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看護小規模多機能型居宅介護）" sheetId="1" state="visible" r:id="rId2"/>
    <sheet name="様式１　勤務形態一覧表" sheetId="2" state="visible" r:id="rId3"/>
    <sheet name="勤務形態一覧表作成方法（常勤換算）" sheetId="3" state="visible" r:id="rId4"/>
    <sheet name="勤務形態一覧表（記載例）" sheetId="4" state="visible" r:id="rId5"/>
    <sheet name="様式２　利用者数実績計算書" sheetId="5" state="visible" r:id="rId6"/>
    <sheet name="様式３　介護職員人欠確認表" sheetId="6" state="visible" r:id="rId7"/>
    <sheet name="様式４　定員超過確認表" sheetId="7" state="visible" r:id="rId8"/>
  </sheets>
  <definedNames>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1" name="_xlnm.Print_Area" vbProcedure="false">'様式１　勤務形態一覧表'!$A$1:$AM$40</definedName>
    <definedName function="false" hidden="false" localSheetId="4" name="_xlnm.Print_Area" vbProcedure="false">'様式２　利用者数実績計算書'!$A$1:$Y$18</definedName>
    <definedName function="false" hidden="false" localSheetId="5" name="_xlnm.Print_Area" vbProcedure="false">'様式３　介護職員人欠確認表'!$A$1:$AI$41</definedName>
    <definedName function="false" hidden="false" localSheetId="6" name="_xlnm.Print_Area" vbProcedure="false">'様式４　定員超過確認表'!$A$1:$AI$22</definedName>
    <definedName function="false" hidden="false" localSheetId="0" name="_xlnm.Print_Area" vbProcedure="false">'運営状況点検書（看護小規模多機能型居宅介護）'!$A$1:$AF$98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871">
  <si>
    <r>
      <rPr>
        <b val="true"/>
        <sz val="23.5"/>
        <rFont val="Noto Sans"/>
        <family val="2"/>
      </rPr>
      <t xml:space="preserve">令和</t>
    </r>
    <r>
      <rPr>
        <b val="true"/>
        <sz val="23.5"/>
        <rFont val="Century"/>
        <family val="1"/>
      </rPr>
      <t xml:space="preserve">4</t>
    </r>
    <r>
      <rPr>
        <b val="true"/>
        <sz val="23.5"/>
        <rFont val="Noto Sans"/>
        <family val="2"/>
      </rPr>
      <t xml:space="preserve">年度　運 営 状 況 点 検 書</t>
    </r>
  </si>
  <si>
    <t xml:space="preserve">【看護小規模多機能型居宅介護】</t>
  </si>
  <si>
    <t xml:space="preserve"> 点検日</t>
  </si>
  <si>
    <t xml:space="preserve">点検者（職・氏名）※原則として管理者が行ってください。　</t>
  </si>
  <si>
    <t xml:space="preserve"> 令和　　年 　月　  日</t>
  </si>
  <si>
    <t xml:space="preserve">　</t>
  </si>
  <si>
    <t xml:space="preserve">法人</t>
  </si>
  <si>
    <t xml:space="preserve">名　　称</t>
  </si>
  <si>
    <t xml:space="preserve">代表者職・氏名</t>
  </si>
  <si>
    <t xml:space="preserve"> 事業所</t>
  </si>
  <si>
    <t xml:space="preserve">介護保険</t>
  </si>
  <si>
    <t xml:space="preserve">事業所番号</t>
  </si>
  <si>
    <t xml:space="preserve"> フリガナ</t>
  </si>
  <si>
    <t xml:space="preserve">名　　　 称</t>
  </si>
  <si>
    <t xml:space="preserve">所　在　地</t>
  </si>
  <si>
    <t xml:space="preserve">〒</t>
  </si>
  <si>
    <t xml:space="preserve">連　絡　先</t>
  </si>
  <si>
    <t xml:space="preserve">電話番号</t>
  </si>
  <si>
    <t xml:space="preserve">ＦＡＸ番号</t>
  </si>
  <si>
    <t xml:space="preserve">開設年月日</t>
  </si>
  <si>
    <t xml:space="preserve">平成・令和</t>
  </si>
  <si>
    <t xml:space="preserve">年</t>
  </si>
  <si>
    <t xml:space="preserve">月</t>
  </si>
  <si>
    <t xml:space="preserve">日</t>
  </si>
  <si>
    <t xml:space="preserve">定　　　　員</t>
  </si>
  <si>
    <t xml:space="preserve">登録定員</t>
  </si>
  <si>
    <t xml:space="preserve">人</t>
  </si>
  <si>
    <t xml:space="preserve">通いの定員</t>
  </si>
  <si>
    <t xml:space="preserve">宿泊の定員</t>
  </si>
  <si>
    <t xml:space="preserve">短期利用居宅介護　実施の有無</t>
  </si>
  <si>
    <t xml:space="preserve">有　・　無</t>
  </si>
  <si>
    <t xml:space="preserve">※「勤務形態一覧表」等を添付してください。</t>
  </si>
  <si>
    <t xml:space="preserve">○</t>
  </si>
  <si>
    <t xml:space="preserve">×</t>
  </si>
  <si>
    <t xml:space="preserve">―</t>
  </si>
  <si>
    <t xml:space="preserve">（１）　代表者</t>
  </si>
  <si>
    <r>
      <rPr>
        <sz val="11"/>
        <rFont val="Noto Sans"/>
        <family val="2"/>
      </rPr>
      <t xml:space="preserve">問</t>
    </r>
    <r>
      <rPr>
        <sz val="11"/>
        <rFont val="ＭＳ Ｐゴシック"/>
        <family val="3"/>
        <charset val="128"/>
      </rPr>
      <t xml:space="preserve">1</t>
    </r>
  </si>
  <si>
    <r>
      <rPr>
        <sz val="11"/>
        <rFont val="Noto Sans"/>
        <family val="2"/>
      </rPr>
      <t xml:space="preserve">　保健師若しくは看護師である。（問</t>
    </r>
    <r>
      <rPr>
        <sz val="11"/>
        <rFont val="ＭＳ Ｐゴシック"/>
        <family val="3"/>
        <charset val="128"/>
      </rPr>
      <t xml:space="preserve">1</t>
    </r>
    <r>
      <rPr>
        <sz val="11"/>
        <rFont val="Noto Sans"/>
        <family val="2"/>
      </rPr>
      <t xml:space="preserve">に該当しない場合、問</t>
    </r>
    <r>
      <rPr>
        <sz val="11"/>
        <rFont val="ＭＳ Ｐゴシック"/>
        <family val="3"/>
        <charset val="128"/>
      </rPr>
      <t xml:space="preserve">2,3</t>
    </r>
    <r>
      <rPr>
        <sz val="11"/>
        <rFont val="Noto Sans"/>
        <family val="2"/>
      </rPr>
      <t xml:space="preserve">に回答）</t>
    </r>
  </si>
  <si>
    <r>
      <rPr>
        <sz val="11"/>
        <rFont val="Noto Sans"/>
        <family val="2"/>
      </rPr>
      <t xml:space="preserve">問</t>
    </r>
    <r>
      <rPr>
        <sz val="11"/>
        <rFont val="ＭＳ Ｐゴシック"/>
        <family val="3"/>
        <charset val="128"/>
      </rPr>
      <t xml:space="preserve">2</t>
    </r>
  </si>
  <si>
    <r>
      <rPr>
        <sz val="11"/>
        <rFont val="Noto Sans"/>
        <family val="2"/>
      </rPr>
      <t xml:space="preserve">　（問</t>
    </r>
    <r>
      <rPr>
        <sz val="11"/>
        <rFont val="ＭＳ Ｐゴシック"/>
        <family val="3"/>
        <charset val="128"/>
      </rPr>
      <t xml:space="preserve">1</t>
    </r>
    <r>
      <rPr>
        <sz val="11"/>
        <rFont val="Noto Sans"/>
        <family val="2"/>
      </rPr>
      <t xml:space="preserve">に該当しない場合に回答）
　特別養護老人ホーム、老人デイサービスセンター、介護老人保健施設、  介護医療院、小規模多機能型居宅介護事業所、認知症対応型共同生活介護事業所、複合型サービス事業所等の従業者、訪問介護員等として認知症である者の介護に従事した経験あるいは保健医療サービス若しくは福祉サービスの経営に携わった経験があ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5</t>
    </r>
    <r>
      <rPr>
        <sz val="10"/>
        <rFont val="Noto Sans"/>
        <family val="2"/>
      </rPr>
      <t xml:space="preserve">条</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3)②③</t>
    </r>
  </si>
  <si>
    <r>
      <rPr>
        <sz val="11"/>
        <rFont val="Noto Sans"/>
        <family val="2"/>
      </rPr>
      <t xml:space="preserve">問</t>
    </r>
    <r>
      <rPr>
        <sz val="11"/>
        <rFont val="ＭＳ Ｐゴシック"/>
        <family val="3"/>
        <charset val="128"/>
      </rPr>
      <t xml:space="preserve">3</t>
    </r>
  </si>
  <si>
    <r>
      <rPr>
        <sz val="11"/>
        <rFont val="Noto Sans"/>
        <family val="2"/>
      </rPr>
      <t xml:space="preserve">　（問</t>
    </r>
    <r>
      <rPr>
        <sz val="11"/>
        <rFont val="ＭＳ Ｐゴシック"/>
        <family val="3"/>
        <charset val="128"/>
      </rPr>
      <t xml:space="preserve">1</t>
    </r>
    <r>
      <rPr>
        <sz val="11"/>
        <rFont val="Noto Sans"/>
        <family val="2"/>
      </rPr>
      <t xml:space="preserve">に該当しない場合に回答）
　「認知症対応型サービス事業開設者研修」を修了している。</t>
    </r>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3</t>
    </r>
  </si>
  <si>
    <t xml:space="preserve">（２）　管理者</t>
  </si>
  <si>
    <r>
      <rPr>
        <sz val="11"/>
        <rFont val="Noto Sans"/>
        <family val="2"/>
      </rPr>
      <t xml:space="preserve">　常勤専従職員を配置している。
</t>
    </r>
    <r>
      <rPr>
        <sz val="10"/>
        <rFont val="Noto Sans"/>
        <family val="2"/>
      </rPr>
      <t xml:space="preserve">※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若しくは同一敷地内にある他の事業所、施設等の職務の兼務が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①</t>
    </r>
  </si>
  <si>
    <r>
      <rPr>
        <sz val="11"/>
        <rFont val="Noto Sans"/>
        <family val="2"/>
      </rPr>
      <t xml:space="preserve">　保健師若しくは看護師である。（問</t>
    </r>
    <r>
      <rPr>
        <sz val="11"/>
        <rFont val="ＭＳ Ｐゴシック"/>
        <family val="3"/>
        <charset val="128"/>
      </rPr>
      <t xml:space="preserve">2</t>
    </r>
    <r>
      <rPr>
        <sz val="11"/>
        <rFont val="Noto Sans"/>
        <family val="2"/>
      </rPr>
      <t xml:space="preserve">に該当しない場合、問</t>
    </r>
    <r>
      <rPr>
        <sz val="11"/>
        <rFont val="ＭＳ Ｐゴシック"/>
        <family val="3"/>
        <charset val="128"/>
      </rPr>
      <t xml:space="preserve">3,4</t>
    </r>
    <r>
      <rPr>
        <sz val="11"/>
        <rFont val="Noto Sans"/>
        <family val="2"/>
      </rPr>
      <t xml:space="preserve">に回答）</t>
    </r>
  </si>
  <si>
    <r>
      <rPr>
        <sz val="11"/>
        <rFont val="Noto Sans"/>
        <family val="2"/>
      </rPr>
      <t xml:space="preserve">　（問</t>
    </r>
    <r>
      <rPr>
        <sz val="11"/>
        <rFont val="ＭＳ Ｐゴシック"/>
        <family val="3"/>
        <charset val="128"/>
      </rPr>
      <t xml:space="preserve">2</t>
    </r>
    <r>
      <rPr>
        <sz val="11"/>
        <rFont val="Noto Sans"/>
        <family val="2"/>
      </rPr>
      <t xml:space="preserve">に該当しない場合に回答）
　特別養護老人ホーム、老人デイサービスセンター、介護老人保健施設、介護医療院、小規模多機能型居宅介護事業所、認知症対応型共同生活介護事業所、複合型サービス事業所等の従業者又は訪問介護員等として、３年以上、認知症である者の介護に従事した経験があ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②</t>
    </r>
  </si>
  <si>
    <r>
      <rPr>
        <sz val="11"/>
        <rFont val="Noto Sans"/>
        <family val="2"/>
      </rPr>
      <t xml:space="preserve">問</t>
    </r>
    <r>
      <rPr>
        <sz val="11"/>
        <rFont val="ＭＳ Ｐゴシック"/>
        <family val="3"/>
        <charset val="128"/>
      </rPr>
      <t xml:space="preserve">4</t>
    </r>
  </si>
  <si>
    <r>
      <rPr>
        <sz val="11"/>
        <rFont val="Noto Sans"/>
        <family val="2"/>
      </rPr>
      <t xml:space="preserve">　（問</t>
    </r>
    <r>
      <rPr>
        <sz val="11"/>
        <rFont val="ＭＳ Ｐゴシック"/>
        <family val="3"/>
        <charset val="128"/>
      </rPr>
      <t xml:space="preserve">2</t>
    </r>
    <r>
      <rPr>
        <sz val="11"/>
        <rFont val="Noto Sans"/>
        <family val="2"/>
      </rPr>
      <t xml:space="preserve">に該当しない場合に回答）
　「認知症介護実践者研修」もしくは「基礎課程」及び「認知症対応型サービス事業管理者研修」を修了している。</t>
    </r>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2</t>
    </r>
  </si>
  <si>
    <r>
      <rPr>
        <sz val="11"/>
        <rFont val="Noto Sans"/>
        <family val="2"/>
      </rPr>
      <t xml:space="preserve">問</t>
    </r>
    <r>
      <rPr>
        <sz val="11"/>
        <rFont val="ＭＳ Ｐゴシック"/>
        <family val="3"/>
        <charset val="128"/>
      </rPr>
      <t xml:space="preserve">5</t>
    </r>
  </si>
  <si>
    <t xml:space="preserve">　管理者は、暴力団員等又は暴力団員等と密接な関係を有する者ではない。</t>
  </si>
  <si>
    <t xml:space="preserve">（３）　介護支援専門員</t>
  </si>
  <si>
    <r>
      <rPr>
        <sz val="11"/>
        <rFont val="Noto Sans"/>
        <family val="2"/>
      </rPr>
      <t xml:space="preserve">　専従職員を配置している。
</t>
    </r>
    <r>
      <rPr>
        <sz val="10"/>
        <rFont val="Noto Sans"/>
        <family val="2"/>
      </rPr>
      <t xml:space="preserve">※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を兼務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0</t>
    </r>
    <r>
      <rPr>
        <sz val="10"/>
        <rFont val="Noto Sans"/>
        <family val="2"/>
      </rPr>
      <t xml:space="preserve">項</t>
    </r>
  </si>
  <si>
    <t xml:space="preserve">　「小規模多機能型サービス等計画作成担当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1</t>
    </r>
  </si>
  <si>
    <t xml:space="preserve">　介護支援専門員は、看護小規模多機能型居宅介護計画の作成に当たっては、看護師等と密接な連携を図りながら行っている。</t>
  </si>
  <si>
    <t xml:space="preserve">（４）　従業者</t>
  </si>
  <si>
    <t xml:space="preserve">　介護従業者のうち１人以上は、常勤の保健師又は看護師を配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従業者のうち常勤換算方法で２．５以上は、保健師、看護師又は准看護師（以下、「看護職員」とする）を配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通いサービス及び訪問サービス提供のうちそれぞれ１人以上は、看護職員である。</t>
  </si>
  <si>
    <t xml:space="preserve">　常勤換算方法で、訪問サービスの提供に当たる介護従業者を２以上配置している。</t>
  </si>
  <si>
    <t xml:space="preserve">　常勤職員が勤務すべき勤務時間を記入してください。</t>
  </si>
  <si>
    <t xml:space="preserve">１日　　　時間　　　　分</t>
  </si>
  <si>
    <r>
      <rPr>
        <sz val="11"/>
        <rFont val="Noto Sans"/>
        <family val="2"/>
      </rPr>
      <t xml:space="preserve">問</t>
    </r>
    <r>
      <rPr>
        <sz val="11"/>
        <rFont val="ＭＳ Ｐゴシック"/>
        <family val="3"/>
        <charset val="128"/>
      </rPr>
      <t xml:space="preserve">6</t>
    </r>
  </si>
  <si>
    <t xml:space="preserve">　前年度の通いサービスの利用者数の平均値（新規事業所の場合は推定数）によって、以下の計算を行ってください。</t>
  </si>
  <si>
    <t xml:space="preserve">通い</t>
  </si>
  <si>
    <t xml:space="preserve">＋</t>
  </si>
  <si>
    <t xml:space="preserve">訪問</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１～３名 　　→ 問</t>
    </r>
    <r>
      <rPr>
        <sz val="11"/>
        <rFont val="ＭＳ Ｐゴシック"/>
        <family val="3"/>
        <charset val="128"/>
      </rPr>
      <t xml:space="preserve">5</t>
    </r>
    <r>
      <rPr>
        <sz val="11"/>
        <rFont val="Noto Sans"/>
        <family val="2"/>
      </rPr>
      <t xml:space="preserve">で答えた時間数</t>
    </r>
  </si>
  <si>
    <t xml:space="preserve">（</t>
  </si>
  <si>
    <r>
      <rPr>
        <sz val="11"/>
        <rFont val="Noto Sans"/>
        <family val="2"/>
      </rPr>
      <t xml:space="preserve">）時間</t>
    </r>
    <r>
      <rPr>
        <sz val="11"/>
        <rFont val="ＭＳ Ｐゴシック"/>
        <family val="3"/>
        <charset val="128"/>
      </rPr>
      <t xml:space="preserve">×</t>
    </r>
  </si>
  <si>
    <t xml:space="preserve">＝</t>
  </si>
  <si>
    <t xml:space="preserve">時間</t>
  </si>
  <si>
    <r>
      <rPr>
        <sz val="11"/>
        <rFont val="Noto Sans"/>
        <family val="2"/>
      </rPr>
      <t xml:space="preserve">○４～６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７～９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１０～１２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１３～１５名 → 問</t>
    </r>
    <r>
      <rPr>
        <sz val="11"/>
        <rFont val="ＭＳ Ｐゴシック"/>
        <family val="3"/>
        <charset val="128"/>
      </rPr>
      <t xml:space="preserve">5</t>
    </r>
    <r>
      <rPr>
        <sz val="11"/>
        <rFont val="Noto Sans"/>
        <family val="2"/>
      </rPr>
      <t xml:space="preserve">で答えた時間数</t>
    </r>
  </si>
  <si>
    <r>
      <rPr>
        <sz val="11"/>
        <rFont val="Noto Sans"/>
        <family val="2"/>
      </rPr>
      <t xml:space="preserve">問</t>
    </r>
    <r>
      <rPr>
        <sz val="11"/>
        <rFont val="ＭＳ Ｐゴシック"/>
        <family val="3"/>
        <charset val="128"/>
      </rPr>
      <t xml:space="preserve">7</t>
    </r>
  </si>
  <si>
    <r>
      <rPr>
        <sz val="11"/>
        <rFont val="Noto Sans"/>
        <family val="2"/>
      </rPr>
      <t xml:space="preserve">　従業者の勤務の体制及び勤務形態一覧表</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の日勤時間の合計が、問</t>
    </r>
    <r>
      <rPr>
        <sz val="11"/>
        <rFont val="ＭＳ Ｐゴシック"/>
        <family val="3"/>
        <charset val="128"/>
      </rPr>
      <t xml:space="preserve">6</t>
    </r>
    <r>
      <rPr>
        <sz val="11"/>
        <rFont val="Noto Sans"/>
        <family val="2"/>
      </rPr>
      <t xml:space="preserve">で算出した時間</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を下回った日は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５）　夜勤体制</t>
  </si>
  <si>
    <r>
      <rPr>
        <sz val="11"/>
        <rFont val="ＭＳ Ｐゴシック"/>
        <family val="3"/>
        <charset val="128"/>
      </rPr>
      <t xml:space="preserve">(</t>
    </r>
    <r>
      <rPr>
        <sz val="11"/>
        <rFont val="Noto Sans"/>
        <family val="2"/>
      </rPr>
      <t xml:space="preserve">宿泊サービスの利用者がいる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また、看護職員である必要はないが、電話等による連絡体制は確保していること。</t>
    </r>
  </si>
  <si>
    <r>
      <rPr>
        <sz val="11"/>
        <rFont val="ＭＳ Ｐゴシック"/>
        <family val="3"/>
        <charset val="128"/>
      </rPr>
      <t xml:space="preserve">(</t>
    </r>
    <r>
      <rPr>
        <sz val="11"/>
        <rFont val="Noto Sans"/>
        <family val="2"/>
      </rPr>
      <t xml:space="preserve">宿泊サービスの利用者がいない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か、訪問サービスを提供するために必要な連絡体制を整備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r>
      <rPr>
        <sz val="11"/>
        <rFont val="Noto Sans"/>
        <family val="2"/>
      </rPr>
      <t xml:space="preserve">　１の宿泊室の定員は１人である。
</t>
    </r>
    <r>
      <rPr>
        <sz val="10"/>
        <rFont val="Noto Sans"/>
        <family val="2"/>
      </rPr>
      <t xml:space="preserve">※ただし、利用者の処遇上必要と認められる場合は、２人とすることができる。</t>
    </r>
  </si>
  <si>
    <r>
      <rPr>
        <sz val="11"/>
        <rFont val="Noto Sans"/>
        <family val="2"/>
      </rPr>
      <t xml:space="preserve">　１の宿泊室の床面積は７</t>
    </r>
    <r>
      <rPr>
        <sz val="11"/>
        <rFont val="ＭＳ Ｐゴシック"/>
        <family val="3"/>
        <charset val="128"/>
      </rPr>
      <t xml:space="preserve">.</t>
    </r>
    <r>
      <rPr>
        <sz val="11"/>
        <rFont val="Noto Sans"/>
        <family val="2"/>
      </rPr>
      <t xml:space="preserve">４３㎡以上である。</t>
    </r>
  </si>
  <si>
    <t xml:space="preserve">（個室以外の宿泊室を設けている場合）</t>
  </si>
  <si>
    <t xml:space="preserve">①</t>
  </si>
  <si>
    <t xml:space="preserve">　プライバシーが確保されたしつらえになっている。</t>
  </si>
  <si>
    <t xml:space="preserve">　※パーティションや家具での仕切りは可。カーテンは不可。</t>
  </si>
  <si>
    <t xml:space="preserve">②</t>
  </si>
  <si>
    <t xml:space="preserve">　個室以外の宿泊室は、全宿泊室の半数以下となっている。</t>
  </si>
  <si>
    <r>
      <rPr>
        <sz val="10"/>
        <rFont val="Noto Sans"/>
        <family val="2"/>
      </rPr>
      <t xml:space="preserve">　※例えば、全宿泊室数が</t>
    </r>
    <r>
      <rPr>
        <sz val="10"/>
        <rFont val="ＭＳ Ｐゴシック"/>
        <family val="3"/>
        <charset val="128"/>
      </rPr>
      <t xml:space="preserve">5</t>
    </r>
    <r>
      <rPr>
        <sz val="10"/>
        <rFont val="Noto Sans"/>
        <family val="2"/>
      </rPr>
      <t xml:space="preserve">室の場合、個室以外の宿泊室は</t>
    </r>
    <r>
      <rPr>
        <sz val="10"/>
        <rFont val="ＭＳ Ｐゴシック"/>
        <family val="3"/>
        <charset val="128"/>
      </rPr>
      <t xml:space="preserve">2</t>
    </r>
    <r>
      <rPr>
        <sz val="10"/>
        <rFont val="Noto Sans"/>
        <family val="2"/>
      </rPr>
      <t xml:space="preserve">室</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開所した事業所は除きます。</t>
    </r>
  </si>
  <si>
    <t xml:space="preserve">③</t>
  </si>
  <si>
    <t xml:space="preserve">　野外の光が室内にも届くようになっている。</t>
  </si>
  <si>
    <t xml:space="preserve">④</t>
  </si>
  <si>
    <t xml:space="preserve">　空調設備等により室内の適温を確保している。</t>
  </si>
  <si>
    <t xml:space="preserve">⑤</t>
  </si>
  <si>
    <t xml:space="preserve">　パーティション、ベッド等は常時、直ちに設置できる場所に置いている。</t>
  </si>
  <si>
    <t xml:space="preserve">（５）　消火設備その他の非常災害に際して必要な設備</t>
  </si>
  <si>
    <t xml:space="preserve">　消防法その他の法令等に規定された設備を有している。</t>
  </si>
  <si>
    <t xml:space="preserve">　消防法その他の法令等に基づき、定期的に設備を点検している。</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２）　提供拒否の禁止</t>
  </si>
  <si>
    <t xml:space="preserve">　正当な理由なくサービスの提供を拒んで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8</t>
    </r>
  </si>
  <si>
    <r>
      <rPr>
        <sz val="11"/>
        <rFont val="Noto Sans"/>
        <family val="2"/>
      </rPr>
      <t xml:space="preserve">　</t>
    </r>
    <r>
      <rPr>
        <sz val="11"/>
        <rFont val="ＭＳ Ｐゴシック"/>
        <family val="3"/>
        <charset val="128"/>
      </rPr>
      <t xml:space="preserve">×</t>
    </r>
    <r>
      <rPr>
        <sz val="11"/>
        <rFont val="Noto Sans"/>
        <family val="2"/>
      </rPr>
      <t xml:space="preserve">の場合：提供拒否した理由（　　　　　　　　　　　　　　　　　　　　　　　　　　　　　　　　　　）</t>
    </r>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9</t>
    </r>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被保険者証に、法第７８条の３第２項に規定する認定審査会意見が記載されているときは、当該認定審査会意見に配慮して、指定看護小規模多機能型居宅介護を提供するよう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を求められた場合は、その者の提示する負担割合証によって、利用者負担の割合が１割又は２割若しくは３割かを確認し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2</t>
    </r>
    <r>
      <rPr>
        <sz val="10"/>
        <rFont val="Noto Sans"/>
        <family val="2"/>
      </rPr>
      <t xml:space="preserve">項</t>
    </r>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8</t>
    </r>
    <r>
      <rPr>
        <sz val="10"/>
        <rFont val="Noto Sans"/>
        <family val="2"/>
      </rPr>
      <t xml:space="preserve">条</t>
    </r>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サービスの提供をするにあたって、利用者の健康管理を適切に行うため、主治の医師との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サービスの提供の終了に際して、利用者又はその家族に対して適切な指導を行うとともに、当該利用者に係る居宅介護支援事業者に対する情報提供及び地域包括支援センター又は保健医療サービス若しく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９）　サービス提供の記録</t>
  </si>
  <si>
    <t xml:space="preserve">　指定看護小規模多機能型居宅介護を提供した際には、サービスの提供日及び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0</t>
    </r>
    <r>
      <rPr>
        <sz val="12"/>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サービスの提供に当たっては、あらかじめ、利用者又はその家族に対し、当該サービスの内容及び費用について説明を行い、利用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11</t>
    </r>
    <r>
      <rPr>
        <sz val="12"/>
        <rFont val="Noto Sans"/>
        <family val="2"/>
      </rPr>
      <t xml:space="preserve">）　自己評価及び外部評価</t>
    </r>
  </si>
  <si>
    <r>
      <rPr>
        <sz val="11"/>
        <color rgb="FF000000"/>
        <rFont val="Noto Sans"/>
        <family val="2"/>
      </rPr>
      <t xml:space="preserve">　年に</t>
    </r>
    <r>
      <rPr>
        <sz val="11"/>
        <color rgb="FF000000"/>
        <rFont val="ＭＳ Ｐゴシック"/>
        <family val="3"/>
        <charset val="128"/>
      </rPr>
      <t xml:space="preserve">1</t>
    </r>
    <r>
      <rPr>
        <sz val="11"/>
        <color rgb="FF00000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令和　　年　　月　　日</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2</t>
    </r>
    <r>
      <rPr>
        <sz val="10"/>
        <rFont val="Noto Sans"/>
        <family val="2"/>
      </rPr>
      <t xml:space="preserve">項
平成</t>
    </r>
    <r>
      <rPr>
        <sz val="10"/>
        <rFont val="ＭＳ Ｐゴシック"/>
        <family val="3"/>
        <charset val="128"/>
      </rPr>
      <t xml:space="preserve">18</t>
    </r>
    <r>
      <rPr>
        <sz val="10"/>
        <rFont val="Noto Sans"/>
        <family val="2"/>
      </rPr>
      <t xml:space="preserve">年老計発第</t>
    </r>
    <r>
      <rPr>
        <sz val="10"/>
        <rFont val="ＭＳ Ｐゴシック"/>
        <family val="3"/>
        <charset val="128"/>
      </rPr>
      <t xml:space="preserve">1017001</t>
    </r>
    <r>
      <rPr>
        <sz val="10"/>
        <rFont val="Noto Sans"/>
        <family val="2"/>
      </rPr>
      <t xml:space="preserve">号</t>
    </r>
  </si>
  <si>
    <t xml:space="preserve">運営推進会議を活用した評価の結果の公表について</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4)②</t>
    </r>
  </si>
  <si>
    <t xml:space="preserve">利用者及びその家族に対し、事業所自己評価及びサービス評価総括表を公表している。</t>
  </si>
  <si>
    <t xml:space="preserve">事業所内の見やすい場所への掲示や自らのホームページへの掲載などにより開示している。</t>
  </si>
  <si>
    <t xml:space="preserve">利用者及びその家族に運営推進会議を活用した評価の結果を交付している。</t>
  </si>
  <si>
    <r>
      <rPr>
        <sz val="12"/>
        <rFont val="Noto Sans"/>
        <family val="2"/>
      </rPr>
      <t xml:space="preserve">（</t>
    </r>
    <r>
      <rPr>
        <sz val="12"/>
        <rFont val="ＭＳ Ｐゴシック"/>
        <family val="3"/>
        <charset val="128"/>
      </rPr>
      <t xml:space="preserve">12</t>
    </r>
    <r>
      <rPr>
        <sz val="12"/>
        <rFont val="Noto Sans"/>
        <family val="2"/>
      </rPr>
      <t xml:space="preserve">）　身体的拘束の廃止</t>
    </r>
  </si>
  <si>
    <t xml:space="preserve">　サービス提供に当たっては、当該利用者又は他の利用者等の生命又は身体を保護するため緊急やむを得ない場合を除き、身体的拘束その他利用者の行動を制限しないようにしている。</t>
  </si>
  <si>
    <t xml:space="preserve">　運営規程に「身体的拘束の廃止」及び「身体的拘束その他利用者の行動を制限する行為を行う際の手続き」について定めている。</t>
  </si>
  <si>
    <t xml:space="preserve">　重要事項説明により「身体的拘束の廃止」及び「身体的拘束その他利用者の行動を制限する行為を行う際の手続き」について説明している。</t>
  </si>
  <si>
    <t xml:space="preserve">　「身体拘束廃止委員会」等の体制を整備している。</t>
  </si>
  <si>
    <t xml:space="preserve">　「身体拘束廃止委員会」等には管理者及び各職種の従業員が参加している。</t>
  </si>
  <si>
    <t xml:space="preserve">　事業所内の研修等を通じて、「身体的拘束による弊害」「やむを得ない場合に身体的拘束その他利用者の行動を制限する行為を行う際の手続き」等を従業者に周知している。</t>
  </si>
  <si>
    <t xml:space="preserve">　やむを得ず身体的拘束を行う場合に備えて、「身体拘束廃止委員会」等で「切迫性」「非代替性」「一時性」の３つの要件を全て満たしているかを検討した際に、その結果を記録する様式を定めている。かつ、その様式は「切迫性」「非代替性」「一時性」の各要件の検討結果を分けて記載できる様式になっている。</t>
  </si>
  <si>
    <r>
      <rPr>
        <sz val="11"/>
        <rFont val="Noto Sans"/>
        <family val="2"/>
      </rPr>
      <t xml:space="preserve">問</t>
    </r>
    <r>
      <rPr>
        <sz val="11"/>
        <rFont val="ＭＳ Ｐゴシック"/>
        <family val="3"/>
        <charset val="128"/>
      </rPr>
      <t xml:space="preserve">8</t>
    </r>
  </si>
  <si>
    <t xml:space="preserve">　やむを得ず身体的拘束を行う場合に備えて、利用者や家族に対して「身体的拘束の内容」「目的」「理由」「拘束の時間」「時間帯」「期間」等を説明するための様式、身体拘束を行った場合に、その「態様」及び「時間」その際の「利用者の心身の状況」等を記録するための様式を定めている。</t>
  </si>
  <si>
    <r>
      <rPr>
        <sz val="11"/>
        <rFont val="Noto Sans"/>
        <family val="2"/>
      </rPr>
      <t xml:space="preserve">問</t>
    </r>
    <r>
      <rPr>
        <sz val="11"/>
        <rFont val="ＭＳ Ｐゴシック"/>
        <family val="3"/>
        <charset val="128"/>
      </rPr>
      <t xml:space="preserve">9</t>
    </r>
  </si>
  <si>
    <t xml:space="preserve">　やむを得ず身体的拘束を行う場合には、「切迫性」「非代替性」「一時性」のすべてを満たしているかについて「身体拘束廃止委員会」等で検討している。</t>
  </si>
  <si>
    <r>
      <rPr>
        <sz val="11"/>
        <rFont val="Noto Sans"/>
        <family val="2"/>
      </rPr>
      <t xml:space="preserve">問</t>
    </r>
    <r>
      <rPr>
        <sz val="11"/>
        <rFont val="ＭＳ Ｐゴシック"/>
        <family val="3"/>
        <charset val="128"/>
      </rPr>
      <t xml:space="preserve">10</t>
    </r>
  </si>
  <si>
    <r>
      <rPr>
        <sz val="11"/>
        <rFont val="Noto Sans"/>
        <family val="2"/>
      </rPr>
      <t xml:space="preserve">　問</t>
    </r>
    <r>
      <rPr>
        <sz val="11"/>
        <rFont val="ＭＳ Ｐゴシック"/>
        <family val="3"/>
        <charset val="128"/>
      </rPr>
      <t xml:space="preserve">8</t>
    </r>
    <r>
      <rPr>
        <sz val="11"/>
        <rFont val="Noto Sans"/>
        <family val="2"/>
      </rPr>
      <t xml:space="preserve">について「切迫性」「非代替性」「一時性」の検討結果を事業所で定めた様式を用いて、各要件の検討結果を第三者でも把握できるよう詳細に記録している。</t>
    </r>
  </si>
  <si>
    <r>
      <rPr>
        <sz val="11"/>
        <rFont val="Noto Sans"/>
        <family val="2"/>
      </rPr>
      <t xml:space="preserve">問</t>
    </r>
    <r>
      <rPr>
        <sz val="11"/>
        <rFont val="ＭＳ Ｐゴシック"/>
        <family val="3"/>
        <charset val="128"/>
      </rPr>
      <t xml:space="preserve">11</t>
    </r>
  </si>
  <si>
    <t xml:space="preserve">　やむを得ず身体的拘束を行う場合には、利用者や家族に対し、事業所で定めた様式を用いて「身体的拘束の内容」「目的」「理由」「拘束の時間」「時間帯」「期間」等を詳細に説明し、理解を得ている。</t>
  </si>
  <si>
    <r>
      <rPr>
        <sz val="11"/>
        <rFont val="Noto Sans"/>
        <family val="2"/>
      </rPr>
      <t xml:space="preserve">問</t>
    </r>
    <r>
      <rPr>
        <sz val="11"/>
        <rFont val="ＭＳ Ｐゴシック"/>
        <family val="3"/>
        <charset val="128"/>
      </rPr>
      <t xml:space="preserve">12</t>
    </r>
  </si>
  <si>
    <t xml:space="preserve">　身体的拘束を行った場合には、常に観察し、事業所で定めた様式を用いて、その「態様」及び「時間」、その際の「利用者の心身の状況」等を第三者でも把握できるよう詳細に記録している。</t>
  </si>
  <si>
    <r>
      <rPr>
        <sz val="11"/>
        <rFont val="Noto Sans"/>
        <family val="2"/>
      </rPr>
      <t xml:space="preserve">問</t>
    </r>
    <r>
      <rPr>
        <sz val="11"/>
        <rFont val="ＭＳ Ｐゴシック"/>
        <family val="3"/>
        <charset val="128"/>
      </rPr>
      <t xml:space="preserve">13</t>
    </r>
  </si>
  <si>
    <r>
      <rPr>
        <sz val="11"/>
        <rFont val="Noto Sans"/>
        <family val="2"/>
      </rPr>
      <t xml:space="preserve">　身体的拘束を行った場合には、「一時性」で決めた期間の終了前及び利用者の観察の状況に応じて、問</t>
    </r>
    <r>
      <rPr>
        <sz val="11"/>
        <rFont val="ＭＳ Ｐゴシック"/>
        <family val="3"/>
        <charset val="128"/>
      </rPr>
      <t xml:space="preserve">9</t>
    </r>
    <r>
      <rPr>
        <sz val="11"/>
        <rFont val="Noto Sans"/>
        <family val="2"/>
      </rPr>
      <t xml:space="preserve">のとおり再検討を行っている。</t>
    </r>
  </si>
  <si>
    <r>
      <rPr>
        <sz val="11"/>
        <rFont val="Noto Sans"/>
        <family val="2"/>
      </rPr>
      <t xml:space="preserve">問</t>
    </r>
    <r>
      <rPr>
        <sz val="11"/>
        <rFont val="ＭＳ Ｐゴシック"/>
        <family val="3"/>
        <charset val="128"/>
      </rPr>
      <t xml:space="preserve">14</t>
    </r>
  </si>
  <si>
    <r>
      <rPr>
        <sz val="11"/>
        <rFont val="Noto Sans"/>
        <family val="2"/>
      </rPr>
      <t xml:space="preserve">　問</t>
    </r>
    <r>
      <rPr>
        <sz val="11"/>
        <rFont val="ＭＳ Ｐゴシック"/>
        <family val="3"/>
        <charset val="128"/>
      </rPr>
      <t xml:space="preserve">13</t>
    </r>
    <r>
      <rPr>
        <sz val="11"/>
        <rFont val="Noto Sans"/>
        <family val="2"/>
      </rPr>
      <t xml:space="preserve">の再検討の結果、身体的拘束を継続することになった場合には、問</t>
    </r>
    <r>
      <rPr>
        <sz val="11"/>
        <rFont val="ＭＳ Ｐゴシック"/>
        <family val="3"/>
        <charset val="128"/>
      </rPr>
      <t xml:space="preserve">11</t>
    </r>
    <r>
      <rPr>
        <sz val="11"/>
        <rFont val="Noto Sans"/>
        <family val="2"/>
      </rPr>
      <t xml:space="preserve">のとおり利用者や家族に対して、説明して理解を得ている。</t>
    </r>
  </si>
  <si>
    <r>
      <rPr>
        <sz val="11"/>
        <rFont val="Noto Sans"/>
        <family val="2"/>
      </rPr>
      <t xml:space="preserve">問</t>
    </r>
    <r>
      <rPr>
        <sz val="11"/>
        <rFont val="ＭＳ Ｐゴシック"/>
        <family val="3"/>
        <charset val="128"/>
      </rPr>
      <t xml:space="preserve">15</t>
    </r>
  </si>
  <si>
    <t xml:space="preserve">　身体的拘束の必要がなくなった場合、すみやかに拘束を解除している。</t>
  </si>
  <si>
    <r>
      <rPr>
        <sz val="11"/>
        <rFont val="Noto Sans"/>
        <family val="2"/>
      </rPr>
      <t xml:space="preserve">問</t>
    </r>
    <r>
      <rPr>
        <sz val="11"/>
        <rFont val="ＭＳ Ｐゴシック"/>
        <family val="3"/>
        <charset val="128"/>
      </rPr>
      <t xml:space="preserve">16</t>
    </r>
  </si>
  <si>
    <t xml:space="preserve">　身体的拘束が必要とされた利用者について、拘束を廃止し、生活の質を向上させるためのアセスメントの実施、看護小規模多機能型居宅介護計画への位置づけ等が行われている。</t>
  </si>
  <si>
    <r>
      <rPr>
        <sz val="12"/>
        <rFont val="Noto Sans"/>
        <family val="2"/>
      </rPr>
      <t xml:space="preserve">（</t>
    </r>
    <r>
      <rPr>
        <sz val="12"/>
        <rFont val="ＭＳ Ｐゴシック"/>
        <family val="3"/>
        <charset val="128"/>
      </rPr>
      <t xml:space="preserve">13</t>
    </r>
    <r>
      <rPr>
        <sz val="12"/>
        <rFont val="Noto Sans"/>
        <family val="2"/>
      </rPr>
      <t xml:space="preserve">）　主治の医師との関係</t>
    </r>
  </si>
  <si>
    <t xml:space="preserve">　常勤の保健師又は看護師は、主治の医師の指示に基づき適切な看護サービスが提供されるよう管理している。</t>
  </si>
  <si>
    <t xml:space="preserve">　看護サービスの提供の開始に際し、主治の医師（利用申込者の選定により加療している医師）による指示を文書で受けている。また、主治医以外の複数の医師から指示書の交付を受け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主冶の医師に看護小規模多機能型居宅介護計画及び看護小規模多機能型居宅介護報告書を提出し、看護サービスの提供に当たって主冶の医師との密接な連携を図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4.5</t>
    </r>
    <r>
      <rPr>
        <sz val="10"/>
        <rFont val="Noto Sans"/>
        <family val="2"/>
      </rPr>
      <t xml:space="preserve">項</t>
    </r>
  </si>
  <si>
    <r>
      <rPr>
        <sz val="12"/>
        <rFont val="Noto Sans"/>
        <family val="2"/>
      </rPr>
      <t xml:space="preserve">（</t>
    </r>
    <r>
      <rPr>
        <sz val="12"/>
        <rFont val="ＭＳ Ｐゴシック"/>
        <family val="3"/>
        <charset val="128"/>
      </rPr>
      <t xml:space="preserve">14</t>
    </r>
    <r>
      <rPr>
        <sz val="12"/>
        <rFont val="Noto Sans"/>
        <family val="2"/>
      </rPr>
      <t xml:space="preserve">）　居宅サービス計画の作成</t>
    </r>
  </si>
  <si>
    <t xml:space="preserve">　管理者は、介護支援専門員に居宅サービス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全員について居宅サービス計画を作成している。</t>
  </si>
  <si>
    <t xml:space="preserve">　計画担当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6</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⑥</t>
    </r>
  </si>
  <si>
    <t xml:space="preserve">　計画担当介護支援専門員は、解決すべき課題の把握（アセスメント）にあたっては、利用者及びその家族に面接して行っ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7</t>
    </r>
    <r>
      <rPr>
        <sz val="10"/>
        <rFont val="Noto Sans"/>
        <family val="2"/>
      </rPr>
      <t xml:space="preserve">項</t>
    </r>
  </si>
  <si>
    <t xml:space="preserve">　居宅サービス計画の作成にあたり、利用者の抱える解決すべき課題に対応するための最も適切なサービスの組合せについて検討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8</t>
    </r>
    <r>
      <rPr>
        <sz val="10"/>
        <rFont val="Noto Sans"/>
        <family val="2"/>
      </rPr>
      <t xml:space="preserve">項</t>
    </r>
  </si>
  <si>
    <t xml:space="preserve">　居宅サービス計画には以下の項目を記載している。</t>
  </si>
  <si>
    <t xml:space="preserve">ⅰ　利用者及びその家族の生活に対する意向</t>
  </si>
  <si>
    <t xml:space="preserve">ⅱ　総合的な援助の方針</t>
  </si>
  <si>
    <t xml:space="preserve">ⅲ　生活全般の解決すべき課題</t>
  </si>
  <si>
    <t xml:space="preserve">ⅳ　提供されるサービスの目標及びその期間</t>
  </si>
  <si>
    <t xml:space="preserve">ⅴ　サービスの種類、内容・種別及び利用料</t>
  </si>
  <si>
    <t xml:space="preserve">ⅵ　サービスを提供する上での留意事項等</t>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9</t>
    </r>
    <r>
      <rPr>
        <sz val="10"/>
        <rFont val="Noto Sans"/>
        <family val="2"/>
      </rPr>
      <t xml:space="preserve">項</t>
    </r>
  </si>
  <si>
    <t xml:space="preserve">　居宅サービス計画は全表（１～３表及び６，７表）作成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⑩</t>
    </r>
  </si>
  <si>
    <t xml:space="preserve">　居宅サービス計画の原案の内容について利用者又はその家族に対して説明し、文書により利用者の同意を得ている。また、居宅サービス計画を利用者及び担当者に交付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項</t>
    </r>
  </si>
  <si>
    <t xml:space="preserve">　介護支援専門員は、居宅サービス計画に位置付けた指定居宅サービス事業者等に対して、個別サービス計画の提出を求めている。</t>
  </si>
  <si>
    <t xml:space="preserve">　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又は薬剤師に提供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3</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⑬</t>
    </r>
  </si>
  <si>
    <t xml:space="preserve">　要介護認定を受けている利用者が要介護更新認定を受けた場合又は要介護状態区分の変更の認定を受けた場合には、サービス担当者会議の開催により、居宅サービス計画の変更の必要性について、担当者に対し、専門的な見地からの意見を求めている。ただし、やむを得ない理由がある場合には、担当者に対する照会等により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5</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⑮</t>
    </r>
  </si>
  <si>
    <r>
      <rPr>
        <sz val="11"/>
        <rFont val="Noto Sans"/>
        <family val="2"/>
      </rPr>
      <t xml:space="preserve">　居宅サービス計画を変更した場合、全表（１～３表及び６，７表）について作成し直している。
</t>
    </r>
    <r>
      <rPr>
        <sz val="10"/>
        <rFont val="Noto Sans"/>
        <family val="2"/>
      </rPr>
      <t xml:space="preserve">※サービス内容への具体的な影響がほとんど認められないような軽微な変更（例えば時間帯の変更など）の場合については、全て作成し直すのではなく、当該変更記録の箇所の冒頭に変更時点を明記しつつ同一用紙に継続して記載することができます。</t>
    </r>
  </si>
  <si>
    <r>
      <rPr>
        <sz val="11"/>
        <rFont val="Noto Sans"/>
        <family val="2"/>
      </rPr>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6</t>
    </r>
    <r>
      <rPr>
        <sz val="10"/>
        <rFont val="Noto Sans"/>
        <family val="2"/>
      </rPr>
      <t xml:space="preserve">項</t>
    </r>
  </si>
  <si>
    <r>
      <rPr>
        <sz val="11"/>
        <rFont val="Noto Sans"/>
        <family val="2"/>
      </rPr>
      <t xml:space="preserve">　居宅サービス計画に厚生労働大臣が定める回数以上の訪問介護を位置づける場合は、その妥当性を検討し、当該居宅サービス計画に訪問介護が必要な理由を記載するとともに、当該居宅サービス計画を市に届け出てい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施行。）</t>
    </r>
  </si>
  <si>
    <r>
      <rPr>
        <sz val="11"/>
        <rFont val="Noto Sans"/>
        <family val="2"/>
      </rPr>
      <t xml:space="preserve">問</t>
    </r>
    <r>
      <rPr>
        <sz val="11"/>
        <rFont val="ＭＳ Ｐゴシック"/>
        <family val="3"/>
        <charset val="128"/>
      </rPr>
      <t xml:space="preserve">17</t>
    </r>
  </si>
  <si>
    <r>
      <rPr>
        <sz val="11"/>
        <rFont val="Noto Sans"/>
        <family val="2"/>
      </rPr>
      <t xml:space="preserve">　介護支援専門員は、利用者が訪問看護、通所リハビリテーション等の医療サービスの利用を希望している場合その他必要な場合には、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
</t>
    </r>
    <r>
      <rPr>
        <sz val="10"/>
        <rFont val="Noto Sans"/>
        <family val="2"/>
      </rPr>
      <t xml:space="preserve">※該当者がいない場合については、当該内容を承知していたら○</t>
    </r>
  </si>
  <si>
    <r>
      <rPr>
        <sz val="11"/>
        <rFont val="Noto Sans"/>
        <family val="2"/>
      </rPr>
      <t xml:space="preserve">問</t>
    </r>
    <r>
      <rPr>
        <sz val="11"/>
        <rFont val="ＭＳ Ｐゴシック"/>
        <family val="3"/>
        <charset val="128"/>
      </rPr>
      <t xml:space="preserve">18</t>
    </r>
  </si>
  <si>
    <r>
      <rPr>
        <sz val="11"/>
        <rFont val="Noto Sans"/>
        <family val="2"/>
      </rPr>
      <t xml:space="preserve">　問</t>
    </r>
    <r>
      <rPr>
        <sz val="11"/>
        <rFont val="ＭＳ Ｐゴシック"/>
        <family val="3"/>
        <charset val="128"/>
      </rPr>
      <t xml:space="preserve">17</t>
    </r>
    <r>
      <rPr>
        <sz val="11"/>
        <rFont val="Noto Sans"/>
        <family val="2"/>
      </rPr>
      <t xml:space="preserve">の場合において、居宅サービス計画を作成した際には、当該居宅サービス計画を主治の医師等に交付している。</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8</t>
    </r>
    <r>
      <rPr>
        <sz val="10"/>
        <rFont val="Noto Sans"/>
        <family val="2"/>
      </rPr>
      <t xml:space="preserve">項</t>
    </r>
  </si>
  <si>
    <r>
      <rPr>
        <sz val="11"/>
        <rFont val="Noto Sans"/>
        <family val="2"/>
      </rPr>
      <t xml:space="preserve">問</t>
    </r>
    <r>
      <rPr>
        <sz val="11"/>
        <rFont val="ＭＳ Ｐゴシック"/>
        <family val="3"/>
        <charset val="128"/>
      </rPr>
      <t xml:space="preserve">19</t>
    </r>
  </si>
  <si>
    <t xml:space="preserve">　主治の医師等の指示や医学的観点からの留意事項が示されているときは、次の点を確認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9</t>
    </r>
    <r>
      <rPr>
        <sz val="10"/>
        <rFont val="Noto Sans"/>
        <family val="2"/>
      </rPr>
      <t xml:space="preserve">項</t>
    </r>
  </si>
  <si>
    <t xml:space="preserve">ⅰ　確認をした日時</t>
  </si>
  <si>
    <t xml:space="preserve">ⅱ　確認をした相手（担当者） ※医師本人でなくて可</t>
  </si>
  <si>
    <t xml:space="preserve">ⅲ　指示を出している主治の医師名及び医療機関名</t>
  </si>
  <si>
    <t xml:space="preserve">ⅳ　指示の出ている期間</t>
  </si>
  <si>
    <t xml:space="preserve">ⅴ　指示の内容</t>
  </si>
  <si>
    <t xml:space="preserve">※医師又は歯科医師の指示の確認方法は必ずしも医師本人からの直接の聞き取りや医師の出す指示書である必要はありませんが、上記の確認事項について、利用者の受診時の同行など（医師の指示内容を当該医療機関職員に聞いておいてもらい、それを伝えてもらうことでも可）により確認してください。</t>
  </si>
  <si>
    <r>
      <rPr>
        <sz val="11"/>
        <rFont val="Noto Sans"/>
        <family val="2"/>
      </rPr>
      <t xml:space="preserve">問</t>
    </r>
    <r>
      <rPr>
        <sz val="11"/>
        <rFont val="ＭＳ Ｐゴシック"/>
        <family val="3"/>
        <charset val="128"/>
      </rPr>
      <t xml:space="preserve">20</t>
    </r>
  </si>
  <si>
    <r>
      <rPr>
        <sz val="11"/>
        <rFont val="Noto Sans"/>
        <family val="2"/>
      </rPr>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1</t>
    </r>
    <r>
      <rPr>
        <sz val="10"/>
        <rFont val="Noto Sans"/>
        <family val="2"/>
      </rPr>
      <t xml:space="preserve">項</t>
    </r>
  </si>
  <si>
    <r>
      <rPr>
        <sz val="11"/>
        <rFont val="Noto Sans"/>
        <family val="2"/>
      </rPr>
      <t xml:space="preserve">問</t>
    </r>
    <r>
      <rPr>
        <sz val="11"/>
        <rFont val="ＭＳ Ｐゴシック"/>
        <family val="3"/>
        <charset val="128"/>
      </rPr>
      <t xml:space="preserve">21</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⑳</t>
    </r>
  </si>
  <si>
    <r>
      <rPr>
        <sz val="11"/>
        <rFont val="Noto Sans"/>
        <family val="2"/>
      </rPr>
      <t xml:space="preserve">問</t>
    </r>
    <r>
      <rPr>
        <sz val="11"/>
        <rFont val="ＭＳ Ｐゴシック"/>
        <family val="3"/>
        <charset val="128"/>
      </rPr>
      <t xml:space="preserve">22</t>
    </r>
  </si>
  <si>
    <r>
      <rPr>
        <sz val="11"/>
        <rFont val="Noto Sans"/>
        <family val="2"/>
      </rPr>
      <t xml:space="preserve">　軽度者の福祉用具貸与については、
　①　医師の医学的な所見に基づき判断され、
　②　サービス担当者会議等を通じた適切なマネジメントにより
　③　福祉用具貸与が特に必要であることを市に書面等確実な方法で確認している。
</t>
    </r>
    <r>
      <rPr>
        <sz val="10"/>
        <rFont val="Noto Sans"/>
        <family val="2"/>
      </rPr>
      <t xml:space="preserve">※医師の医学的な所見については、主治医意見書による確認のほか、医師の診断書又は担当の介護支援専門員が聴取した居宅サービス計画に記載する医師の所見により確認する方法で差し支えありません。</t>
    </r>
  </si>
  <si>
    <r>
      <rPr>
        <sz val="11"/>
        <rFont val="Noto Sans"/>
        <family val="2"/>
      </rPr>
      <t xml:space="preserve">問</t>
    </r>
    <r>
      <rPr>
        <sz val="11"/>
        <rFont val="ＭＳ Ｐゴシック"/>
        <family val="3"/>
        <charset val="128"/>
      </rPr>
      <t xml:space="preserve">23</t>
    </r>
  </si>
  <si>
    <r>
      <rPr>
        <sz val="11"/>
        <rFont val="Noto Sans"/>
        <family val="2"/>
      </rPr>
      <t xml:space="preserve">　居宅サービス計画に特定福祉用具販売を位置付ける場合、その利用の妥当性を検討し、当該計画に特定福祉用具販売が必要な理由を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2</t>
    </r>
    <r>
      <rPr>
        <sz val="10"/>
        <rFont val="Noto Sans"/>
        <family val="2"/>
      </rPr>
      <t xml:space="preserve">項</t>
    </r>
  </si>
  <si>
    <r>
      <rPr>
        <sz val="11"/>
        <rFont val="Noto Sans"/>
        <family val="2"/>
      </rPr>
      <t xml:space="preserve">問</t>
    </r>
    <r>
      <rPr>
        <sz val="11"/>
        <rFont val="ＭＳ Ｐゴシック"/>
        <family val="3"/>
        <charset val="128"/>
      </rPr>
      <t xml:space="preserve">24</t>
    </r>
  </si>
  <si>
    <r>
      <rPr>
        <sz val="11"/>
        <rFont val="Noto Sans"/>
        <family val="2"/>
      </rPr>
      <t xml:space="preserve">　特定福祉用具販売を位置付ける場合は、サービス担当者会議を開催して、専門的意見の聴取をしている。
</t>
    </r>
    <r>
      <rPr>
        <sz val="10"/>
        <rFont val="Noto Sans"/>
        <family val="2"/>
      </rPr>
      <t xml:space="preserve">※該当者がいない場合については、当該内容を承知していたら○</t>
    </r>
  </si>
  <si>
    <r>
      <rPr>
        <sz val="12"/>
        <rFont val="Noto Sans"/>
        <family val="2"/>
      </rPr>
      <t xml:space="preserve">（</t>
    </r>
    <r>
      <rPr>
        <sz val="12"/>
        <rFont val="ＭＳ Ｐゴシック"/>
        <family val="3"/>
        <charset val="128"/>
      </rPr>
      <t xml:space="preserve">15</t>
    </r>
    <r>
      <rPr>
        <sz val="12"/>
        <rFont val="Noto Sans"/>
        <family val="2"/>
      </rPr>
      <t xml:space="preserve">）　看護小規模多機能型居宅介護計画及び報告書の作成</t>
    </r>
  </si>
  <si>
    <t xml:space="preserve">　管理者は、介護支援専門員に看護小規模多機能型居宅介護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看護師等と密接な連携を図りつつ、看護小規模多機能型居宅介護計画の作成に当た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計画作成後においても看護小規模多機能型居宅介護計画の実施状況及び利用者の様態の変化等の把握を行い、必要に応じて看護小規模多機能型居宅介護計画の変更を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問</t>
    </r>
    <r>
      <rPr>
        <sz val="10"/>
        <rFont val="ＭＳ Ｐゴシック"/>
        <family val="3"/>
        <charset val="128"/>
      </rPr>
      <t xml:space="preserve">7</t>
    </r>
  </si>
  <si>
    <t xml:space="preserve">　短期利用居宅介護費を算定した場合、看護小規模多機能型居宅介護計画を作成している。</t>
  </si>
  <si>
    <r>
      <rPr>
        <sz val="10"/>
        <rFont val="Noto Sans"/>
        <family val="2"/>
      </rPr>
      <t xml:space="preserve">問</t>
    </r>
    <r>
      <rPr>
        <sz val="10"/>
        <rFont val="ＭＳ Ｐゴシック"/>
        <family val="3"/>
        <charset val="128"/>
      </rPr>
      <t xml:space="preserve">8</t>
    </r>
  </si>
  <si>
    <t xml:space="preserve">　短期利用費を算定した利用者の担当介護支援専門員から、当該利用者の看護小規模多機能型居宅介護計画の提出の求めがあった際は、当該看護小規模多機能型居宅介護計画を提供することに協力するよう努めている。</t>
  </si>
  <si>
    <r>
      <rPr>
        <sz val="10"/>
        <rFont val="Noto Sans"/>
        <family val="2"/>
      </rPr>
      <t xml:space="preserve">問</t>
    </r>
    <r>
      <rPr>
        <sz val="10"/>
        <rFont val="ＭＳ Ｐゴシック"/>
        <family val="3"/>
        <charset val="128"/>
      </rPr>
      <t xml:space="preserve">9</t>
    </r>
  </si>
  <si>
    <r>
      <rPr>
        <sz val="11"/>
        <rFont val="Noto Sans"/>
        <family val="2"/>
      </rPr>
      <t xml:space="preserve">　看護師等が、訪問日、提供した看護内容、サービス提供結果等を記載した看護小規模多機能型居宅介護報告書を作成している。
</t>
    </r>
    <r>
      <rPr>
        <sz val="10"/>
        <rFont val="Noto Sans"/>
        <family val="2"/>
      </rPr>
      <t xml:space="preserve">※当該指定看護小規模多機能型居宅介護事業者が病院又は診療所である場合にあっては、主治の医師の文書による指示及び看護小規模多機能型居宅介護報告書の提出は、診療記録の記載をもって代えることができます。</t>
    </r>
  </si>
  <si>
    <r>
      <rPr>
        <sz val="10"/>
        <rFont val="Noto Sans"/>
        <family val="2"/>
      </rPr>
      <t xml:space="preserve">問</t>
    </r>
    <r>
      <rPr>
        <sz val="10"/>
        <rFont val="ＭＳ Ｐゴシック"/>
        <family val="3"/>
        <charset val="128"/>
      </rPr>
      <t xml:space="preserve">10</t>
    </r>
  </si>
  <si>
    <t xml:space="preserve">　常勤の保健師又は看護師は、看護小規模多機能型居宅介護計画に沿った看護サービスの実施状況を把握し、看護小規模多機能型居宅介護計画及び看護小規模多機能型居宅介護報告書に関し、助言、指導等必要な管理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0</t>
    </r>
    <r>
      <rPr>
        <sz val="10"/>
        <rFont val="Noto Sans"/>
        <family val="2"/>
      </rPr>
      <t xml:space="preserve">条</t>
    </r>
  </si>
  <si>
    <r>
      <rPr>
        <sz val="10"/>
        <rFont val="Noto Sans"/>
        <family val="2"/>
      </rPr>
      <t xml:space="preserve">問</t>
    </r>
    <r>
      <rPr>
        <sz val="10"/>
        <rFont val="ＭＳ Ｐゴシック"/>
        <family val="3"/>
        <charset val="128"/>
      </rPr>
      <t xml:space="preserve">11</t>
    </r>
  </si>
  <si>
    <t xml:space="preserve">　指定看護小規模多機能型居宅介護事業者は、主治医との連携を図り、適切な看護サービスを提供するため、看護小規模多機能型居宅介護計画及び看護小規模多機能型居宅介護報告書を定期的に主治医に提出している。</t>
  </si>
  <si>
    <r>
      <rPr>
        <sz val="12"/>
        <rFont val="Noto Sans"/>
        <family val="2"/>
      </rPr>
      <t xml:space="preserve">（</t>
    </r>
    <r>
      <rPr>
        <sz val="12"/>
        <rFont val="ＭＳ Ｐゴシック"/>
        <family val="3"/>
        <charset val="128"/>
      </rPr>
      <t xml:space="preserve">16</t>
    </r>
    <r>
      <rPr>
        <sz val="12"/>
        <rFont val="Noto Sans"/>
        <family val="2"/>
      </rPr>
      <t xml:space="preserve">）　介護等</t>
    </r>
  </si>
  <si>
    <t xml:space="preserve">　利用者の負担により、利用者の居宅又は当該サービスの拠点における看護小規模多機能型介護従業者以外の者による介護を受けさせていない。</t>
  </si>
  <si>
    <t xml:space="preserve">　利用者の食事その他の家事等は、可能な限り利用者と介護従業者が共同で行う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7</t>
    </r>
    <r>
      <rPr>
        <sz val="12"/>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1</t>
    </r>
    <r>
      <rPr>
        <sz val="10"/>
        <rFont val="Noto Sans"/>
        <family val="2"/>
      </rPr>
      <t xml:space="preserve">条</t>
    </r>
  </si>
  <si>
    <t xml:space="preserve">　常に利用者の家族との連携を図るとともに、利用者とその家族との交流等の機会を確保するよう努めている。</t>
  </si>
  <si>
    <r>
      <rPr>
        <sz val="12"/>
        <rFont val="Noto Sans"/>
        <family val="2"/>
      </rPr>
      <t xml:space="preserve">（</t>
    </r>
    <r>
      <rPr>
        <sz val="12"/>
        <rFont val="ＭＳ Ｐゴシック"/>
        <family val="3"/>
        <charset val="128"/>
      </rPr>
      <t xml:space="preserve">18</t>
    </r>
    <r>
      <rPr>
        <sz val="12"/>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看護職員がサービスの提供を行っているときに、利用者に病状の急変等が生じた場合等にあっては、必要に応じて臨時応急の手当てを行っている。</t>
  </si>
  <si>
    <r>
      <rPr>
        <sz val="12"/>
        <rFont val="Noto Sans"/>
        <family val="2"/>
      </rPr>
      <t xml:space="preserve">（</t>
    </r>
    <r>
      <rPr>
        <sz val="12"/>
        <rFont val="ＭＳ Ｐゴシック"/>
        <family val="3"/>
        <charset val="128"/>
      </rPr>
      <t xml:space="preserve">19</t>
    </r>
    <r>
      <rPr>
        <sz val="12"/>
        <rFont val="Noto Sans"/>
        <family val="2"/>
      </rPr>
      <t xml:space="preserve">）　管理者の責務</t>
    </r>
  </si>
  <si>
    <t xml:space="preserve">　事業所の従業者の管理、サービスの利用の申込みに係る調整、業務の実施状況の把握その他の管理を一元的に行っている。</t>
  </si>
  <si>
    <t xml:space="preserve">　従業者に運営基準等の法令を遵守させるために必要な指揮命令を行っている。</t>
  </si>
  <si>
    <r>
      <rPr>
        <sz val="12"/>
        <rFont val="Noto Sans"/>
        <family val="2"/>
      </rPr>
      <t xml:space="preserve">（</t>
    </r>
    <r>
      <rPr>
        <sz val="12"/>
        <rFont val="ＭＳ Ｐゴシック"/>
        <family val="3"/>
        <charset val="128"/>
      </rPr>
      <t xml:space="preserve">20</t>
    </r>
    <r>
      <rPr>
        <sz val="12"/>
        <rFont val="Noto Sans"/>
        <family val="2"/>
      </rPr>
      <t xml:space="preserve">）　運営規程</t>
    </r>
  </si>
  <si>
    <t xml:space="preserve">問１</t>
  </si>
  <si>
    <t xml:space="preserve">　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t>
  </si>
  <si>
    <t xml:space="preserve">指定看護小規模多機能型居宅介護の登録定員並びに通いサービス及び宿泊サービスの利用定員</t>
  </si>
  <si>
    <t xml:space="preserve">指定看護小規模多機能型居宅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5)④</t>
    </r>
  </si>
  <si>
    <r>
      <rPr>
        <sz val="12"/>
        <rFont val="Noto Sans"/>
        <family val="2"/>
      </rPr>
      <t xml:space="preserve">（</t>
    </r>
    <r>
      <rPr>
        <sz val="12"/>
        <rFont val="ＭＳ Ｐゴシック"/>
        <family val="3"/>
        <charset val="128"/>
      </rPr>
      <t xml:space="preserve">21</t>
    </r>
    <r>
      <rPr>
        <sz val="12"/>
        <rFont val="Noto Sans"/>
        <family val="2"/>
      </rPr>
      <t xml:space="preserve">）　勤務体制の確保等</t>
    </r>
  </si>
  <si>
    <r>
      <rPr>
        <sz val="11"/>
        <rFont val="Noto Sans"/>
        <family val="2"/>
      </rPr>
      <t xml:space="preserve">　従業者の勤務体制表</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r>
      <rPr>
        <sz val="11"/>
        <rFont val="Noto Sans"/>
        <family val="2"/>
      </rPr>
      <t xml:space="preserve">を作成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全職員について、タイムカード等により勤務実績が分かるようにしている。</t>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三の</t>
    </r>
    <r>
      <rPr>
        <sz val="10"/>
        <rFont val="ＭＳ Ｐゴシック"/>
        <family val="3"/>
        <charset val="128"/>
      </rPr>
      <t xml:space="preserve">3(15)</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従業者の資質の向上のために、研修の機会を確保している。</t>
  </si>
  <si>
    <t xml:space="preserve">　介護に直接携わる職員のうち、医療・福祉関係の資格を有さない者に、認知症介護基礎研修を受講させるために必要な措置を講じている。</t>
  </si>
  <si>
    <t xml:space="preserve">　適切な指定看護小規模多機能型居宅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t>
  </si>
  <si>
    <r>
      <rPr>
        <sz val="12"/>
        <rFont val="Noto Sans"/>
        <family val="2"/>
      </rPr>
      <t xml:space="preserve">（</t>
    </r>
    <r>
      <rPr>
        <sz val="12"/>
        <rFont val="ＭＳ Ｐゴシック"/>
        <family val="3"/>
        <charset val="128"/>
      </rPr>
      <t xml:space="preserve">22</t>
    </r>
    <r>
      <rPr>
        <sz val="12"/>
        <rFont val="Noto Sans"/>
        <family val="2"/>
      </rPr>
      <t xml:space="preserve">）　定員の遵守</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特に必要と認められる場合とは…</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③登録者全員を集めて催しを兼ねたサービスを提供するため、通いサービスの利用者数が定員を超える場合。</t>
  </si>
  <si>
    <t xml:space="preserve">④上記に準ずる状況により特に必要と認められる場合。</t>
  </si>
  <si>
    <r>
      <rPr>
        <sz val="11"/>
        <rFont val="Noto Sans"/>
        <family val="2"/>
      </rPr>
      <t xml:space="preserve">（通いサービス利用）
　通いサービスの利用者が登録定員に比べて著しく少ない状態が続いていない。
</t>
    </r>
    <r>
      <rPr>
        <sz val="10"/>
        <rFont val="Noto Sans"/>
        <family val="2"/>
      </rPr>
      <t xml:space="preserve">※「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t>
    </r>
    <r>
      <rPr>
        <sz val="11"/>
        <rFont val="ＭＳ Ｐゴシック"/>
        <family val="3"/>
        <charset val="128"/>
      </rPr>
      <t xml:space="preserve">23</t>
    </r>
    <r>
      <rPr>
        <sz val="11"/>
        <rFont val="Noto Sans"/>
        <family val="2"/>
      </rPr>
      <t xml:space="preserve">）　業務継続計画の策定</t>
    </r>
  </si>
  <si>
    <t xml:space="preserve">　感染症や非常災害の発生時において、利用者に対する指定看護小規模多機能型居宅介護の提供を継続的に実施するための、及び非常時の体制で早期の業務再開を図るための計画（以下「業務継続計画」という。）を策定し、当該業務継続計画に従い必要な措置を講じなけれならない。</t>
  </si>
  <si>
    <t xml:space="preserve">　従業者に対し、業務継続計画について周知するとともに、必要な研修及び訓練を定期的に実施している。</t>
  </si>
  <si>
    <t xml:space="preserve">　定期的に業務継続計画の見直しを行い、必要に応じて業務改善計画の変更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4</t>
    </r>
    <r>
      <rPr>
        <sz val="12"/>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定期的に行っている。</t>
  </si>
  <si>
    <t xml:space="preserve">　運営推進会議を活用し、地域住民との密接な連携体制を確保するなど、訓練時や火災等の際に消火･避難等に協力を得られる体制作り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2</t>
    </r>
  </si>
  <si>
    <r>
      <rPr>
        <sz val="12"/>
        <rFont val="Noto Sans"/>
        <family val="2"/>
      </rPr>
      <t xml:space="preserve">（</t>
    </r>
    <r>
      <rPr>
        <sz val="12"/>
        <rFont val="ＭＳ Ｐゴシック"/>
        <family val="3"/>
        <charset val="128"/>
      </rPr>
      <t xml:space="preserve">25</t>
    </r>
    <r>
      <rPr>
        <sz val="12"/>
        <rFont val="Noto Sans"/>
        <family val="2"/>
      </rPr>
      <t xml:space="preserve">）　衛生管理等</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③</t>
    </r>
  </si>
  <si>
    <t xml:space="preserve">　利用者の使用する施設、食器その他の設備又は飲用に供する水について、衛生的な管理に努め、又は衛生上必要な措置を講じている。</t>
  </si>
  <si>
    <r>
      <rPr>
        <sz val="11"/>
        <rFont val="Noto Sans"/>
        <family val="2"/>
      </rPr>
      <t xml:space="preserve">　看護小規模多機能型居宅介護事業所における感染症の予防及びまん延の防止のための対策を検討する委員会（テレビ電話装置等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ること。</t>
    </r>
  </si>
  <si>
    <t xml:space="preserve">　看護小規模多機能型居宅介護事業所における感染症の予防及びまん延の防止のための指針を整備している。</t>
  </si>
  <si>
    <t xml:space="preserve">　看護小規模多機能型居宅介護事業所において､従業者に対し、感染症の予防及びまん延の防止のための研修及び訓練を定期的に実施している。</t>
  </si>
  <si>
    <r>
      <rPr>
        <sz val="11"/>
        <rFont val="Noto Sans"/>
        <family val="2"/>
      </rPr>
      <t xml:space="preserve"> 　「循環式浴槽のレジオネラ症防止対策マニュアル」の管理概要に従い、適切に循環式浴槽を管理している。
</t>
    </r>
    <r>
      <rPr>
        <sz val="10"/>
        <rFont val="Noto Sans"/>
        <family val="2"/>
      </rPr>
      <t xml:space="preserve">※循環式浴槽を設置している施設のみ回答。</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1</t>
    </r>
    <r>
      <rPr>
        <sz val="10"/>
        <rFont val="Noto Sans"/>
        <family val="2"/>
      </rPr>
      <t xml:space="preserve">項</t>
    </r>
  </si>
  <si>
    <r>
      <rPr>
        <sz val="12"/>
        <rFont val="Noto Sans"/>
        <family val="2"/>
      </rPr>
      <t xml:space="preserve">（</t>
    </r>
    <r>
      <rPr>
        <sz val="12"/>
        <rFont val="ＭＳ Ｐゴシック"/>
        <family val="3"/>
        <charset val="128"/>
      </rPr>
      <t xml:space="preserve">26</t>
    </r>
    <r>
      <rPr>
        <sz val="12"/>
        <rFont val="Noto Sans"/>
        <family val="2"/>
      </rPr>
      <t xml:space="preserve">）　協力医療機関等</t>
    </r>
  </si>
  <si>
    <t xml:space="preserve">　協力医療機関を定めている。</t>
  </si>
  <si>
    <r>
      <rPr>
        <sz val="11"/>
        <rFont val="Noto Sans"/>
        <family val="2"/>
      </rPr>
      <t xml:space="preserve">　協力歯科医療機関を定めている。
</t>
    </r>
    <r>
      <rPr>
        <sz val="10"/>
        <rFont val="Noto Sans"/>
        <family val="2"/>
      </rPr>
      <t xml:space="preserve">※あらかじめ定めておくよう努めてくださ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介護老人福祉施設、介護老人保健施設、介護医療院、病院等との連携及び支援の体制を整え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②</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27</t>
    </r>
    <r>
      <rPr>
        <sz val="12"/>
        <rFont val="Noto Sans"/>
        <family val="2"/>
      </rPr>
      <t xml:space="preserve">）　掲示</t>
    </r>
  </si>
  <si>
    <t xml:space="preserve">　事業所の見やすい場所に、運営規程の概要、従業者の勤務の体制、その他のサービスの選択に資すると認められる重要事項を掲示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8</t>
    </r>
    <r>
      <rPr>
        <sz val="12"/>
        <rFont val="Noto Sans"/>
        <family val="2"/>
      </rPr>
      <t xml:space="preserve">）　秘密保持</t>
    </r>
  </si>
  <si>
    <t xml:space="preserve">　従業者は正当な理由がなく、その業務上知り得た利用者又はその家族の秘密を漏らし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r>
      <rPr>
        <sz val="12"/>
        <rFont val="Noto Sans"/>
        <family val="2"/>
      </rPr>
      <t xml:space="preserve">（</t>
    </r>
    <r>
      <rPr>
        <sz val="12"/>
        <rFont val="ＭＳ Ｐゴシック"/>
        <family val="3"/>
        <charset val="128"/>
      </rPr>
      <t xml:space="preserve">29</t>
    </r>
    <r>
      <rPr>
        <sz val="12"/>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sz val="12"/>
        <rFont val="Noto Sans"/>
        <family val="2"/>
      </rPr>
      <t xml:space="preserve">（</t>
    </r>
    <r>
      <rPr>
        <sz val="12"/>
        <rFont val="ＭＳ Ｐゴシック"/>
        <family val="3"/>
        <charset val="128"/>
      </rPr>
      <t xml:space="preserve">30</t>
    </r>
    <r>
      <rPr>
        <sz val="12"/>
        <rFont val="Noto Sans"/>
        <family val="2"/>
      </rPr>
      <t xml:space="preserve">）　苦情処理</t>
    </r>
  </si>
  <si>
    <t xml:space="preserve">　苦情を受け付けるための窓口を設置する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苦情を受け付けた場合には、当該苦情の内容等を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4</t>
    </r>
    <r>
      <rPr>
        <sz val="10"/>
        <rFont val="Noto Sans"/>
        <family val="2"/>
      </rPr>
      <t xml:space="preserve">項</t>
    </r>
  </si>
  <si>
    <r>
      <rPr>
        <sz val="12"/>
        <rFont val="Noto Sans"/>
        <family val="2"/>
      </rPr>
      <t xml:space="preserve">（</t>
    </r>
    <r>
      <rPr>
        <sz val="12"/>
        <rFont val="ＭＳ Ｐゴシック"/>
        <family val="3"/>
        <charset val="128"/>
      </rPr>
      <t xml:space="preserve">31</t>
    </r>
    <r>
      <rPr>
        <sz val="12"/>
        <rFont val="Noto Sans"/>
        <family val="2"/>
      </rPr>
      <t xml:space="preserve">）　地域との連携</t>
    </r>
  </si>
  <si>
    <t xml:space="preserve">　利用者、利用者の家族、市職員又は事業所が所在する地域を管轄する地域包括支援センター職員、地域住民の代表者等で構成される協議会（運営推進会議）を設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　概ね２か月に１回以上、協議会（運営推進会議）に対し活動状況を報告し、その評価を受けるとともに、必要な要望、助言等を聴く機会を設けている。</t>
  </si>
  <si>
    <r>
      <rPr>
        <sz val="11"/>
        <rFont val="Noto Sans"/>
        <family val="2"/>
      </rPr>
      <t xml:space="preserve">※前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月の間の開催回数（　　　　回</t>
    </r>
    <r>
      <rPr>
        <sz val="11"/>
        <rFont val="ＭＳ Ｐゴシック"/>
        <family val="3"/>
        <charset val="128"/>
      </rPr>
      <t xml:space="preserve">)</t>
    </r>
  </si>
  <si>
    <r>
      <rPr>
        <sz val="11"/>
        <color rgb="FFFF0000"/>
        <rFont val="Noto Sans"/>
        <family val="2"/>
      </rPr>
      <t xml:space="preserve">　</t>
    </r>
    <r>
      <rPr>
        <sz val="11"/>
        <rFont val="Noto Sans"/>
        <family val="2"/>
      </rPr>
      <t xml:space="preserve">複数の事業所の運営推進会議を合同で開催したことがある。（該当する場合のみ、問</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に回答。ただし、併設している他の地域密着型サービスと合同で行う場合は該当なしとする。</t>
    </r>
    <r>
      <rPr>
        <sz val="11"/>
        <rFont val="ＭＳ Ｐゴシック"/>
        <family val="3"/>
        <charset val="128"/>
      </rPr>
      <t xml:space="preserve">)</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1</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次の条件を満たしている。
　ア　利用者及び利用者家族については匿名とするなど、個人情報・プライバシーを保護すること。
　イ　同一の日常生活圏内に所在する事業所であること。ただし、事業所間のネットワーク形成の促進が図られる範囲で、地域の実情に合わせて、市区域の単位等内に所在する事業所であっても差し支え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
　合同開催の回数は、問</t>
    </r>
    <r>
      <rPr>
        <sz val="11"/>
        <rFont val="ＭＳ Ｐゴシック"/>
        <family val="3"/>
        <charset val="128"/>
      </rPr>
      <t xml:space="preserve">2</t>
    </r>
    <r>
      <rPr>
        <sz val="11"/>
        <rFont val="Noto Sans"/>
        <family val="2"/>
      </rPr>
      <t xml:space="preserve">の開催回数の半数を超え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3</t>
    </r>
    <r>
      <rPr>
        <sz val="10"/>
        <rFont val="Noto Sans"/>
        <family val="2"/>
      </rPr>
      <t xml:space="preserve">項</t>
    </r>
  </si>
  <si>
    <r>
      <rPr>
        <sz val="11"/>
        <rFont val="Noto Sans"/>
        <family val="2"/>
      </rPr>
      <t xml:space="preserve">　（問</t>
    </r>
    <r>
      <rPr>
        <sz val="11"/>
        <rFont val="ＭＳ Ｐゴシック"/>
        <family val="3"/>
        <charset val="128"/>
      </rPr>
      <t xml:space="preserve">3</t>
    </r>
    <r>
      <rPr>
        <sz val="11"/>
        <rFont val="Noto Sans"/>
        <family val="2"/>
      </rPr>
      <t xml:space="preserve">に該当する場合）
　外部評価を行う運営推進会議は単独開催で行っている。</t>
    </r>
  </si>
  <si>
    <t xml:space="preserve">　地域住民又はボランティア団体等との連携や協力を行うなど、地域交流を図っている。</t>
  </si>
  <si>
    <t xml:space="preserve">　利用者からの苦情に関して、市等が派遣する者が相談及び援助を行う事業その他の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r>
      <rPr>
        <sz val="12"/>
        <rFont val="Noto Sans"/>
        <family val="2"/>
      </rPr>
      <t xml:space="preserve">（</t>
    </r>
    <r>
      <rPr>
        <sz val="12"/>
        <rFont val="ＭＳ Ｐゴシック"/>
        <family val="3"/>
        <charset val="128"/>
      </rPr>
      <t xml:space="preserve">32</t>
    </r>
    <r>
      <rPr>
        <sz val="12"/>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33</t>
    </r>
    <r>
      <rPr>
        <sz val="12"/>
        <rFont val="Noto Sans"/>
        <family val="2"/>
      </rPr>
      <t xml:space="preserve">）　虐待の防止</t>
    </r>
  </si>
  <si>
    <t xml:space="preserve">　事業所における虐待の防止のための対策を検討する委員会（テレビ電話装置等を活用して行うことができる。）を定期的に開催するとともに、その結果について、従業者に周知徹底を図ること。</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担当者を置いている。</t>
  </si>
  <si>
    <r>
      <rPr>
        <sz val="12"/>
        <rFont val="Noto Sans"/>
        <family val="2"/>
      </rPr>
      <t xml:space="preserve">（</t>
    </r>
    <r>
      <rPr>
        <sz val="12"/>
        <rFont val="ＭＳ Ｐゴシック"/>
        <family val="3"/>
        <charset val="128"/>
      </rPr>
      <t xml:space="preserve">34</t>
    </r>
    <r>
      <rPr>
        <sz val="12"/>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１　看護小規模多機能型居宅介護計画
２　身体的拘束等の態様及び時間、その際の利用者の心身の状況並びに緊急やむを得ない理由の記録
３　主治の医師による指示の文書
４　看護小規模多機能型居宅介護サービス報告書
５　提供した具体的なサービスの内容等の記録
６　市への通知に係る記録
７　苦情の内容等の記録
８　事故の状況及び事故に際して採った処置についての記録
９　運営推進会議の報告、評価、要望、助言等の記録</t>
  </si>
  <si>
    <r>
      <rPr>
        <sz val="12"/>
        <rFont val="Noto Sans"/>
        <family val="2"/>
      </rPr>
      <t xml:space="preserve">（</t>
    </r>
    <r>
      <rPr>
        <sz val="12"/>
        <rFont val="ＭＳ Ｐゴシック"/>
        <family val="3"/>
        <charset val="128"/>
      </rPr>
      <t xml:space="preserve">35</t>
    </r>
    <r>
      <rPr>
        <sz val="12"/>
        <rFont val="Noto Sans"/>
        <family val="2"/>
      </rPr>
      <t xml:space="preserve">）　暴力団排除</t>
    </r>
  </si>
  <si>
    <t xml:space="preserve">　事業所の運営について、暴力団、暴力団員等から支配的な影響を受けていない。</t>
  </si>
  <si>
    <r>
      <rPr>
        <b val="true"/>
        <sz val="14"/>
        <rFont val="Noto Sans"/>
        <family val="2"/>
      </rPr>
      <t xml:space="preserve">　●　加　算　等　　</t>
    </r>
    <r>
      <rPr>
        <b val="true"/>
        <sz val="10"/>
        <rFont val="Noto Sans"/>
        <family val="2"/>
      </rPr>
      <t xml:space="preserve">（算定している加算等について点検を行ってください）</t>
    </r>
  </si>
  <si>
    <t xml:space="preserve">※該当がない場合は、―と記入してください。</t>
  </si>
  <si>
    <t xml:space="preserve">（１）　基本報酬</t>
  </si>
  <si>
    <r>
      <rPr>
        <sz val="10"/>
        <rFont val="Noto Sans"/>
        <family val="2"/>
      </rPr>
      <t xml:space="preserve">問</t>
    </r>
    <r>
      <rPr>
        <sz val="10"/>
        <rFont val="ＭＳ ゴシック"/>
        <family val="3"/>
        <charset val="128"/>
      </rPr>
      <t xml:space="preserve">1</t>
    </r>
  </si>
  <si>
    <t xml:space="preserve">　看護小規模多機能型居宅介護事業所の所在する建物と同一の建物に居住する利用者及び同一の建物以外に居住する利用者を区別し、適切な基本報酬を算定している。</t>
  </si>
  <si>
    <r>
      <rPr>
        <sz val="11"/>
        <rFont val="Noto Sans"/>
        <family val="2"/>
      </rPr>
      <t xml:space="preserve">　利用者が月途中から登録した場合又は月途中に登録を終了した場合には、登録していた期間に対応した単位数を算定している。
</t>
    </r>
    <r>
      <rPr>
        <sz val="10"/>
        <rFont val="Noto Sans"/>
        <family val="2"/>
      </rPr>
      <t xml:space="preserve">※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r>
  </si>
  <si>
    <r>
      <rPr>
        <sz val="11"/>
        <rFont val="Noto Sans"/>
        <family val="2"/>
      </rPr>
      <t xml:space="preserve">　通い、訪問、宿泊のサービスの提供回数について、登録者１人当たり平均回数が、週４回に満たない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1"/>
        <rFont val="Noto Sans"/>
        <family val="2"/>
      </rPr>
      <t xml:space="preserve">　問</t>
    </r>
    <r>
      <rPr>
        <sz val="11"/>
        <rFont val="ＭＳ Ｐゴシック"/>
        <family val="3"/>
        <charset val="128"/>
      </rPr>
      <t xml:space="preserve">3</t>
    </r>
    <r>
      <rPr>
        <sz val="11"/>
        <rFont val="Noto Sans"/>
        <family val="2"/>
      </rPr>
      <t xml:space="preserve">のサービス提供が過小である場合の減算に該当していない。</t>
    </r>
  </si>
  <si>
    <t xml:space="preserve">（２）　初期加算</t>
  </si>
  <si>
    <r>
      <rPr>
        <sz val="11"/>
        <rFont val="Noto Sans"/>
        <family val="2"/>
      </rPr>
      <t xml:space="preserve">　登録した日から起算して</t>
    </r>
    <r>
      <rPr>
        <sz val="11"/>
        <rFont val="ＭＳ Ｐゴシック"/>
        <family val="3"/>
        <charset val="128"/>
      </rPr>
      <t xml:space="preserve">30</t>
    </r>
    <r>
      <rPr>
        <sz val="11"/>
        <rFont val="Noto Sans"/>
        <family val="2"/>
      </rPr>
      <t xml:space="preserve">日以内の期間について算定している。</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看護小規模多機能型居宅介護の利用を開始した場合に、算定している。</t>
    </r>
  </si>
  <si>
    <r>
      <rPr>
        <sz val="12"/>
        <rFont val="Noto Sans"/>
        <family val="2"/>
      </rPr>
      <t xml:space="preserve">（３）　認知症加算</t>
    </r>
    <r>
      <rPr>
        <sz val="12"/>
        <rFont val="ＭＳ Ｐゴシック"/>
        <family val="3"/>
        <charset val="128"/>
      </rPr>
      <t xml:space="preserve">(Ⅰ)(Ⅱ)</t>
    </r>
  </si>
  <si>
    <t xml:space="preserve">（Ⅰ）
　日常生活に支障をきたすおそれのある症状又は行動が認められることから介護を必要とする認知症の者（日常生活自立度のランクⅢ、Ⅳ又はＭに該当する者）に対して指定看護小規模多機能型居宅介護を行った場合に算定している。</t>
  </si>
  <si>
    <t xml:space="preserve">（Ⅱ）
　要介護２であって、周囲の者による日常生活に対する注意を必要とする認知症の者（日常生活自立度のランクⅡに該当する者）に対して指定看護小規模多機能型居宅介護を行った場合に算定している。</t>
  </si>
  <si>
    <t xml:space="preserve">（Ⅰ）（Ⅱ）共通
　日常生活自立度のランクについては、医師の判定結果又は主治医意見書、あるいは医師の判定が無い場合は、認定調査票により確認している。</t>
  </si>
  <si>
    <t xml:space="preserve">（４）　認知症行動・心理症状緊急対応加算（短期利用居宅介護費）</t>
  </si>
  <si>
    <t xml:space="preserve">　医師が、利用者に認知症の行動・心理症状が認められるため、在宅での生活が困難であり、緊急に短期利用（短期利用居宅介護費）が必要であると判断した場合であって、介護支援専門員、受け入れ事業所の職員と連携し、利用者又は家族の同意の上、短期利用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短期利用居宅介護費）を開始した場合には算定していない。
　ａ　病院又は診療所に入院中の者
　ｂ　介護保険施設又は地域密着型介護老人福祉施設に入院中又は利用中の者
　ｃ　認知症対応型共同生活介護、地域密着型特定施設入居者生活介護、
　　　特定施設入居者生活介護、短期入所生活介護、短期入所療養介護、
　　　短期利用認知症対応型共同生活介護、短期利用特定施設入居者生活介護及び
　　　地域密着型短期利用特定施設入居者生活介護を利用中の者</t>
  </si>
  <si>
    <t xml:space="preserve">　判断を行った医師は診療録等に症状、判断の内容等を記録している。また、事業所も判断を行った医師名、日付及び利用開始に当たっての留意事項等を介護サービス計画書に記録している。</t>
  </si>
  <si>
    <t xml:space="preserve">（５）　若年性認知症利用者受入加算</t>
  </si>
  <si>
    <t xml:space="preserve">　受け入れた若年性認知症利用者ごとに個別の担当者を定めている。</t>
  </si>
  <si>
    <t xml:space="preserve">　認知症加算を算定していない。</t>
  </si>
  <si>
    <t xml:space="preserve">（６）　栄養アセスメント加算</t>
  </si>
  <si>
    <r>
      <rPr>
        <sz val="11"/>
        <rFont val="Noto Sans"/>
        <family val="2"/>
      </rPr>
      <t xml:space="preserve">　事業所の従業者として又は外部との連携により管理栄養士を</t>
    </r>
    <r>
      <rPr>
        <sz val="11"/>
        <rFont val="ＭＳ Ｐゴシック"/>
        <family val="3"/>
        <charset val="128"/>
      </rPr>
      <t xml:space="preserve">1</t>
    </r>
    <r>
      <rPr>
        <sz val="11"/>
        <rFont val="Noto Sans"/>
        <family val="2"/>
      </rPr>
      <t xml:space="preserve">名以上配置している。</t>
    </r>
  </si>
  <si>
    <t xml:space="preserve">　利用者ごとに、管理栄養士、看護職員、介護職員、生活相談員その他の職種の者（以下「管理栄養士等」）が共同して栄養アセスメント（利用者ごとの低栄養状態のリスク及び解決すべき課題を把握すること。）を実施（３月に１回以上）し、当該利用者又はその家族等に対してその結果を説明し、相談等に必要に応じ対応している。</t>
  </si>
  <si>
    <t xml:space="preserve">　栄養アセスメントは、利用者ごとに行われるケアマネジメントの一環として行われている。</t>
  </si>
  <si>
    <t xml:space="preserve">　栄養アセスメントは、３月に１回以上、次の手順により行っている。
　イ　利用者ごとの低栄養状態のリスクを、利用開始時に把握すること。
　ロ　管理栄養士等が共同して、利用者ごとの摂食・嚥下機能及び食形態にも配慮しつつ、解決
　　すべき栄養管理上の把握を行うこと。
　ハ　イ及びロの結果を当該利用者又はその家族に対して説明し、必要に応じ解決すべき栄養管
　　理上の課題に応じた栄養食時相談、情報提供等を行うこと。
　ニ　低栄養状態にある利用者又はそのおそれのある利用者については、介護支援専門員と情報
　　共有を行い、栄養改善加算に係る栄養改善サービスの提供を検討するように依頼すること。</t>
  </si>
  <si>
    <t xml:space="preserve">　問４の手順にあわせて、利用者の体重について、１月毎に測定している。</t>
  </si>
  <si>
    <t xml:space="preserve">　利用者ごとの栄養状態等の情報をＬＩＦＥを用いて厚生労働省に提出し、栄養管理の実施に当たって、当該情報その他栄養管理の適切かつ有効な実施のために必要な情報を活用している。</t>
  </si>
  <si>
    <t xml:space="preserve">　利用者が栄養改善加算の算定に係る栄養改善サービスを受けている間及び当該栄養改善サービスが終了した日の属する月は、算定していない。</t>
  </si>
  <si>
    <t xml:space="preserve">　定員超過利用・人員基準欠如に該当していない。</t>
  </si>
  <si>
    <t xml:space="preserve">（７）　栄養改善加算</t>
  </si>
  <si>
    <t xml:space="preserve">　利用者の栄養状態を利用開始時に把握し、管理栄養士、看護職員、介護職員、生活相談員その他の職種の者（以下「管理栄養士等」）が共同して、利用者ごとの摂食・嚥下機能及び食形態にも配慮した栄養ケア計画を作成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低栄養状態にある利用者又はそのおそれのある利用者に対して、栄養改善サービスを行っている。</t>
  </si>
  <si>
    <t xml:space="preserve">　栄養改善サービスの提供は、利用者ごとに行われるケアマネジメントの一環として行われている。</t>
  </si>
  <si>
    <t xml:space="preserve">　栄養改善サービスの提供は、次の手順により行っている。
　イ　利用者ごとの低栄養状態のリスクを、利用開始時に把握すること。
　ロ　利用開始時に、管理栄養士が中心となって、利用者ごとの摂食・嚥下機能及び食形態にも配
　　慮しつつ、栄養状態に関する解決すべき課題の把握（栄養アセスメント）を行い、管理栄養士等
　　が共同して、栄養食時相談に関する事項（食事に関する内容の説明等）、解決すべき栄養管理
　　上の課題等に対し取り組むべき事項等を記載した栄養ケア計画を作成すること。作成した栄養
　　ケア計画については、栄養改善サービスの対象となる利用者又はその家族に説明し、その同意
　　を得ること。
　ハ　栄養ケア計画に基づき、管理栄養士等が利用者ごとに栄養改善サービスを提供すること。
　　その際、栄養ケア計画に実施上の問題点があれば直ちに当該計画を修正すること。
　ニ　栄養改善サービスの提供に当たり、居宅における食事の状況を聞き取った結果、課題があ
　　る場合は、当該課題を解決するため、利用者又はその家族の同意を得て、当該利用者の居宅
　　を訪問し、居宅での食事状況・食事環境等の具体的な課題の把握や、主として食事の準備をす
　　る者に対する栄養食時相談等の栄養改善サービスを提供すること。
　ホ　利用者の栄養状態に応じて、定期的に、利用者の生活機能の状況を検討し、おおむね３月ご
　　とに体重を測定する等により栄養状態の評価を行い、その結果を当該利用者を担当する介護支
　　援専門員や主治の医師に対して情報提供すること。　</t>
  </si>
  <si>
    <t xml:space="preserve">　利用者ごとの栄養ケア計画の進捗状況を定期的に評価している。</t>
  </si>
  <si>
    <r>
      <rPr>
        <sz val="11"/>
        <rFont val="Noto Sans"/>
        <family val="2"/>
      </rPr>
      <t xml:space="preserve">　対象の利用者は、次のイからホのいずれかに該当する者であって、栄養改善サービスの提供が必要と認められるものとしている。
　イ　ＢＭＩが</t>
    </r>
    <r>
      <rPr>
        <sz val="11"/>
        <rFont val="ＭＳ Ｐゴシック"/>
        <family val="3"/>
        <charset val="128"/>
      </rPr>
      <t xml:space="preserve">18.5</t>
    </r>
    <r>
      <rPr>
        <sz val="11"/>
        <rFont val="Noto Sans"/>
        <family val="2"/>
      </rPr>
      <t xml:space="preserve">未満である者
　ロ　１～６月間で３％以上の体重の減少が認められる者又は「地域支援事業の実施について」（平
　　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　に規定する基本チェックリスト
　　の</t>
    </r>
    <r>
      <rPr>
        <sz val="11"/>
        <rFont val="ＭＳ Ｐゴシック"/>
        <family val="3"/>
        <charset val="128"/>
      </rPr>
      <t xml:space="preserve">No.11 </t>
    </r>
    <r>
      <rPr>
        <sz val="11"/>
        <rFont val="Noto Sans"/>
        <family val="2"/>
      </rPr>
      <t xml:space="preserve">の項目が「１」に該当する者
　ハ　血清アルブミン値が</t>
    </r>
    <r>
      <rPr>
        <sz val="11"/>
        <rFont val="ＭＳ Ｐゴシック"/>
        <family val="3"/>
        <charset val="128"/>
      </rPr>
      <t xml:space="preserve">3.5g/dl </t>
    </r>
    <r>
      <rPr>
        <sz val="11"/>
        <rFont val="Noto Sans"/>
        <family val="2"/>
      </rPr>
      <t xml:space="preserve">以下である者
　ニ　食事摂取量が不良（</t>
    </r>
    <r>
      <rPr>
        <sz val="11"/>
        <rFont val="ＭＳ Ｐゴシック"/>
        <family val="3"/>
        <charset val="128"/>
      </rPr>
      <t xml:space="preserve">75</t>
    </r>
    <r>
      <rPr>
        <sz val="11"/>
        <rFont val="Noto Sans"/>
        <family val="2"/>
      </rPr>
      <t xml:space="preserve">％以下）である者
　ホ　その他低栄養状態にある又はそのおそれがあると認められる者</t>
    </r>
  </si>
  <si>
    <t xml:space="preserve">　おおむね３月ごとの評価の結果、問８のイからホのいずれかに該当する者であって、継続的に管理栄養士等がサービス提供を行うことにより、栄養改善の効果が期待できると認められるものについては、継続的に栄養改善サービスを提供している。</t>
  </si>
  <si>
    <t xml:space="preserve">（８）　口腔・栄養スクリーニング加算（Ⅰ）（Ⅱ）</t>
  </si>
  <si>
    <t xml:space="preserve">（Ⅰ）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
　定員超過利用・人員基準欠如に該当していない。</t>
  </si>
  <si>
    <t xml:space="preserve">（Ⅰ）
　算定日が属する月が、次のいずれにも該当していない。</t>
  </si>
  <si>
    <t xml:space="preserve">ア</t>
  </si>
  <si>
    <t xml:space="preserve">　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イ</t>
  </si>
  <si>
    <t xml:space="preserve">　当該利用者が口腔機能向上加算の算定に係る口腔機能向上サービスを受けている間である又は当該口腔機能向上サービスが終了した日の属する月であること。</t>
  </si>
  <si>
    <t xml:space="preserve">（Ⅱ）
　次のいずれかに適合している。
　</t>
  </si>
  <si>
    <t xml:space="preserve">次のいずれにも適合している。</t>
  </si>
  <si>
    <t xml:space="preserve">ａ</t>
  </si>
  <si>
    <r>
      <rPr>
        <sz val="11"/>
        <rFont val="Noto Sans"/>
        <family val="2"/>
      </rPr>
      <t xml:space="preserve">　問</t>
    </r>
    <r>
      <rPr>
        <sz val="11"/>
        <rFont val="ＭＳ Ｐゴシック"/>
        <family val="3"/>
        <charset val="128"/>
      </rPr>
      <t xml:space="preserve">1</t>
    </r>
    <r>
      <rPr>
        <sz val="11"/>
        <rFont val="Noto Sans"/>
        <family val="2"/>
      </rPr>
      <t xml:space="preserve">及び問</t>
    </r>
    <r>
      <rPr>
        <sz val="11"/>
        <rFont val="ＭＳ Ｐゴシック"/>
        <family val="3"/>
        <charset val="128"/>
      </rPr>
      <t xml:space="preserve">3</t>
    </r>
    <r>
      <rPr>
        <sz val="11"/>
        <rFont val="Noto Sans"/>
        <family val="2"/>
      </rPr>
      <t xml:space="preserve">に適合すること。</t>
    </r>
  </si>
  <si>
    <t xml:space="preserve">ｂ</t>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ｃ</t>
  </si>
  <si>
    <t xml:space="preserve">　算定日が属する月が、当該利用者が口腔機能向上加算の算定に係る口腔機能向上サービスを受けている間及び当該口腔機能向上サービスが終了した日の属する月ではないこと。</t>
  </si>
  <si>
    <r>
      <rPr>
        <sz val="11"/>
        <rFont val="Noto Sans"/>
        <family val="2"/>
      </rPr>
      <t xml:space="preserve">　問</t>
    </r>
    <r>
      <rPr>
        <sz val="11"/>
        <rFont val="ＭＳ Ｐゴシック"/>
        <family val="3"/>
        <charset val="128"/>
      </rPr>
      <t xml:space="preserve">2</t>
    </r>
    <r>
      <rPr>
        <sz val="11"/>
        <rFont val="Noto Sans"/>
        <family val="2"/>
      </rPr>
      <t xml:space="preserve">及び問３に適合すること。</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　算定日が属する月が、当該利用者が口腔機能向上加算に係る口腔機能向上サービスを受けている間及び当該口腔機能向上サービスが終了した日の属する月であること。</t>
  </si>
  <si>
    <t xml:space="preserve">（Ⅰ）（Ⅱ）
 　口腔の健康状態のスクリーニング（以下「口腔スクリーニング」）及び栄養状態のスクリーニング（以下「栄養スクリーニング」）は、利用者ごとに行われるケアマネジメントの一環として行われている。</t>
  </si>
  <si>
    <t xml:space="preserve">（Ⅰ）（Ⅱ）
　当該利用者について、当該事業所以外ですでに本加算を算定している場合は、算定していない。</t>
  </si>
  <si>
    <r>
      <rPr>
        <sz val="11"/>
        <rFont val="Noto Sans"/>
        <family val="2"/>
      </rPr>
      <t xml:space="preserve">（Ⅰ）（Ⅱ）
　口腔スクリーニング及び栄養スクリーニングを行うに当たっては、利用者について、それぞれ次に掲げる確認を行い、確認した情報を計画作成担当者に提供している。
　イ　口腔スクリーニング
　　　ａ　硬いものを避け、柔らかいものを中心に食べる者
　　　ｂ　入れ歯を使っている者
　　　ｃ　むせやすい者
　ロ　栄養スクリーニング
　　　ａ　ＢＭＩが</t>
    </r>
    <r>
      <rPr>
        <sz val="11"/>
        <rFont val="ＭＳ Ｐゴシック"/>
        <family val="3"/>
        <charset val="128"/>
      </rPr>
      <t xml:space="preserve">18.5 </t>
    </r>
    <r>
      <rPr>
        <sz val="11"/>
        <rFont val="Noto Sans"/>
        <family val="2"/>
      </rPr>
      <t xml:space="preserve">未満である者
　　　ｂ　 １～６月間で３％以上の体重の減少が認められる者又は「地域支援事業の実施について」
　　　　（平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に規定する基本チェックリ
　　　　ストの</t>
    </r>
    <r>
      <rPr>
        <sz val="11"/>
        <rFont val="ＭＳ Ｐゴシック"/>
        <family val="3"/>
        <charset val="128"/>
      </rPr>
      <t xml:space="preserve">No.11</t>
    </r>
    <r>
      <rPr>
        <sz val="11"/>
        <rFont val="Noto Sans"/>
        <family val="2"/>
      </rPr>
      <t xml:space="preserve">の項目が「１」に該当する者
　　　ｃ　 血清アルブミン値が</t>
    </r>
    <r>
      <rPr>
        <sz val="11"/>
        <rFont val="ＭＳ Ｐゴシック"/>
        <family val="3"/>
        <charset val="128"/>
      </rPr>
      <t xml:space="preserve">3.5g/dl </t>
    </r>
    <r>
      <rPr>
        <sz val="11"/>
        <rFont val="Noto Sans"/>
        <family val="2"/>
      </rPr>
      <t xml:space="preserve">以下である者
　　　ｄ　 食事摂取量が不良（</t>
    </r>
    <r>
      <rPr>
        <sz val="11"/>
        <rFont val="ＭＳ Ｐゴシック"/>
        <family val="3"/>
        <charset val="128"/>
      </rPr>
      <t xml:space="preserve">75</t>
    </r>
    <r>
      <rPr>
        <sz val="11"/>
        <rFont val="Noto Sans"/>
        <family val="2"/>
      </rPr>
      <t xml:space="preserve">％以下）である者</t>
    </r>
  </si>
  <si>
    <t xml:space="preserve">（Ⅰ）（Ⅱ）
　口腔・栄養スクリーニング加算の算定を行う事業所については、サービス担当者会議で決定すること
とし、原則として、当該事業所が当該加算に基づく口腔スクリーニング又は栄養スクリーニングを継続的に実施している。</t>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　口腔機能向上加算</t>
    </r>
  </si>
  <si>
    <r>
      <rPr>
        <sz val="11"/>
        <rFont val="Noto Sans"/>
        <family val="2"/>
      </rPr>
      <t xml:space="preserve">（Ⅰ）（Ⅱ）
　言語聴覚士、歯科衛生士又は看護職員を</t>
    </r>
    <r>
      <rPr>
        <sz val="11"/>
        <rFont val="ＭＳ Ｐゴシック"/>
        <family val="3"/>
        <charset val="128"/>
      </rPr>
      <t xml:space="preserve">1</t>
    </r>
    <r>
      <rPr>
        <sz val="11"/>
        <rFont val="Noto Sans"/>
        <family val="2"/>
      </rPr>
      <t xml:space="preserve">名以上配置している。</t>
    </r>
  </si>
  <si>
    <t xml:space="preserve">（Ⅰ）（Ⅱ）
　利用者の口腔機能を利用開始時に把握し、言語聴覚士、歯科衛生士、看護職員、介護職員、生活相談員その他の職種の者が共同して、利用者ごとの口腔機能改善管理指導計画を作成している。</t>
  </si>
  <si>
    <t xml:space="preserve">（Ⅰ）（Ⅱ）
　利用者ごとの口腔機能改善管理指導計画に従い、言語聴覚士、歯科衛生士又は看護職員が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口腔機能向上サービス」という。）を行っているとともに、利用者の口腔機能を定期的に記録している。</t>
  </si>
  <si>
    <t xml:space="preserve">（Ⅰ）（Ⅱ）
　口腔機能が低下している利用者又はそのおそれのある利用者に対して、口腔機能向上サービスを行っている。</t>
  </si>
  <si>
    <t xml:space="preserve">（Ⅰ）（Ⅱ）
 　口腔機能向上サービスの提供は、利用者ごとに行われるケアマネジメントの一環として行われている。</t>
  </si>
  <si>
    <t xml:space="preserve">（Ⅰ）（Ⅱ）　
　口腔機能向上サービスの提供は、次の手順により行っている。
　イ　利用者ごとの口腔機能を、利用開始時に把握すること。
　ロ　利用開始時に、言語聴覚士、歯科衛生士又は看護職員が中心となって、利用者ごとの口腔
　　衛生、摂食・嚥下機能に関する解決すべき課題の把握を行い、言語聴覚士等が共同して取り組
　　むべき事項等を記載した口腔機能改善管理指導計画を作成すること。作成した口腔機能改善
　　管理指導計画については、口腔機能向上サービスの対象となる利用者又はその家族に説明し、
　　その同意を得ること。
　ハ　口腔機能改善管理指導計画に基づき、言語聴覚士、歯科衛生士又は看護職員等が利用者
　　ごとに口腔機能向上サービスを提供すること。その際、口腔機能改善管理指導計画に実施上
　　の問題点があれば直ちに当該計画を修正すること。
　ニ　利用者の口腔機能の状態に応じて、定期的に、利用者の生活機能の状況を検討し、おおむね
　　３月ごとに口腔機能の状態の評価を行い、その結果について、当該利用者を担当する介護支
　　援専門員や主治の医師、主治の歯科医師に対して情報提供すること。　</t>
  </si>
  <si>
    <t xml:space="preserve">（Ⅰ）（Ⅱ）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している。
　イ　口腔清潔・唾液分泌・咀嚼・嚥下・食事摂取等の口腔機能の低下が認められる状態の者
　ロ　当該サービスを継続しないことにより、口腔機能が低下するおそれのある者</t>
  </si>
  <si>
    <t xml:space="preserve">（Ⅰ）（Ⅱ）
　利用者ごとの口腔機能改善管理指導計画の進捗状況を定期的に評価している。</t>
  </si>
  <si>
    <t xml:space="preserve">（Ⅱ）
　利用者ごとの口腔機能改善管理指導計画等の内容等の情報をＬＩＦＥを用いて厚生労働省に提出し、口腔機能向上サービスの実施に当たって、当該情報その他口腔衛生の管理の適切かつ有効な実施のために必要な情報を活用している。</t>
  </si>
  <si>
    <r>
      <rPr>
        <sz val="11"/>
        <rFont val="Noto Sans"/>
        <family val="2"/>
      </rPr>
      <t xml:space="preserve">（Ⅰ）（Ⅱ）
　対象の利用者は、次のイからハのいずれかに該当する者であって、口腔機能向上サービスの提供が必要と認められるものとしている。
　イ　認定調査票における嚥下、食事摂取、口腔清潔の３項目のいずれかの項目に置いて「１」以
　　外に該当する者
　ロ　基本チェックリストの口腔機能に関連する（</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の３項目のうち、２項目以上が「１」
　　に該当する者
　ハ　その他口腔機能の低下している者又はそのおそれのある者</t>
    </r>
  </si>
  <si>
    <t xml:space="preserve">（Ⅰ）（Ⅱ）
　歯科医療を受診している場合であって、次のイ又はロのいずれかに該当する場合にあっては、算定していない。
　イ　医療保険において歯科診療報酬点数表に掲げる摂食機能療法を算定している場合
　ロ　医療保険において歯科診療報酬点数表に掲げる摂食機能療法を算定していない場合であっ
　　て、介護保険の口腔機能向上サービスとして「摂食・嚥下機能に関する訓練の指導若しくは実
　　施」を行っていない場合</t>
  </si>
  <si>
    <t xml:space="preserve">（Ⅰ）（Ⅱ）
　定員超過利用・人員基準欠如に該当していない。</t>
  </si>
  <si>
    <t xml:space="preserve">（１０）　退院時共同指導加算</t>
  </si>
  <si>
    <r>
      <rPr>
        <sz val="11"/>
        <color rgb="FF000000"/>
        <rFont val="Noto Sans"/>
        <family val="2"/>
      </rPr>
      <t xml:space="preserve">問</t>
    </r>
    <r>
      <rPr>
        <sz val="11"/>
        <color rgb="FF000000"/>
        <rFont val="ＭＳ Ｐゴシック"/>
        <family val="3"/>
        <charset val="128"/>
      </rPr>
      <t xml:space="preserve">1</t>
    </r>
  </si>
  <si>
    <t xml:space="preserve">　病院、診療所、介護老人保健施設又は介護医療院（以下、「病院等」とする。）に入院・入所中の者が退院・退所するに当たり、事業所の保健師、看護師（准看護師を除く。）、理学療法士、作業療法士、言語聴覚士が、当該者又はその看護に当たっている者に対して、病院等の主治医その他の職員と共同して、在宅での療養上必要な指導を行い、その内容を文書により提供した後に、当該者の退院・退所後に当該者に対する初回の訪問看護サービスを行った場合に算定している。</t>
  </si>
  <si>
    <r>
      <rPr>
        <sz val="11"/>
        <color rgb="FF000000"/>
        <rFont val="Noto Sans"/>
        <family val="2"/>
      </rPr>
      <t xml:space="preserve">問</t>
    </r>
    <r>
      <rPr>
        <sz val="11"/>
        <color rgb="FF000000"/>
        <rFont val="ＭＳ Ｐゴシック"/>
        <family val="3"/>
        <charset val="128"/>
      </rPr>
      <t xml:space="preserve">2</t>
    </r>
  </si>
  <si>
    <t xml:space="preserve">　利用者の退院・退所につき１回（特別な管理を必要とする利用者（特別管理加算の対象者）について、複数日に退院時共同指導を行った場合には２回）に限り算定している。</t>
  </si>
  <si>
    <r>
      <rPr>
        <sz val="11"/>
        <color rgb="FF000000"/>
        <rFont val="Noto Sans"/>
        <family val="2"/>
      </rPr>
      <t xml:space="preserve">問</t>
    </r>
    <r>
      <rPr>
        <sz val="11"/>
        <color rgb="FF000000"/>
        <rFont val="ＭＳ Ｐゴシック"/>
        <family val="3"/>
        <charset val="128"/>
      </rPr>
      <t xml:space="preserve">3</t>
    </r>
  </si>
  <si>
    <t xml:space="preserve">　２回の算定が可能である利用者に対して複数の定期巡回・随時対応型訪問介護看護事業所、看護小規模多機能型居宅介護事業所、訪問看護ステーションが退院時共同指導を行う場合にあたっては、１回ずつの算定をしている。</t>
  </si>
  <si>
    <r>
      <rPr>
        <sz val="11"/>
        <color rgb="FF000000"/>
        <rFont val="Noto Sans"/>
        <family val="2"/>
      </rPr>
      <t xml:space="preserve">問</t>
    </r>
    <r>
      <rPr>
        <sz val="11"/>
        <color rgb="FF000000"/>
        <rFont val="ＭＳ Ｐゴシック"/>
        <family val="3"/>
        <charset val="128"/>
      </rPr>
      <t xml:space="preserve">4</t>
    </r>
  </si>
  <si>
    <t xml:space="preserve">　複数の事業所が退院時共同指導を行う場合には、主治医の所属する保険医療機関、介護老人保健施設又は介護医療院に対し、他の事業所等における退院時共同指導の実施の有無について確認している。</t>
  </si>
  <si>
    <r>
      <rPr>
        <sz val="11"/>
        <color rgb="FF000000"/>
        <rFont val="Noto Sans"/>
        <family val="2"/>
      </rPr>
      <t xml:space="preserve">問</t>
    </r>
    <r>
      <rPr>
        <sz val="11"/>
        <color rgb="FF000000"/>
        <rFont val="ＭＳ Ｐゴシック"/>
        <family val="3"/>
        <charset val="128"/>
      </rPr>
      <t xml:space="preserve">5</t>
    </r>
  </si>
  <si>
    <t xml:space="preserve">　この加算を介護保険で請求した場合には、同月に訪問看護及び定期巡回・随時対応型訪問介護看護における退院時共同指導加算や、医療保険の訪問看護における退院時共同指導加算は算定していない（問３の場合を除く）。</t>
  </si>
  <si>
    <r>
      <rPr>
        <sz val="11"/>
        <color rgb="FF000000"/>
        <rFont val="Noto Sans"/>
        <family val="2"/>
      </rPr>
      <t xml:space="preserve">問</t>
    </r>
    <r>
      <rPr>
        <sz val="11"/>
        <color rgb="FF000000"/>
        <rFont val="ＭＳ Ｐゴシック"/>
        <family val="3"/>
        <charset val="128"/>
      </rPr>
      <t xml:space="preserve">6</t>
    </r>
  </si>
  <si>
    <t xml:space="preserve">　退院時共同指導を行った場合は、その内容を看護小規模多機能型居宅介護記録書に記録している。</t>
  </si>
  <si>
    <t xml:space="preserve">（１１）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r>
      <rPr>
        <sz val="11"/>
        <color rgb="FF000000"/>
        <rFont val="Noto Sans"/>
        <family val="2"/>
      </rPr>
      <t xml:space="preserve">　利用者に対して、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2</t>
    </r>
    <r>
      <rPr>
        <sz val="11"/>
        <color rgb="FF000000"/>
        <rFont val="Noto Sans"/>
        <family val="2"/>
      </rPr>
      <t xml:space="preserve">の体制にある場合にはこの加算を算定する旨を説明し、その同意を得ている。</t>
    </r>
  </si>
  <si>
    <r>
      <rPr>
        <sz val="11"/>
        <color rgb="FF000000"/>
        <rFont val="Noto Sans"/>
        <family val="2"/>
      </rPr>
      <t xml:space="preserve">　この加算を介護保険で請求した場合には、同月に訪問看護及び定期巡回・随時対応型訪問介護看護における緊急時訪問看護加算や、医療保険の訪問看護における</t>
    </r>
    <r>
      <rPr>
        <sz val="11"/>
        <color rgb="FF000000"/>
        <rFont val="ＭＳ Ｐゴシック"/>
        <family val="3"/>
        <charset val="128"/>
      </rPr>
      <t xml:space="preserve">24</t>
    </r>
    <r>
      <rPr>
        <sz val="11"/>
        <color rgb="FF000000"/>
        <rFont val="Noto Sans"/>
        <family val="2"/>
      </rPr>
      <t xml:space="preserve">時間対応体制加算は算定していない。</t>
    </r>
  </si>
  <si>
    <t xml:space="preserve">　この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加算の算定は市が届出を受理した日以降に行っている。</t>
  </si>
  <si>
    <t xml:space="preserve">（１２）　特別管理加算（Ⅰ）（Ⅱ）</t>
  </si>
  <si>
    <r>
      <rPr>
        <sz val="10"/>
        <color rgb="FF000000"/>
        <rFont val="Noto Sans"/>
        <family val="2"/>
      </rPr>
      <t xml:space="preserve">問</t>
    </r>
    <r>
      <rPr>
        <sz val="10"/>
        <color rgb="FF000000"/>
        <rFont val="ＭＳ ゴシック"/>
        <family val="3"/>
        <charset val="128"/>
      </rPr>
      <t xml:space="preserve">1</t>
    </r>
  </si>
  <si>
    <r>
      <rPr>
        <sz val="11"/>
        <color rgb="FF000000"/>
        <rFont val="Noto Sans"/>
        <family val="2"/>
      </rPr>
      <t xml:space="preserve">　特別な管理を必要とする利用者（※）に対して、指定看護小規模多機能型居宅介護の実施に関する計画的な管理を行っている。</t>
    </r>
    <r>
      <rPr>
        <sz val="10"/>
        <color rgb="FF000000"/>
        <rFont val="Noto Sans"/>
        <family val="2"/>
      </rPr>
      <t xml:space="preserve">（加算（Ⅰ）はイに該当する状態にある者、加算（Ⅱ）はロからホまでに該当する状態にある者）</t>
    </r>
  </si>
  <si>
    <t xml:space="preserve">　※特別な管理を必要とする利用者</t>
  </si>
  <si>
    <t xml:space="preserve">医科診療報酬点数表に掲げる在宅悪性腫瘍患者指導管理若しくは在宅気管切開患者指導管理を受けている状態又は気管カニューレ若しくは留置カテーテルを使用している状態</t>
  </si>
  <si>
    <t xml:space="preserve">ロ</t>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ハ</t>
  </si>
  <si>
    <t xml:space="preserve">人工肛門又は人工膀胱を設置している状態</t>
  </si>
  <si>
    <t xml:space="preserve">ニ</t>
  </si>
  <si>
    <t xml:space="preserve">真皮を越える褥瘡の状態</t>
  </si>
  <si>
    <t xml:space="preserve">ホ</t>
  </si>
  <si>
    <t xml:space="preserve">点滴注射を週３日以上行う必要があると認められる状態</t>
  </si>
  <si>
    <t xml:space="preserve">　この加算を介護保険で請求した場合には、同月に訪問看護及び定期巡回・随時対応型訪問介護看護における特別管理加算や、医療保険の訪問看護における特別管理加算は算定していない。</t>
  </si>
  <si>
    <t xml:space="preserve">　１人の利用者に対し、１か所の事業所に限り算定している。</t>
  </si>
  <si>
    <t xml:space="preserve">　「真皮を越える褥瘡の状態」にある利用者に対してこの加算を算定する場合は、１週間に１回以上、褥瘡の状態の観察・アセスメント・評価（褥瘡の深さ、滲出液、大きさ、炎症・感染、肉芽組織、壊死組織、ポケット）を行い、褥瘡の発生部位及び実施したケア、利用者家族等に行う指導などについて訪問看護サービス記録書に記録している。</t>
  </si>
  <si>
    <t xml:space="preserve">　「点滴注射を週３日以上行う必要がある」利用者に対してこの加算を算定する場合は、主治医から点滴注射が週３日以上必要な旨の指示を受け、看護職員が週３日以上の点滴を実施している。</t>
  </si>
  <si>
    <r>
      <rPr>
        <sz val="11"/>
        <color rgb="FF000000"/>
        <rFont val="Noto Sans"/>
        <family val="2"/>
      </rPr>
      <t xml:space="preserve">　問</t>
    </r>
    <r>
      <rPr>
        <sz val="11"/>
        <color rgb="FF000000"/>
        <rFont val="ＭＳ Ｐゴシック"/>
        <family val="3"/>
        <charset val="128"/>
      </rPr>
      <t xml:space="preserve">5</t>
    </r>
    <r>
      <rPr>
        <sz val="11"/>
        <color rgb="FF000000"/>
        <rFont val="Noto Sans"/>
        <family val="2"/>
      </rPr>
      <t xml:space="preserve">について、点滴注射が終了した場合その他必要な場合には、主治医に対して速やかに利用者の状態を報告するとともに、訪問看護サービス記録書に点滴注射の実施内容を記録している。</t>
    </r>
  </si>
  <si>
    <r>
      <rPr>
        <sz val="11"/>
        <color rgb="FF000000"/>
        <rFont val="Noto Sans"/>
        <family val="2"/>
      </rPr>
      <t xml:space="preserve">問</t>
    </r>
    <r>
      <rPr>
        <sz val="11"/>
        <color rgb="FF000000"/>
        <rFont val="ＭＳ Ｐゴシック"/>
        <family val="3"/>
        <charset val="128"/>
      </rPr>
      <t xml:space="preserve">7</t>
    </r>
  </si>
  <si>
    <t xml:space="preserve">　訪問の際、症状が重篤であった場合には、速やかに医師による診療を受けることができるよう必要な支援を行っている。</t>
  </si>
  <si>
    <t xml:space="preserve">（１３）　ターミナルケア加算</t>
  </si>
  <si>
    <t xml:space="preserve">　ターミナルケアを受ける利用者について２４時間連絡体制を確保しており、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r>
      <rPr>
        <sz val="11"/>
        <color rgb="FF000000"/>
        <rFont val="Noto Sans"/>
        <family val="2"/>
      </rPr>
      <t xml:space="preserve">　在宅又は看護小規模多機能型居宅介護事業所で死亡した利用者に対して、その死亡日及び死亡日前１４日以内に２日（死亡日及び死亡日前１４日以内に末期の悪性腫瘍その他</t>
    </r>
    <r>
      <rPr>
        <u val="single"/>
        <sz val="11"/>
        <color rgb="FF000000"/>
        <rFont val="Noto Sans"/>
        <family val="2"/>
      </rPr>
      <t xml:space="preserve">厚生労働大臣が定める状態にある者</t>
    </r>
    <r>
      <rPr>
        <sz val="11"/>
        <color rgb="FF000000"/>
        <rFont val="Noto Sans"/>
        <family val="2"/>
      </rPr>
      <t xml:space="preserve">に対して訪問看護を行っている場合にあっては１日）以上ターミナルケアを行っている。
</t>
    </r>
    <r>
      <rPr>
        <sz val="10"/>
        <color rgb="FF000000"/>
        <rFont val="Noto Sans"/>
        <family val="2"/>
      </rPr>
      <t xml:space="preserve">※ターミナルケアを行った後、２４時間以内に在宅以外で死亡した場合を含む。
※厚生労働大臣が定める状態にある者とは次のイ、ロいずれかに該当する場合を指す。
イ　多発性硬化症、重症筋無力症、スモン、筋萎縮性側索硬化症、脊髄小脳変性症、ハンチントン病、
　　進行性筋ジストロフィー症、パーキンソン病関連疾患（進行性核上性麻痺、大脳皮質基底核変性症
　　及びパーキンソン病（ホーエン・ヤールの重症度分類がステージ３以上であって生活機能障害度が
　　Ⅱ度又はⅢ度のものに限る。）をいう。）、多系統萎縮症（線条体黒質変性症、オリーブ橋小脳萎縮症
　　及びシャイ・ドレーガー症候群をいう。）、プリオン病、亜急性硬化性全脳炎、ライソゾーム病、
　　副腎白質ジストロフィー、脊髄性筋萎縮症、球脊髄性筋萎縮症、慢性炎症性脱随性多発神経炎、
　　後天性免疫不全症候群、頚髄損傷及び人工呼吸器を使用している状態
ロ　急性増悪その他当該利用者の主治の医師が一時的に頻回の訪問看護が必要であると認める状態</t>
    </r>
  </si>
  <si>
    <t xml:space="preserve">　この加算を介護保険で請求した場合には、同月に定期巡回・随時対応型訪問介護看護及び訪問看護を利用した場合のターミナルケア加算並びに医療保険における訪問看護ターミナルケア療養費及び在宅ターミナルケア加算は算定していない。</t>
  </si>
  <si>
    <r>
      <rPr>
        <sz val="11"/>
        <color rgb="FF000000"/>
        <rFont val="Noto Sans"/>
        <family val="2"/>
      </rPr>
      <t xml:space="preserve">　ターミナルケアの提供においては、次に掲げる事項を看護小規模多機能型居宅介護記録書に記録している。　
　ア　終末期の身体症状の変化及びこれに対する看護についての記録
　イ　療養や死別に関する利用者及び家族の精神的な状態の変化及びこれに対するケアの経過に
　　ついての記録
　ウ　看取りを含めたターミナルケアの各プロセスにおいて利用者及び家族の意向を把握し、それに
　　基づくアセスメント及び対応の経過の記録　
</t>
    </r>
    <r>
      <rPr>
        <sz val="10"/>
        <color rgb="FF000000"/>
        <rFont val="Noto Sans"/>
        <family val="2"/>
      </rPr>
      <t xml:space="preserve">※厚生労働省「人生の最終段階における医療・ケアの決定プロセスにかんするガイドライン」等の内容を踏まえ、利用者本人及びその家族等と話し合いを行い、利用者本人の意思決定を基本に、他の関係者との連携の上対応すること。</t>
    </r>
  </si>
  <si>
    <r>
      <rPr>
        <sz val="11"/>
        <color rgb="FF000000"/>
        <rFont val="Noto Sans"/>
        <family val="2"/>
      </rPr>
      <t xml:space="preserve">問</t>
    </r>
    <r>
      <rPr>
        <sz val="11"/>
        <color rgb="FF000000"/>
        <rFont val="ＭＳ Ｐゴシック"/>
        <family val="3"/>
        <charset val="128"/>
      </rPr>
      <t xml:space="preserve">8</t>
    </r>
  </si>
  <si>
    <t xml:space="preserve">　ターミナルケアの実施に当たっては、他の医療及び介護関係者と十分な連携を図るよう努めている。</t>
  </si>
  <si>
    <r>
      <rPr>
        <sz val="12"/>
        <color rgb="FF000000"/>
        <rFont val="Noto Sans"/>
        <family val="2"/>
      </rPr>
      <t xml:space="preserve">（１４）  看護体制強化加算</t>
    </r>
    <r>
      <rPr>
        <sz val="12"/>
        <color rgb="FF000000"/>
        <rFont val="ＭＳ Ｐゴシック"/>
        <family val="3"/>
        <charset val="128"/>
      </rPr>
      <t xml:space="preserve">(Ⅰ)(Ⅱ)</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事業所における利用者の総数のうち、主治の医師の指示に基づく看護サービスを提供した利用者の占める割合が１００分の８０以上である。</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型居宅介護事業所における利用者の総数のうち、緊急時訪問看護加算を算定した利用者の占める割合が１００分の５０以上である。</t>
    </r>
  </si>
  <si>
    <r>
      <rPr>
        <sz val="11"/>
        <color rgb="FF000000"/>
        <rFont val="ＭＳ Ｐゴシック"/>
        <family val="3"/>
        <charset val="128"/>
      </rPr>
      <t xml:space="preserve">(Ⅰ)(Ⅱ)
</t>
    </r>
    <r>
      <rPr>
        <sz val="11"/>
        <color rgb="FF000000"/>
        <rFont val="Noto Sans"/>
        <family val="2"/>
      </rPr>
      <t xml:space="preserve">　算定日が属する月の前３月間において、指定看護小規模多機能型居宅介護事業所における利用者の総数のうち、特別管理加算を算定した利用者の占める割合が１００分の２０以上である。</t>
    </r>
  </si>
  <si>
    <r>
      <rPr>
        <sz val="11"/>
        <color rgb="FF000000"/>
        <rFont val="ＭＳ Ｐゴシック"/>
        <family val="3"/>
        <charset val="128"/>
      </rPr>
      <t xml:space="preserve">(Ⅰ)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指定看護小規模多機能型居宅介護事業所におけるターミナルケア加算を算定した利用者が</t>
    </r>
    <r>
      <rPr>
        <sz val="11"/>
        <color rgb="FF000000"/>
        <rFont val="ＭＳ Ｐゴシック"/>
        <family val="3"/>
        <charset val="128"/>
      </rPr>
      <t xml:space="preserve">1</t>
    </r>
    <r>
      <rPr>
        <sz val="11"/>
        <color rgb="FF000000"/>
        <rFont val="Noto Sans"/>
        <family val="2"/>
      </rPr>
      <t xml:space="preserve">名以上である。　　　　　　　　　　　　　　　　　　　　　　　　　　　　　　　　　</t>
    </r>
  </si>
  <si>
    <r>
      <rPr>
        <sz val="11"/>
        <color rgb="FF000000"/>
        <rFont val="ＭＳ Ｐゴシック"/>
        <family val="3"/>
        <charset val="128"/>
      </rPr>
      <t xml:space="preserve">(Ⅰ)
</t>
    </r>
    <r>
      <rPr>
        <sz val="11"/>
        <color rgb="FF000000"/>
        <rFont val="Noto Sans"/>
        <family val="2"/>
      </rPr>
      <t xml:space="preserve">　登録特定行為事業者又は登録喀痰吸引等事業者として届出している。</t>
    </r>
  </si>
  <si>
    <r>
      <rPr>
        <sz val="11"/>
        <color rgb="FF000000"/>
        <rFont val="ＭＳ Ｐゴシック"/>
        <family val="3"/>
        <charset val="128"/>
      </rPr>
      <t xml:space="preserve">(Ⅰ)(Ⅱ)
</t>
    </r>
    <r>
      <rPr>
        <sz val="11"/>
        <color rgb="FF000000"/>
        <rFont val="Noto Sans"/>
        <family val="2"/>
      </rPr>
      <t xml:space="preserve">　看護師等が、当該加算の内容について利用者又はその家族への説明を行い、同意を得ている。</t>
    </r>
  </si>
  <si>
    <r>
      <rPr>
        <sz val="11"/>
        <color rgb="FF000000"/>
        <rFont val="ＭＳ Ｐゴシック"/>
        <family val="3"/>
        <charset val="128"/>
      </rPr>
      <t xml:space="preserve">(Ⅰ)(Ⅱ)
</t>
    </r>
    <r>
      <rPr>
        <sz val="11"/>
        <color rgb="FF000000"/>
        <rFont val="Noto Sans"/>
        <family val="2"/>
      </rPr>
      <t xml:space="preserve">　継続的に問１～４までの基準を維持し、その割合又は人数については、台帳等により毎月記録している。</t>
    </r>
  </si>
  <si>
    <t xml:space="preserve">（１５）　訪問体制強化加算</t>
  </si>
  <si>
    <t xml:space="preserve">　訪問サービス（訪問看護サービスを除く）を担当する常勤の従業者（保健師、看護師、准看護師、理学療法士、作業療法士及び言語聴覚士を除く。）を２名以上配置している。</t>
  </si>
  <si>
    <t xml:space="preserve">問２</t>
  </si>
  <si>
    <t xml:space="preserve">　　事業所における全ての登録者に対する訪問サービスの提供回数が１月（暦月）当たり延べ２００回以上である。</t>
  </si>
  <si>
    <t xml:space="preserve">　事業所と同一の建物に集合住宅（養護老人ホーム、軽費老人ホーム若しくは有料老人ホーム又はサービス付き高齢者向け住宅）を併設する場合は、以下のいずれも満たすこと。
　①　同一建物居住者以外の者の占める割合が１００分の５０以上である。
　②　同一建物居住者以外の者に対する延べ訪問回数が１月当たり２００回以上である。</t>
  </si>
  <si>
    <t xml:space="preserve">問３</t>
  </si>
  <si>
    <t xml:space="preserve">　提供した訪問サービスの内容を記録している。</t>
  </si>
  <si>
    <t xml:space="preserve">（１６）　総合マネジメント体制強化加算</t>
  </si>
  <si>
    <t xml:space="preserve">　次のいずれにも該当している。　</t>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１７）　褥瘡マネジメント加算（Ⅰ）（Ⅱ）</t>
  </si>
  <si>
    <t xml:space="preserve">（Ⅰ）（Ⅱ）
　利用者ごとに褥瘡の発生と関連のあるリスクについて、利用開始時に評価し、その後少なくとも３月に１回評価するとともに、その評価結果等の情報をＬＩＦＥを用いて厚生労働省に提出し、褥瘡管理の実施に当たって、当該情報その他褥瘡褥瘡管理の適切かつ有効な実施のために必要な情報を活用している。</t>
  </si>
  <si>
    <t xml:space="preserve">（Ⅰ）（Ⅱ）
　問１の評価の結果、褥瘡が発生するリスクがあるとされた利用者ごとに、医師、看護師、介護職員、管理栄養士、介護支援専門員その他の職種の者が共同して、褥瘡管理に関する褥瘡ケア計画を作成している。</t>
  </si>
  <si>
    <t xml:space="preserve">（Ⅰ）（Ⅱ）
　利用者ごとの褥瘡ケア計画に従い褥瘡管理を実施するとともに、その管理の内容や利用者の状態について定期的に記録している。</t>
  </si>
  <si>
    <t xml:space="preserve">問４</t>
  </si>
  <si>
    <t xml:space="preserve">（Ⅰ）（Ⅱ）
　問１の評価に基づき、少なくとも３月に１回利用者ごとに褥瘡ケア計画を見直している。</t>
  </si>
  <si>
    <t xml:space="preserve">問５</t>
  </si>
  <si>
    <t xml:space="preserve">（Ⅱ）
　問１の評価の結果、利用開始時に褥瘡が発生するリスクがあるとされた利用者について、褥瘡の発生がない。</t>
  </si>
  <si>
    <t xml:space="preserve">問６</t>
  </si>
  <si>
    <t xml:space="preserve">（Ⅰ）
　原則として要介護度３以上の利用者全員を対象として利用者ごとに要件を満たした場合に、当該事業所の要介護度３以上の利用者全員（褥瘡マネジメント加算（Ⅱ）を算定している者を除く。）に対して算定している。</t>
  </si>
  <si>
    <t xml:space="preserve">問８</t>
  </si>
  <si>
    <t xml:space="preserve">（Ⅰ）（Ⅱ）
　褥瘡ケア計画に基づいたケアを実施する際には、褥瘡ケア・マネジメントの対象となる利用者又はその家族に説明し、その同意を得ている。</t>
  </si>
  <si>
    <t xml:space="preserve">問９</t>
  </si>
  <si>
    <t xml:space="preserve">（Ⅰ）（Ⅱ）
　問４における褥瘡ケア計画の見直しは、褥瘡ケア計画に実施上の問題（褥瘡管理の変更の必要性、関連職種が共同して取り組むべき事項の見直しの必要性等）があれば直ちに実施している。</t>
  </si>
  <si>
    <t xml:space="preserve">（１８）　排せつ支援加算（Ⅰ）（Ⅱ）（Ⅲ）</t>
  </si>
  <si>
    <t xml:space="preserve">（Ⅰ）（Ⅱ）（Ⅲ）
　利用者ごとに、要介護状態の軽減の見込みについて、医師又は医師と連携した看護師が利用開始時に評価し、その後少なくとも６月に１回評価するとともに、その評価結果等の情報をＬＩＦＥを用いて厚生労働省に提出し、排せつ支援の実施に当たって、当該情報その他排せつ支援の適切かつ有効な実施のために必要な情報を活用している。</t>
  </si>
  <si>
    <t xml:space="preserve">（Ⅰ）（Ⅱ）（Ⅲ）
　問１の評価の結果、、排せつ介護を要する利用者であって、適切な対応を行うことにより、要介護状態の軽減が見込まれるものについて、医師、看護師、介護支援専門員その他の職種の者が共同して、当該利用者が排せつ介護を要する原因を分析し、それに基づいた支援計画を作成し、当該支援計画に基づく支援を継続して実施している。</t>
  </si>
  <si>
    <t xml:space="preserve">（Ⅰ）（Ⅱ）（Ⅲ）
　問１の評価に基づき、少なくとも３月に１回、利用者ごとに支援計画を見直している。</t>
  </si>
  <si>
    <t xml:space="preserve">（Ⅱ）
　次のいずれかに適合している。</t>
  </si>
  <si>
    <t xml:space="preserve">　問１の評価の結果、要介護状態の軽減が見込まれる者について、利用開始時と比較して、排尿又は排便の状態の少なくとも一方が改善するとともにいずれにも悪化がない。</t>
  </si>
  <si>
    <t xml:space="preserve">　問１の評価の結果、利用開始時におむつを使用していた者であって要介護状態の軽減が見込まれるものについて、おむつを使用しなくなった。</t>
  </si>
  <si>
    <r>
      <rPr>
        <sz val="11"/>
        <color rgb="FF000000"/>
        <rFont val="Noto Sans"/>
        <family val="2"/>
      </rPr>
      <t xml:space="preserve">（Ⅲ）
　問</t>
    </r>
    <r>
      <rPr>
        <sz val="11"/>
        <color rgb="FF000000"/>
        <rFont val="ＭＳ Ｐゴシック"/>
        <family val="3"/>
        <charset val="128"/>
      </rPr>
      <t xml:space="preserve">4</t>
    </r>
    <r>
      <rPr>
        <sz val="11"/>
        <color rgb="FF000000"/>
        <rFont val="Noto Sans"/>
        <family val="2"/>
      </rPr>
      <t xml:space="preserve">イ及びロのいずれにも適合している。</t>
    </r>
  </si>
  <si>
    <r>
      <rPr>
        <sz val="11"/>
        <color rgb="FF000000"/>
        <rFont val="Noto Sans"/>
        <family val="2"/>
      </rPr>
      <t xml:space="preserve">（Ⅰ）
　原則として要介護度３以上の利用者全員を対象として利用者ごとに問</t>
    </r>
    <r>
      <rPr>
        <sz val="11"/>
        <color rgb="FF000000"/>
        <rFont val="ＭＳ Ｐゴシック"/>
        <family val="3"/>
        <charset val="128"/>
      </rPr>
      <t xml:space="preserve">1</t>
    </r>
    <r>
      <rPr>
        <sz val="11"/>
        <color rgb="FF000000"/>
        <rFont val="Noto Sans"/>
        <family val="2"/>
      </rPr>
      <t xml:space="preserve">から問</t>
    </r>
    <r>
      <rPr>
        <sz val="11"/>
        <color rgb="FF000000"/>
        <rFont val="ＭＳ Ｐゴシック"/>
        <family val="3"/>
        <charset val="128"/>
      </rPr>
      <t xml:space="preserve">3</t>
    </r>
    <r>
      <rPr>
        <sz val="11"/>
        <color rgb="FF000000"/>
        <rFont val="Noto Sans"/>
        <family val="2"/>
      </rPr>
      <t xml:space="preserve">の要件を満たした場合に、当該事業所の要介護度３以上の利用者全員（排せつ支援加算（Ⅱ）又は（Ⅲ）を算定している者を除く。）に対して算定している。</t>
    </r>
  </si>
  <si>
    <t xml:space="preserve">（Ⅱ）（Ⅲ）
　他の事業所が提供する排せつ支援に係るリハビリテーションを併用している利用者に対して、看護小規模多機能型居宅介護事業所が当該他の事業所と連携して排せつ支援を行っていない場合は、当該利用者を排せつ支援加算（Ⅱ）又は（Ⅲ）の対象に含めていない。</t>
  </si>
  <si>
    <t xml:space="preserve">（Ⅰ）（Ⅱ）（Ⅲ）
　問１の評価を医師と連携した看護師が行った場合は、その内容を支援の開始前に医師へ報告している。</t>
  </si>
  <si>
    <r>
      <rPr>
        <sz val="11"/>
        <color rgb="FF000000"/>
        <rFont val="Noto Sans"/>
        <family val="2"/>
      </rPr>
      <t xml:space="preserve">問</t>
    </r>
    <r>
      <rPr>
        <sz val="11"/>
        <color rgb="FF000000"/>
        <rFont val="ＭＳ Ｐゴシック"/>
        <family val="3"/>
        <charset val="128"/>
      </rPr>
      <t xml:space="preserve">9</t>
    </r>
  </si>
  <si>
    <t xml:space="preserve">（Ⅰ）（Ⅱ）（Ⅲ）
　問１の評価を医師と連携した看護師が行う際、利用者の背景疾患の状況を勘案する必要がある場合等は、医師に相談している。</t>
  </si>
  <si>
    <r>
      <rPr>
        <sz val="11"/>
        <color rgb="FF000000"/>
        <rFont val="Noto Sans"/>
        <family val="2"/>
      </rPr>
      <t xml:space="preserve">問</t>
    </r>
    <r>
      <rPr>
        <sz val="11"/>
        <color rgb="FF000000"/>
        <rFont val="ＭＳ Ｐゴシック"/>
        <family val="3"/>
        <charset val="128"/>
      </rPr>
      <t xml:space="preserve">10</t>
    </r>
  </si>
  <si>
    <r>
      <rPr>
        <sz val="11"/>
        <color rgb="FF000000"/>
        <rFont val="Noto Sans"/>
        <family val="2"/>
      </rPr>
      <t xml:space="preserve">（Ⅰ）（Ⅱ）（Ⅲ）
　問</t>
    </r>
    <r>
      <rPr>
        <sz val="11"/>
        <color rgb="FF000000"/>
        <rFont val="ＭＳ Ｐゴシック"/>
        <family val="3"/>
        <charset val="128"/>
      </rPr>
      <t xml:space="preserve">2</t>
    </r>
    <r>
      <rPr>
        <sz val="11"/>
        <color rgb="FF000000"/>
        <rFont val="Noto Sans"/>
        <family val="2"/>
      </rPr>
      <t xml:space="preserve">における支援計画の実施にあたっては、計画の作成に関与した者が、利用者及びその家族に対し、排せつの状態及び今後の見込み、支援の必要性、要因分析並びに支援計画の内容、当該支援は利用者及びその家族がこれらの説明を理解した上で支援の実施を希望する場合に行うものであること、及び支援開始後であってもいつでも利用者及びその家族の希望に応じて支援計画を中断又は中止できることを説明し、利用者及びその家族の理解と希望を確認した上で行ってい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Ⅰ）（Ⅱ）（Ⅲ）
　問</t>
    </r>
    <r>
      <rPr>
        <sz val="11"/>
        <color rgb="FF000000"/>
        <rFont val="ＭＳ Ｐゴシック"/>
        <family val="3"/>
        <charset val="128"/>
      </rPr>
      <t xml:space="preserve">3</t>
    </r>
    <r>
      <rPr>
        <sz val="11"/>
        <color rgb="FF000000"/>
        <rFont val="Noto Sans"/>
        <family val="2"/>
      </rPr>
      <t xml:space="preserve">における支援計画の見直しは、支援計画に実施上の問題（排せつ支援計画の変更の必要性、関連職種が共同して取り組むべき事項の見直しの必要性等）があれば直ちに実施している。</t>
    </r>
  </si>
  <si>
    <t xml:space="preserve">（１９）　科学的介護推進体制加算</t>
  </si>
  <si>
    <t xml:space="preserve">　利用者ごとのＡＤＬ値、栄養状態、口腔状態、認知症の状況その他の利用者の心身の状況等に係る基本的な情報を、ＬＩＦＥを用いて厚生労働省に提出している。</t>
  </si>
  <si>
    <r>
      <rPr>
        <sz val="11"/>
        <color rgb="FF000000"/>
        <rFont val="Noto Sans"/>
        <family val="2"/>
      </rPr>
      <t xml:space="preserve">　必要に応じて看護小規模多機能型居宅介護計画を見直すなど、指定看護小規模多機能型居宅介護の提供に当たって、問</t>
    </r>
    <r>
      <rPr>
        <sz val="11"/>
        <color rgb="FF000000"/>
        <rFont val="ＭＳ Ｐゴシック"/>
        <family val="3"/>
        <charset val="128"/>
      </rPr>
      <t xml:space="preserve">1</t>
    </r>
    <r>
      <rPr>
        <sz val="11"/>
        <color rgb="FF000000"/>
        <rFont val="Noto Sans"/>
        <family val="2"/>
      </rPr>
      <t xml:space="preserve">の情報その他指定看護小規模多機能型居宅介護を適切かつ有効な実施のために必要な情報を活用している。</t>
    </r>
  </si>
  <si>
    <r>
      <rPr>
        <sz val="12"/>
        <color rgb="FF000000"/>
        <rFont val="Noto Sans"/>
        <family val="2"/>
      </rPr>
      <t xml:space="preserve">（２０）　サービス提供体制強化加算</t>
    </r>
    <r>
      <rPr>
        <sz val="12"/>
        <color rgb="FF000000"/>
        <rFont val="ＭＳ Ｐゴシック"/>
        <family val="3"/>
        <charset val="128"/>
      </rPr>
      <t xml:space="preserve">(Ⅰ)(Ⅱ)(Ⅲ)</t>
    </r>
  </si>
  <si>
    <t xml:space="preserve">（Ⅰ）
　次のいずれかに適合すること。</t>
  </si>
  <si>
    <r>
      <rPr>
        <sz val="11"/>
        <color rgb="FF000000"/>
        <rFont val="Noto Sans"/>
        <family val="2"/>
      </rPr>
      <t xml:space="preserve">　事業所の介護従業者（保健師、看護師又は准看護師を除く。）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0</t>
    </r>
    <r>
      <rPr>
        <sz val="11"/>
        <color rgb="FF000000"/>
        <rFont val="Noto Sans"/>
        <family val="2"/>
      </rPr>
      <t xml:space="preserve">以上である。</t>
    </r>
  </si>
  <si>
    <r>
      <rPr>
        <sz val="9"/>
        <color rgb="FF000000"/>
        <rFont val="Noto Sans"/>
        <family val="2"/>
      </rPr>
      <t xml:space="preserve">　　○前年度実績が６か月以上の事業所</t>
    </r>
    <r>
      <rPr>
        <sz val="9"/>
        <color rgb="FF000000"/>
        <rFont val="ＭＳ Ｐゴシック"/>
        <family val="3"/>
        <charset val="128"/>
      </rPr>
      <t xml:space="preserve">(</t>
    </r>
    <r>
      <rPr>
        <sz val="9"/>
        <color rgb="FF000000"/>
        <rFont val="Noto Sans"/>
        <family val="2"/>
      </rPr>
      <t xml:space="preserve">前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の平均</t>
    </r>
    <r>
      <rPr>
        <sz val="9"/>
        <color rgb="FF000000"/>
        <rFont val="ＭＳ Ｐゴシック"/>
        <family val="3"/>
        <charset val="128"/>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前年度実績が６か月未満の事業所</t>
    </r>
    <r>
      <rPr>
        <sz val="9"/>
        <color rgb="FF000000"/>
        <rFont val="ＭＳ Ｐゴシック"/>
        <family val="3"/>
        <charset val="128"/>
      </rPr>
      <t xml:space="preserve">(</t>
    </r>
    <r>
      <rPr>
        <sz val="9"/>
        <color rgb="FF000000"/>
        <rFont val="Noto Sans"/>
        <family val="2"/>
      </rPr>
      <t xml:space="preserve">算定開始前</t>
    </r>
    <r>
      <rPr>
        <sz val="9"/>
        <color rgb="FF000000"/>
        <rFont val="ＭＳ Ｐゴシック"/>
        <family val="3"/>
        <charset val="128"/>
      </rPr>
      <t xml:space="preserve">3</t>
    </r>
    <r>
      <rPr>
        <sz val="9"/>
        <color rgb="FF000000"/>
        <rFont val="Noto Sans"/>
        <family val="2"/>
      </rPr>
      <t xml:space="preserve">か月の平均</t>
    </r>
    <r>
      <rPr>
        <sz val="9"/>
        <color rgb="FF000000"/>
        <rFont val="ＭＳ Ｐゴシック"/>
        <family val="3"/>
        <charset val="128"/>
      </rPr>
      <t xml:space="preserve">)</t>
    </r>
  </si>
  <si>
    <r>
      <rPr>
        <sz val="11"/>
        <color rgb="FF000000"/>
        <rFont val="Noto Sans"/>
        <family val="2"/>
      </rPr>
      <t xml:space="preserve">　事業所の介護従業者（保健師、看護師又は准看護師を除く。）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Ⅱ）
　事業所の介護従業者（保健師、看護師又は准看護師を</t>
    </r>
    <r>
      <rPr>
        <u val="single"/>
        <sz val="11"/>
        <color rgb="FF000000"/>
        <rFont val="Noto Sans"/>
        <family val="2"/>
      </rPr>
      <t xml:space="preserve">除く。</t>
    </r>
    <r>
      <rPr>
        <sz val="11"/>
        <color rgb="FF000000"/>
        <rFont val="Noto Sans"/>
        <family val="2"/>
      </rPr>
      <t xml:space="preserve">）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である。</t>
    </r>
  </si>
  <si>
    <r>
      <rPr>
        <sz val="9"/>
        <color rgb="FF000000"/>
        <rFont val="Noto Sans"/>
        <family val="2"/>
      </rPr>
      <t xml:space="preserve">　○前年度実績が６か月以上の事業所</t>
    </r>
    <r>
      <rPr>
        <sz val="9"/>
        <color rgb="FF000000"/>
        <rFont val="ＭＳ Ｐゴシック"/>
        <family val="3"/>
        <charset val="128"/>
      </rPr>
      <t xml:space="preserve">(</t>
    </r>
    <r>
      <rPr>
        <sz val="9"/>
        <color rgb="FF000000"/>
        <rFont val="Noto Sans"/>
        <family val="2"/>
      </rPr>
      <t xml:space="preserve">前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の平均</t>
    </r>
    <r>
      <rPr>
        <sz val="9"/>
        <color rgb="FF000000"/>
        <rFont val="ＭＳ Ｐゴシック"/>
        <family val="3"/>
        <charset val="128"/>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前年度実績が６か月未満の事業所</t>
    </r>
    <r>
      <rPr>
        <sz val="9"/>
        <color rgb="FF000000"/>
        <rFont val="ＭＳ Ｐゴシック"/>
        <family val="3"/>
        <charset val="128"/>
      </rPr>
      <t xml:space="preserve">(</t>
    </r>
    <r>
      <rPr>
        <sz val="9"/>
        <color rgb="FF000000"/>
        <rFont val="Noto Sans"/>
        <family val="2"/>
      </rPr>
      <t xml:space="preserve">算定開始前</t>
    </r>
    <r>
      <rPr>
        <sz val="9"/>
        <color rgb="FF000000"/>
        <rFont val="ＭＳ Ｐゴシック"/>
        <family val="3"/>
        <charset val="128"/>
      </rPr>
      <t xml:space="preserve">3</t>
    </r>
    <r>
      <rPr>
        <sz val="9"/>
        <color rgb="FF000000"/>
        <rFont val="Noto Sans"/>
        <family val="2"/>
      </rPr>
      <t xml:space="preserve">か月の平均</t>
    </r>
    <r>
      <rPr>
        <sz val="9"/>
        <color rgb="FF000000"/>
        <rFont val="ＭＳ Ｐゴシック"/>
        <family val="3"/>
        <charset val="128"/>
      </rPr>
      <t xml:space="preserve">)</t>
    </r>
  </si>
  <si>
    <t xml:space="preserve">（Ⅲ）
　次のいずれかに適合すること。</t>
  </si>
  <si>
    <r>
      <rPr>
        <sz val="11"/>
        <color rgb="FF000000"/>
        <rFont val="Noto Sans"/>
        <family val="2"/>
      </rPr>
      <t xml:space="preserve">　事業所の介護従業者（保健師、看護師又は准看護師を除く。）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　　</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　事業所の介護従業者の総数のうち、常勤職員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6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常勤職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　事業所の介護従業者の総数のうち、勤続年数７年以上の者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勤続年数７年以上の介護従業者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介護従業者総数</t>
    </r>
    <r>
      <rPr>
        <u val="single"/>
        <sz val="9"/>
        <color rgb="FF000000"/>
        <rFont val="Noto Sans"/>
        <family val="2"/>
      </rPr>
      <t xml:space="preserve">　　　　　　</t>
    </r>
    <r>
      <rPr>
        <sz val="9"/>
        <color rgb="FF000000"/>
        <rFont val="Noto Sans"/>
        <family val="2"/>
      </rPr>
      <t xml:space="preserve">人　勤続年数７年以上の介護従業者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t xml:space="preserve">（Ⅰ）（Ⅱ）（Ⅲ）
　前年度実績が６か月未満の事業所においては、届出を行った月以降も直近３月間の職員の割合につき、所定の割合を維持し、毎月記録をしている。</t>
  </si>
  <si>
    <t xml:space="preserve">（Ⅰ）（Ⅱ）（Ⅲ）
　全ての従業者に対し、従業者ごとに研修計画を作成し、研修（外部における研修を含む。）を実施又は実施を予定している。</t>
  </si>
  <si>
    <t xml:space="preserve">（Ⅰ）（Ⅱ）（Ⅲ）
　利用者に関する情報若しくはサービス提供に当たっての留意事項の伝達又は従業者の技術指導を目的とした会議をおおむね月１回以上開催している。</t>
  </si>
  <si>
    <r>
      <rPr>
        <sz val="11"/>
        <rFont val="Noto Sans"/>
        <family val="2"/>
      </rPr>
      <t xml:space="preserve">（Ⅰ）（Ⅱ）（Ⅲ）
　問６の会議について、従業者の全てが参加している。
</t>
    </r>
    <r>
      <rPr>
        <sz val="10"/>
        <rFont val="Noto Sans"/>
        <family val="2"/>
      </rPr>
      <t xml:space="preserve">※複数のグループに分けて開催することは可能</t>
    </r>
  </si>
  <si>
    <t xml:space="preserve">（Ⅰ）（Ⅱ）（Ⅲ）
　問６の会議の開催状況について、概要を記録している。</t>
  </si>
  <si>
    <t xml:space="preserve">（Ⅰ）（Ⅱ）（Ⅲ）
　問６の利用者に関する情報若しくはサービス提供の当たっての留意事項について、下記の事項に関して、その変化の動向を含め、記載している。
　・　利用者のＡＤＬや意欲
　・　利用者の主な訴えやサービス提供時の特段の要望
　・　家庭環境
　・　前回のサービス提供時の状況
　・　その他サービス提供に当たっては必要な事項</t>
  </si>
  <si>
    <t xml:space="preserve">（Ⅰ）（Ⅱ）（Ⅲ）
　定員超過利用・人員基準欠如に該当していない。</t>
  </si>
  <si>
    <r>
      <rPr>
        <sz val="12"/>
        <color rgb="FF000000"/>
        <rFont val="Noto Sans"/>
        <family val="2"/>
      </rPr>
      <t xml:space="preserve">（２１）　介護職員処遇改善加算</t>
    </r>
    <r>
      <rPr>
        <sz val="12"/>
        <color rgb="FF000000"/>
        <rFont val="ＭＳ Ｐゴシック"/>
        <family val="3"/>
        <charset val="128"/>
      </rPr>
      <t xml:space="preserve">(Ⅰ)(Ⅱ)(Ⅲ)</t>
    </r>
  </si>
  <si>
    <r>
      <rPr>
        <sz val="11"/>
        <color rgb="FF000000"/>
        <rFont val="Noto Sans"/>
        <family val="2"/>
      </rPr>
      <t xml:space="preserve">（Ⅰ）（Ⅱ）（Ⅲ）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t xml:space="preserve">（Ⅰ）（Ⅱ）（Ⅲ）
　問１の賃金改善に関する計画、当該計画に係る実施期間及び実施方法その他の介護職員の処遇改善の計画等を記載した介護職員処遇改善計画書を作成し、すべての介護職員に周知し、市に届け出ている。</t>
  </si>
  <si>
    <t xml:space="preserve">（Ⅰ）（Ⅱ）（Ⅲ）
　介護職員処遇改善加算の算定額に相当する賃金改善を実施している。</t>
  </si>
  <si>
    <t xml:space="preserve">（Ⅰ）（Ⅱ）（Ⅲ）
　事業年度ごとに介護職員の処遇改善に関する実績を市に報告している。</t>
  </si>
  <si>
    <r>
      <rPr>
        <sz val="11"/>
        <color rgb="FF000000"/>
        <rFont val="Noto Sans"/>
        <family val="2"/>
      </rPr>
      <t xml:space="preserve">（Ⅰ）（Ⅱ）（Ⅲ）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Ⅰ）（Ⅱ）（Ⅲ）
　労働保険料の納付が適正に行われている。</t>
  </si>
  <si>
    <t xml:space="preserve">（Ⅰ）（Ⅱ）（Ⅲ）
　次の要件をすべて満たしている。</t>
  </si>
  <si>
    <t xml:space="preserve"> ①</t>
  </si>
  <si>
    <r>
      <rPr>
        <sz val="11"/>
        <color rgb="FF000000"/>
        <rFont val="Noto Sans"/>
        <family val="2"/>
      </rPr>
      <t xml:space="preserve">　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　①の要件について書面をもって作成し、すべての介護職員に周知している。</t>
  </si>
  <si>
    <t xml:space="preserve">　介護職員の資質の向上の支援に関する計画を策定し、当該計画に係る研修の実施又は研修の機会を確保している。</t>
  </si>
  <si>
    <t xml:space="preserve">　③の要件について、すべての介護職員に周知している。</t>
  </si>
  <si>
    <r>
      <rPr>
        <sz val="11"/>
        <color rgb="FF000000"/>
        <rFont val="Noto Sans"/>
        <family val="2"/>
      </rPr>
      <t xml:space="preserve">　</t>
    </r>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　介護職員の経験若しくは資格等に応じて昇給する仕組み又は一定の基準に基づき定期に昇給を判定する仕組みを設けている。</t>
  </si>
  <si>
    <t xml:space="preserve">　⑤の要件について書面を作成し、すべての介護職員に周知している。</t>
  </si>
  <si>
    <r>
      <rPr>
        <sz val="11"/>
        <color rgb="FF000000"/>
        <rFont val="Noto Sans"/>
        <family val="2"/>
      </rPr>
      <t xml:space="preserve">（Ⅰ）（Ⅱ）（Ⅲ）
　問２の届出に係る計画の期間中に実施する介護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介護職員の処遇改善に要する費用の見込額をすべての介護職員に周知している。</t>
    </r>
  </si>
  <si>
    <r>
      <rPr>
        <sz val="11"/>
        <color rgb="FF000000"/>
        <rFont val="Noto Sans"/>
        <family val="2"/>
      </rPr>
      <t xml:space="preserve">（Ⅰ）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3</t>
    </r>
  </si>
  <si>
    <r>
      <rPr>
        <sz val="11"/>
        <color rgb="FF000000"/>
        <rFont val="Noto Sans"/>
        <family val="2"/>
      </rPr>
      <t xml:space="preserve">（Ⅲ）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1"/>
        <color rgb="FF000000"/>
        <rFont val="Noto Sans"/>
        <family val="2"/>
      </rPr>
      <t xml:space="preserve">問</t>
    </r>
    <r>
      <rPr>
        <sz val="11"/>
        <color rgb="FF000000"/>
        <rFont val="ＭＳ Ｐゴシック"/>
        <family val="3"/>
        <charset val="128"/>
      </rPr>
      <t xml:space="preserve">14</t>
    </r>
  </si>
  <si>
    <t xml:space="preserve">（Ⅰ）（Ⅱ）（Ⅲ）
　経営状況の悪化等により事業の継続が困難な場合、事業の継続を図るために介護職員の賃金水準（この加算による賃金改善分を除く）を見直した上で賃金改善を行う場合は、市に「特別事情届出書」を提出している。</t>
  </si>
  <si>
    <r>
      <rPr>
        <sz val="12"/>
        <color rgb="FF000000"/>
        <rFont val="Noto Sans"/>
        <family val="2"/>
      </rPr>
      <t xml:space="preserve">（２２）　介護職員特定処遇改善加算</t>
    </r>
    <r>
      <rPr>
        <sz val="12"/>
        <color rgb="FF000000"/>
        <rFont val="ＭＳ Ｐゴシック"/>
        <family val="3"/>
        <charset val="128"/>
      </rPr>
      <t xml:space="preserve">(Ⅰ)(Ⅱ)</t>
    </r>
  </si>
  <si>
    <t xml:space="preserve">（Ⅰ）（Ⅱ）
　介護職員その他の職員の賃金改善に要する費用の見込額が、介護職員等特定処遇改善加算の算定見込額を上回る賃金改善に関する計画を策定し、当該計画に基づき適切な措置を講じている。</t>
  </si>
  <si>
    <t xml:space="preserve">（Ⅰ）（Ⅱ）
　賃金改善に関する計画、当該計画に係る実施期間及び実施方法その他の事業所の職員の処遇改善の計画等を記載した介護職員等特定処遇改善計画書を作成し、すべての職員に周知し、市に届け出ている。</t>
  </si>
  <si>
    <t xml:space="preserve">（Ⅰ）（Ⅱ）
　介護職員等特定処遇改善加算の算定額に相当する賃金改善を実施している。</t>
  </si>
  <si>
    <t xml:space="preserve">（Ⅰ）（Ⅱ）
　事業年度ごとに事業所の職員の処遇改善に関する実績を市に報告している。</t>
  </si>
  <si>
    <r>
      <rPr>
        <sz val="11"/>
        <color rgb="FF000000"/>
        <rFont val="Noto Sans"/>
        <family val="2"/>
      </rPr>
      <t xml:space="preserve">（Ⅰ）（Ⅱ）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t xml:space="preserve">（Ⅰ）（Ⅱ）
  経験・技能のある介護職員の賃金改善に要する費用の見込額の平均が、介護職員（経験・技能のある介護職員を除く。）の賃金改善に要する費用の見込額の平均を上回っている。　</t>
  </si>
  <si>
    <t xml:space="preserve">（Ⅰ）（Ⅱ）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si>
  <si>
    <r>
      <rPr>
        <sz val="11"/>
        <color rgb="FF000000"/>
        <rFont val="Noto Sans"/>
        <family val="2"/>
      </rPr>
      <t xml:space="preserve">（Ⅰ）（Ⅱ）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Noto Sans"/>
        <family val="2"/>
      </rPr>
      <t xml:space="preserve">（Ⅰ）（Ⅱ）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t xml:space="preserve">（Ⅰ）（Ⅱ）
　問９の処遇改善の内容等について、インターネットの利用その他適切な方法により公表している。</t>
  </si>
  <si>
    <t xml:space="preserve">（Ⅰ）（Ⅱ）
　介護職員処遇改善加算（Ⅰ）から（Ⅲ）までのいずれかを算定している。</t>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t xml:space="preserve">（Ⅰ）（Ⅱ）
　経営状況の悪化等により事業の継続が困難な場合、事業の継続を図るために事業所の職員の賃金水準（この加算による賃金改善分を除く）を見直した上で賃金改善を行う場合は、市に「特別事情届出書」を提出している。</t>
  </si>
  <si>
    <r>
      <rPr>
        <b val="true"/>
        <sz val="14"/>
        <color rgb="FF000000"/>
        <rFont val="Noto Sans"/>
        <family val="2"/>
      </rPr>
      <t xml:space="preserve">● 減　算　　</t>
    </r>
    <r>
      <rPr>
        <b val="true"/>
        <sz val="10"/>
        <color rgb="FF000000"/>
        <rFont val="Noto Sans"/>
        <family val="2"/>
      </rPr>
      <t xml:space="preserve">（減算すべき事実が生じていない場合も承知していれば○を記載）</t>
    </r>
  </si>
  <si>
    <t xml:space="preserve">（１）　人員基準欠如による減算</t>
  </si>
  <si>
    <r>
      <rPr>
        <sz val="11"/>
        <color rgb="FF000000"/>
        <rFont val="Noto Sans"/>
        <family val="2"/>
      </rPr>
      <t xml:space="preserve">（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r>
      <rPr>
        <sz val="11"/>
        <color rgb="FF000000"/>
        <rFont val="Noto Sans"/>
        <family val="2"/>
      </rPr>
      <t xml:space="preserve">（看護師・准看護師の人員基準欠如）
　人員基準欠如開始月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r>
      <rPr>
        <sz val="11"/>
        <color rgb="FF000000"/>
        <rFont val="Noto Sans"/>
        <family val="2"/>
      </rPr>
      <t xml:space="preserve">（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t xml:space="preserve">（２）　定員超過利用による減算</t>
  </si>
  <si>
    <r>
      <rPr>
        <sz val="11"/>
        <color rgb="FF00000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やむを得ない措置等による定員の超過を除く）</t>
    </r>
  </si>
  <si>
    <t xml:space="preserve">（３）　過少サービスに対する減算</t>
  </si>
  <si>
    <r>
      <rPr>
        <sz val="11"/>
        <color rgb="FF000000"/>
        <rFont val="Noto Sans"/>
        <family val="2"/>
      </rPr>
      <t xml:space="preserve">　事業所が提供する通いサービス、訪問サービス及び宿泊サービスの算定月における提供回数について、登録者１人当り平均回数が週４回に満たない場合は、基本単位数の</t>
    </r>
    <r>
      <rPr>
        <sz val="11"/>
        <color rgb="FF000000"/>
        <rFont val="ＭＳ Ｐゴシック"/>
        <family val="3"/>
        <charset val="128"/>
      </rPr>
      <t xml:space="preserve">70/100</t>
    </r>
    <r>
      <rPr>
        <sz val="11"/>
        <color rgb="FF000000"/>
        <rFont val="Noto Sans"/>
        <family val="2"/>
      </rPr>
      <t xml:space="preserve">で算定している。</t>
    </r>
  </si>
  <si>
    <t xml:space="preserve">（４）　訪問看護体制減算</t>
  </si>
  <si>
    <t xml:space="preserve">次のイ、ロ、ハ全てに適合している場合、利用者の介護度に応じて所定単位数を減算している。</t>
  </si>
  <si>
    <t xml:space="preserve">　算定日が属する月の前３月間において、指定看護小規模多機能事業所における利用者の総数のうち、主治の医師の指示に基づく看護サービスを提供した利用者の占める割合が１００分の３０未満であること。</t>
  </si>
  <si>
    <t xml:space="preserve">　算定日が属する月の前３月間において、指定看護小規模多機能型居宅介護事業所における利用者の総数のうち、緊急時訪問看護加算を算定した利用者の占める割合が１００分の３０未満であること。</t>
  </si>
  <si>
    <t xml:space="preserve">　算定日が属する月の前３月間において、指定看護小規模多機能型居宅介護事業所における利用者の総数のうち、特別管理加算を算定した利用者の占める割合が１００分の５未満であること。</t>
  </si>
  <si>
    <r>
      <rPr>
        <sz val="12"/>
        <color rgb="FF000000"/>
        <rFont val="ＭＳ ゴシック"/>
        <family val="3"/>
        <charset val="128"/>
      </rPr>
      <t xml:space="preserve">(</t>
    </r>
    <r>
      <rPr>
        <sz val="12"/>
        <color rgb="FF000000"/>
        <rFont val="Noto Sans"/>
        <family val="2"/>
      </rPr>
      <t xml:space="preserve">５）サテライト体制未整備減算</t>
    </r>
  </si>
  <si>
    <r>
      <rPr>
        <sz val="11"/>
        <color rgb="FF000000"/>
        <rFont val="Noto Sans"/>
        <family val="2"/>
      </rPr>
      <t xml:space="preserve">　サテライト事業所又は当該サテライト事業所の本体事業所において（４）訪問看護体制減算の届出をしている場合にあっては、サテライト体制未整備減算として、サテライト事業所及び本体事業所が共に</t>
    </r>
    <r>
      <rPr>
        <sz val="11"/>
        <color rgb="FF000000"/>
        <rFont val="ＭＳ Ｐゴシック"/>
        <family val="3"/>
        <charset val="128"/>
      </rPr>
      <t xml:space="preserve">1</t>
    </r>
    <r>
      <rPr>
        <sz val="11"/>
        <color rgb="FF000000"/>
        <rFont val="Noto Sans"/>
        <family val="2"/>
      </rPr>
      <t xml:space="preserve">月につき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7</t>
    </r>
    <r>
      <rPr>
        <sz val="11"/>
        <color rgb="FF000000"/>
        <rFont val="Noto Sans"/>
        <family val="2"/>
      </rPr>
      <t xml:space="preserve">に相当する単位数を算定している。</t>
    </r>
  </si>
  <si>
    <t xml:space="preserve">（６）－１　主治医の特別な指示があった場合</t>
  </si>
  <si>
    <r>
      <rPr>
        <sz val="11"/>
        <color rgb="FF000000"/>
        <rFont val="Noto Sans"/>
        <family val="2"/>
      </rPr>
      <t xml:space="preserve">　指定看護小規模多機能型居宅介護を利用しようとする者の主治の医師が、当該者が末期の悪性腫瘍その他別に</t>
    </r>
    <r>
      <rPr>
        <u val="single"/>
        <sz val="11"/>
        <color rgb="FF000000"/>
        <rFont val="Noto Sans"/>
        <family val="2"/>
      </rPr>
      <t xml:space="preserve">※厚生労働大臣が定める疾病等</t>
    </r>
    <r>
      <rPr>
        <sz val="11"/>
        <color rgb="FF000000"/>
        <rFont val="Noto Sans"/>
        <family val="2"/>
      </rPr>
      <t xml:space="preserve">により訪問看護を行う必要がある旨の指示を行った場合、要介護状態区分に応じた所定単位数を減算している。
</t>
    </r>
    <r>
      <rPr>
        <sz val="10"/>
        <color rgb="FF000000"/>
        <rFont val="Noto Sans"/>
        <family val="2"/>
      </rPr>
      <t xml:space="preserve">※看護サービスは主治の医師による指示若しくは主治の医師の判断に基づいて交付された指示書の有効期間内に行われるものを指す。</t>
    </r>
  </si>
  <si>
    <t xml:space="preserve">※厚生労働大臣が定める疾病等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t>
  </si>
  <si>
    <r>
      <rPr>
        <sz val="11"/>
        <color rgb="FF000000"/>
        <rFont val="Noto Sans"/>
        <family val="2"/>
      </rPr>
      <t xml:space="preserve">　月途中から医療保険の給付の対象となる場合又は月途中から医療保険の給付の対象外となる場合には、医療保険の給付の対象となる期間に応じて単位数を減算している。
</t>
    </r>
    <r>
      <rPr>
        <sz val="10"/>
        <color rgb="FF000000"/>
        <rFont val="Noto Sans"/>
        <family val="2"/>
      </rPr>
      <t xml:space="preserve">※医療保険の給付の対象となる期間については、主治の医師による指示に基づくものとする。</t>
    </r>
  </si>
  <si>
    <t xml:space="preserve">（６）－２　主治医の特別な指示があった場合</t>
  </si>
  <si>
    <r>
      <rPr>
        <sz val="11"/>
        <color rgb="FF000000"/>
        <rFont val="Noto Sans"/>
        <family val="2"/>
      </rPr>
      <t xml:space="preserve">　指定看護小規模多機能型居宅介護を利用しようとする者の主治の医師（介護老人保健施設及び介護医療院の医師を除く）が、当該者が急性増悪等により一時的に頻回の訪問看護を行う必要がある旨の特別の指示を行った場合、要介護状態区分に応じた所定単位数を減算している。
</t>
    </r>
    <r>
      <rPr>
        <sz val="10"/>
        <color rgb="FF000000"/>
        <rFont val="Noto Sans"/>
        <family val="2"/>
      </rPr>
      <t xml:space="preserve">※看護サービスは主治の医師による指示若しくは主治の医師の判断に基づいて交付された指示書の有効期間内に行われるものを指す。</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の特別指示又は特別指示書の交付があった場合は、交付の日から</t>
    </r>
    <r>
      <rPr>
        <sz val="11"/>
        <color rgb="FF000000"/>
        <rFont val="ＭＳ Ｐゴシック"/>
        <family val="3"/>
        <charset val="128"/>
      </rPr>
      <t xml:space="preserve">14</t>
    </r>
    <r>
      <rPr>
        <sz val="11"/>
        <color rgb="FF000000"/>
        <rFont val="Noto Sans"/>
        <family val="2"/>
      </rPr>
      <t xml:space="preserve">日間を限度として医療保険の訪問看護の給付対象となるものであり、当該月における当該特別指示の日数に応じて減算している。</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の医療機関における特別指示については、頻回の訪問看護が必要な理由、その期間等について、診療録に記載している。</t>
    </r>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下さい。</t>
  </si>
  <si>
    <t xml:space="preserve">・様式１　勤務形態一覧表</t>
  </si>
  <si>
    <t xml:space="preserve">・様式２　利用者数実績計算書</t>
  </si>
  <si>
    <t xml:space="preserve">・様式３　介護職員人欠確認表</t>
  </si>
  <si>
    <t xml:space="preserve">・様式４　定員超過確認表</t>
  </si>
  <si>
    <t xml:space="preserve">～この点検書は、実地指導時等で拝見することがあります～</t>
  </si>
  <si>
    <t xml:space="preserve">　　　　　　　　</t>
  </si>
  <si>
    <t xml:space="preserve">運営状況点検書に添付しておいてください。</t>
  </si>
  <si>
    <t xml:space="preserve">従業者の勤務の体制及び勤務形態一覧表</t>
  </si>
  <si>
    <t xml:space="preserve">（　</t>
  </si>
  <si>
    <t xml:space="preserve">月分）</t>
  </si>
  <si>
    <t xml:space="preserve">サービス種類　　  （　　　　　　　　　　　　　　　　　　　　　　　　　　　　　　　　　）</t>
  </si>
  <si>
    <t xml:space="preserve">看護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４月の</t>
  </si>
  <si>
    <t xml:space="preserve">常勤換算後の人数</t>
  </si>
  <si>
    <t xml:space="preserve">形態</t>
  </si>
  <si>
    <t xml:space="preserve">火</t>
  </si>
  <si>
    <t xml:space="preserve">水</t>
  </si>
  <si>
    <t xml:space="preserve">木</t>
  </si>
  <si>
    <t xml:space="preserve">金</t>
  </si>
  <si>
    <t xml:space="preserve">土</t>
  </si>
  <si>
    <t xml:space="preserve">合計</t>
  </si>
  <si>
    <t xml:space="preserve">管理者</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　　　月</t>
  </si>
  <si>
    <t xml:space="preserve">　　月</t>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看護小規模多機能　川崎</t>
  </si>
  <si>
    <t xml:space="preserve">資格</t>
  </si>
  <si>
    <t xml:space="preserve">○月の</t>
  </si>
  <si>
    <t xml:space="preserve">Ｂ</t>
  </si>
  <si>
    <t xml:space="preserve">川崎　二郎</t>
  </si>
  <si>
    <t xml:space="preserve">－</t>
  </si>
  <si>
    <t xml:space="preserve">介護福祉士</t>
  </si>
  <si>
    <t xml:space="preserve">横須賀　二郎</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〇</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１月</t>
  </si>
  <si>
    <t xml:space="preserve">２月</t>
  </si>
  <si>
    <t xml:space="preserve">３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看護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令和　　年　　月</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看護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0">
    <numFmt numFmtId="164" formatCode="General"/>
    <numFmt numFmtId="165" formatCode="General"/>
    <numFmt numFmtId="166" formatCode="@"/>
    <numFmt numFmtId="167" formatCode="0_ "/>
    <numFmt numFmtId="168" formatCode="d"/>
    <numFmt numFmtId="169" formatCode="_ * #,##0.00_ ;_ * \-#,##0.00_ ;_ * \-??_ ;_ @_ "/>
    <numFmt numFmtId="170" formatCode="0.00_ "/>
    <numFmt numFmtId="171" formatCode="\(0.00\)"/>
    <numFmt numFmtId="172" formatCode="m\月"/>
    <numFmt numFmtId="173" formatCode="0.0_ "/>
  </numFmts>
  <fonts count="123">
    <font>
      <sz val="10.5"/>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20"/>
      <name val="ＭＳ 明朝"/>
      <family val="1"/>
      <charset val="128"/>
    </font>
    <font>
      <sz val="10"/>
      <name val="ＭＳ 明朝"/>
      <family val="1"/>
      <charset val="128"/>
    </font>
    <font>
      <b val="true"/>
      <sz val="23.5"/>
      <name val="Noto Sans"/>
      <family val="2"/>
    </font>
    <font>
      <b val="true"/>
      <sz val="23.5"/>
      <name val="Century"/>
      <family val="1"/>
    </font>
    <font>
      <sz val="14.5"/>
      <name val="Noto Sans"/>
      <family val="2"/>
    </font>
    <font>
      <sz val="9.65"/>
      <name val="Noto Sans"/>
      <family val="2"/>
    </font>
    <font>
      <sz val="12"/>
      <color rgb="FF000000"/>
      <name val="Noto Sans"/>
      <family val="2"/>
    </font>
    <font>
      <sz val="16"/>
      <name val="MS Gothic"/>
      <family val="3"/>
      <charset val="128"/>
    </font>
    <font>
      <sz val="10"/>
      <name val="Noto Sans"/>
      <family val="2"/>
    </font>
    <font>
      <sz val="12"/>
      <name val="Noto Sans"/>
      <family val="2"/>
    </font>
    <font>
      <sz val="12"/>
      <name val="ＭＳ Ｐゴシック"/>
      <family val="3"/>
      <charset val="128"/>
    </font>
    <font>
      <sz val="11"/>
      <name val="Noto Sans"/>
      <family val="2"/>
    </font>
    <font>
      <sz val="20"/>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0"/>
      <name val="ＭＳ Ｐ明朝"/>
      <family val="1"/>
      <charset val="128"/>
    </font>
    <font>
      <sz val="10.5"/>
      <name val="Noto Sans"/>
      <family val="2"/>
    </font>
    <font>
      <b val="true"/>
      <sz val="11"/>
      <name val="Noto Sans"/>
      <family val="2"/>
    </font>
    <font>
      <sz val="10"/>
      <name val="HG丸ｺﾞｼｯｸM-PRO"/>
      <family val="3"/>
      <charset val="128"/>
    </font>
    <font>
      <sz val="12"/>
      <name val="HG丸ｺﾞｼｯｸM-PRO"/>
      <family val="3"/>
      <charset val="128"/>
    </font>
    <font>
      <sz val="14"/>
      <name val="ＭＳ 明朝"/>
      <family val="1"/>
      <charset val="128"/>
    </font>
    <font>
      <sz val="10"/>
      <name val="ＭＳ Ｐゴシック"/>
      <family val="3"/>
      <charset val="128"/>
    </font>
    <font>
      <sz val="11.5"/>
      <name val="ＭＳ 明朝"/>
      <family val="1"/>
      <charset val="128"/>
    </font>
    <font>
      <sz val="22"/>
      <name val="ＭＳ ゴシック"/>
      <family val="3"/>
      <charset val="128"/>
    </font>
    <font>
      <sz val="10"/>
      <name val="ＭＳ ゴシック"/>
      <family val="3"/>
      <charset val="128"/>
    </font>
    <font>
      <sz val="10.5"/>
      <name val="ＭＳ ゴシック"/>
      <family val="3"/>
      <charset val="128"/>
    </font>
    <font>
      <sz val="10.5"/>
      <name val="ＭＳ Ｐゴシック"/>
      <family val="3"/>
      <charset val="128"/>
    </font>
    <font>
      <sz val="20"/>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color rgb="FF000000"/>
      <name val="ＭＳ Ｐゴシック"/>
      <family val="3"/>
      <charset val="128"/>
    </font>
    <font>
      <sz val="10"/>
      <color rgb="FF000000"/>
      <name val="Noto Sans"/>
      <family val="2"/>
    </font>
    <font>
      <sz val="10.5"/>
      <color rgb="FF000000"/>
      <name val="ＭＳ Ｐゴシック"/>
      <family val="3"/>
      <charset val="128"/>
    </font>
    <font>
      <sz val="11"/>
      <color rgb="FF000000"/>
      <name val="ＭＳ 明朝"/>
      <family val="1"/>
      <charset val="128"/>
    </font>
    <font>
      <sz val="10"/>
      <color rgb="FF000000"/>
      <name val="ＭＳ 明朝"/>
      <family val="1"/>
      <charset val="128"/>
    </font>
    <font>
      <sz val="20"/>
      <color rgb="FF000000"/>
      <name val="ＭＳ Ｐゴシック"/>
      <family val="3"/>
      <charset val="128"/>
    </font>
    <font>
      <sz val="11"/>
      <color rgb="FFFF0000"/>
      <name val="Noto Sans"/>
      <family val="2"/>
    </font>
    <font>
      <b val="true"/>
      <sz val="14"/>
      <name val="Noto Sans"/>
      <family val="2"/>
    </font>
    <font>
      <b val="true"/>
      <sz val="10"/>
      <name val="Noto Sans"/>
      <family val="2"/>
    </font>
    <font>
      <b val="true"/>
      <sz val="10"/>
      <name val="ＭＳ Ｐゴシック"/>
      <family val="3"/>
      <charset val="128"/>
    </font>
    <font>
      <b val="true"/>
      <sz val="14"/>
      <name val="ＭＳ 明朝"/>
      <family val="1"/>
      <charset val="128"/>
    </font>
    <font>
      <b val="true"/>
      <sz val="10"/>
      <name val="ＭＳ 明朝"/>
      <family val="1"/>
      <charset val="128"/>
    </font>
    <font>
      <sz val="12"/>
      <color rgb="FF000000"/>
      <name val="ＭＳ 明朝"/>
      <family val="1"/>
      <charset val="128"/>
    </font>
    <font>
      <sz val="11"/>
      <color rgb="FFFF0000"/>
      <name val="ＭＳ Ｐゴシック"/>
      <family val="3"/>
      <charset val="128"/>
    </font>
    <font>
      <sz val="10"/>
      <color rgb="FF000000"/>
      <name val="ＭＳ ゴシック"/>
      <family val="3"/>
      <charset val="128"/>
    </font>
    <font>
      <sz val="20"/>
      <color rgb="FFFF0000"/>
      <name val="ＭＳ ゴシック"/>
      <family val="3"/>
      <charset val="128"/>
    </font>
    <font>
      <sz val="10.5"/>
      <color rgb="FF000000"/>
      <name val="ＭＳ ゴシック"/>
      <family val="3"/>
      <charset val="128"/>
    </font>
    <font>
      <u val="single"/>
      <sz val="11"/>
      <color rgb="FF000000"/>
      <name val="Noto Sans"/>
      <family val="2"/>
    </font>
    <font>
      <sz val="12"/>
      <color rgb="FF000000"/>
      <name val="ＭＳ Ｐゴシック"/>
      <family val="3"/>
      <charset val="128"/>
    </font>
    <font>
      <b val="true"/>
      <sz val="11"/>
      <color rgb="FF000000"/>
      <name val="ＭＳ Ｐゴシック"/>
      <family val="3"/>
      <charset val="128"/>
    </font>
    <font>
      <b val="true"/>
      <sz val="20"/>
      <color rgb="FF000000"/>
      <name val="ＭＳ ゴシック"/>
      <family val="3"/>
      <charset val="128"/>
    </font>
    <font>
      <sz val="12"/>
      <color rgb="FFFF0000"/>
      <name val="ＭＳ Ｐゴシック"/>
      <family val="3"/>
      <charset val="128"/>
    </font>
    <font>
      <sz val="9"/>
      <name val="ＭＳ Ｐゴシック"/>
      <family val="3"/>
      <charset val="128"/>
    </font>
    <font>
      <sz val="10"/>
      <color rgb="FF000000"/>
      <name val="ＭＳ Ｐ明朝"/>
      <family val="1"/>
      <charset val="128"/>
    </font>
    <font>
      <sz val="9"/>
      <color rgb="FF000000"/>
      <name val="Noto Sans"/>
      <family val="2"/>
    </font>
    <font>
      <sz val="9"/>
      <color rgb="FF000000"/>
      <name val="ＭＳ Ｐゴシック"/>
      <family val="3"/>
      <charset val="128"/>
    </font>
    <font>
      <u val="single"/>
      <sz val="9"/>
      <color rgb="FF000000"/>
      <name val="Noto Sans"/>
      <family val="2"/>
    </font>
    <font>
      <sz val="20"/>
      <color rgb="FF000000"/>
      <name val="ＭＳ ゴシック"/>
      <family val="3"/>
      <charset val="128"/>
    </font>
    <font>
      <sz val="12"/>
      <color rgb="FF000000"/>
      <name val="ＭＳ ゴシック"/>
      <family val="3"/>
      <charset val="128"/>
    </font>
    <font>
      <b val="true"/>
      <sz val="14"/>
      <color rgb="FF000000"/>
      <name val="Noto Sans"/>
      <family val="2"/>
    </font>
    <font>
      <b val="true"/>
      <sz val="10"/>
      <color rgb="FF000000"/>
      <name val="Noto Sans"/>
      <family val="2"/>
    </font>
    <font>
      <sz val="14"/>
      <color rgb="FF000000"/>
      <name val="ＭＳ Ｐゴシック"/>
      <family val="3"/>
      <charset val="128"/>
    </font>
    <font>
      <sz val="14"/>
      <name val="ＭＳ Ｐゴシック"/>
      <family val="3"/>
      <charset val="128"/>
    </font>
    <font>
      <sz val="10.5"/>
      <color rgb="FF000000"/>
      <name val="ＭＳ Ｐ明朝"/>
      <family val="1"/>
      <charset val="128"/>
    </font>
    <font>
      <sz val="10.5"/>
      <name val="ＭＳ Ｐ明朝"/>
      <family val="1"/>
      <charset val="128"/>
    </font>
    <font>
      <sz val="12"/>
      <name val="ＭＳ ゴシック"/>
      <family val="3"/>
      <charset val="128"/>
    </font>
    <font>
      <sz val="20"/>
      <name val="ＭＳ Ｐ明朝"/>
      <family val="1"/>
      <charset val="128"/>
    </font>
    <font>
      <sz val="16"/>
      <name val="Noto Sans"/>
      <family val="2"/>
    </font>
    <font>
      <sz val="16"/>
      <name val="ＭＳ Ｐゴシック"/>
      <family val="3"/>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sz val="10.5"/>
      <color rgb="FF000000"/>
      <name val="Times New Roman"/>
      <family val="1"/>
    </font>
    <font>
      <sz val="10.5"/>
      <color rgb="FF000000"/>
      <name val="DejaVu Sans"/>
      <family val="2"/>
    </font>
    <font>
      <sz val="11"/>
      <color rgb="FF000000"/>
      <name val="DejaVu Sans"/>
      <family val="2"/>
    </font>
    <font>
      <b val="true"/>
      <sz val="18"/>
      <color rgb="FF000000"/>
      <name val="DejaVu Sans"/>
      <family val="2"/>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9"/>
      <name val="Noto Sans"/>
      <family val="2"/>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b val="true"/>
      <sz val="16"/>
      <name val="Noto Sans"/>
      <family val="2"/>
    </font>
    <font>
      <sz val="12"/>
      <name val="ＭＳ 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DejaVu Sans"/>
      <family val="2"/>
    </font>
    <font>
      <b val="true"/>
      <u val="single"/>
      <sz val="11"/>
      <name val="ＭＳ Ｐゴシック"/>
      <family val="3"/>
      <charset val="128"/>
    </font>
    <font>
      <b val="true"/>
      <sz val="11"/>
      <name val="HG正楷書体-PRO"/>
      <family val="4"/>
      <charset val="128"/>
    </font>
    <font>
      <sz val="20"/>
      <color rgb="FF000000"/>
      <name val="DejaVu Sans"/>
      <family val="2"/>
    </font>
    <font>
      <b val="true"/>
      <sz val="14"/>
      <name val="ＭＳ Ｐゴシック"/>
      <family val="3"/>
      <charset val="128"/>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2"/>
      <color rgb="FF000000"/>
      <name val="DejaVu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7" fillId="0" borderId="17" xfId="23" applyFont="true" applyBorder="true" applyAlignment="true" applyProtection="false">
      <alignment horizontal="left" vertical="center" textRotation="0" wrapText="tru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left" vertical="center" textRotation="0" wrapText="true" indent="0" shrinkToFit="false"/>
      <protection locked="true" hidden="false"/>
    </xf>
    <xf numFmtId="164" fontId="14" fillId="0" borderId="21"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right" vertical="top"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22" xfId="0" applyFont="true" applyBorder="true" applyAlignment="true" applyProtection="false">
      <alignment horizontal="left" vertical="center" textRotation="0" wrapText="false" indent="0" shrinkToFit="false"/>
      <protection locked="true" hidden="false"/>
    </xf>
    <xf numFmtId="164" fontId="63" fillId="0" borderId="25"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4" fontId="63" fillId="0" borderId="22"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3" fillId="0" borderId="2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73" fillId="0" borderId="30" xfId="0"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73" fillId="0" borderId="31"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3" fillId="0" borderId="33"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76" fillId="0" borderId="35"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3" fillId="0" borderId="36" xfId="0" applyFont="true" applyBorder="true" applyAlignment="true" applyProtection="false">
      <alignment horizontal="general"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false">
      <alignment horizontal="center" vertical="bottom" textRotation="0" wrapText="false" indent="0" shrinkToFit="false"/>
      <protection locked="true" hidden="false"/>
    </xf>
    <xf numFmtId="164" fontId="73" fillId="0" borderId="0" xfId="20" applyFont="true" applyBorder="tru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93" fillId="4" borderId="0" xfId="20" applyFont="true" applyBorder="true" applyAlignment="true" applyProtection="true">
      <alignment horizontal="general" vertical="bottom" textRotation="0" wrapText="false" indent="0" shrinkToFit="true"/>
      <protection locked="false" hidden="false"/>
    </xf>
    <xf numFmtId="164" fontId="73" fillId="4" borderId="0" xfId="2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false" hidden="false"/>
    </xf>
    <xf numFmtId="164" fontId="94" fillId="0" borderId="0" xfId="20" applyFont="true" applyBorder="true" applyAlignment="true" applyProtection="false">
      <alignment horizontal="general" vertical="bottom" textRotation="0" wrapText="false" indent="0" shrinkToFit="false"/>
      <protection locked="true" hidden="false"/>
    </xf>
    <xf numFmtId="167" fontId="93" fillId="4" borderId="0" xfId="20" applyFont="true" applyBorder="true" applyAlignment="true" applyProtection="true">
      <alignment horizontal="center" vertical="bottom" textRotation="0" wrapText="false" indent="0" shrinkToFit="false"/>
      <protection locked="false" hidden="false"/>
    </xf>
    <xf numFmtId="164" fontId="73" fillId="4" borderId="0" xfId="20" applyFont="true" applyBorder="true" applyAlignment="true" applyProtection="true">
      <alignment horizontal="general" vertical="bottom" textRotation="0" wrapText="false" indent="0" shrinkToFit="false"/>
      <protection locked="false" hidden="false"/>
    </xf>
    <xf numFmtId="164" fontId="17" fillId="0" borderId="38" xfId="20" applyFont="true" applyBorder="true" applyAlignment="true" applyProtection="false">
      <alignment horizontal="center" vertical="center" textRotation="0" wrapText="false" indent="0" shrinkToFit="false"/>
      <protection locked="true" hidden="false"/>
    </xf>
    <xf numFmtId="164" fontId="95" fillId="0" borderId="39" xfId="20" applyFont="true" applyBorder="true" applyAlignment="true" applyProtection="false">
      <alignment horizontal="general" vertical="bottom" textRotation="0" wrapText="false" indent="0" shrinkToFit="true"/>
      <protection locked="true" hidden="false"/>
    </xf>
    <xf numFmtId="164" fontId="95" fillId="0" borderId="39" xfId="20" applyFont="true" applyBorder="true" applyAlignment="true" applyProtection="false">
      <alignment horizontal="general" vertical="center" textRotation="255"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false"/>
      <protection locked="true" hidden="false"/>
    </xf>
    <xf numFmtId="164" fontId="73" fillId="2" borderId="39" xfId="20" applyFont="true" applyBorder="true" applyAlignment="true" applyProtection="false">
      <alignment horizontal="center" vertical="center" textRotation="0" wrapText="false" indent="0" shrinkToFit="false"/>
      <protection locked="true" hidden="false"/>
    </xf>
    <xf numFmtId="168" fontId="73" fillId="0" borderId="39" xfId="20" applyFont="true" applyBorder="true" applyAlignment="true" applyProtection="false">
      <alignment horizontal="center" vertical="center" textRotation="0" wrapText="false" indent="0" shrinkToFit="false"/>
      <protection locked="true" hidden="false"/>
    </xf>
    <xf numFmtId="168" fontId="73" fillId="0" borderId="40"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95" fillId="0" borderId="41" xfId="20" applyFont="true" applyBorder="true" applyAlignment="true" applyProtection="false">
      <alignment horizontal="center" vertical="center" textRotation="0" wrapText="true" indent="0" shrinkToFit="false"/>
      <protection locked="true" hidden="false"/>
    </xf>
    <xf numFmtId="164" fontId="95" fillId="0" borderId="42" xfId="20" applyFont="true" applyBorder="true" applyAlignment="true" applyProtection="false">
      <alignment horizontal="general" vertical="bottom" textRotation="0" wrapText="false" indent="0" shrinkToFit="true"/>
      <protection locked="true" hidden="false"/>
    </xf>
    <xf numFmtId="164" fontId="73" fillId="2" borderId="42" xfId="20" applyFont="true" applyBorder="true" applyAlignment="true" applyProtection="false">
      <alignment horizontal="general" vertical="center" textRotation="0" wrapText="false" indent="0" shrinkToFit="false"/>
      <protection locked="true" hidden="false"/>
    </xf>
    <xf numFmtId="164" fontId="24" fillId="0" borderId="42" xfId="20" applyFont="true" applyBorder="true" applyAlignment="true" applyProtection="false">
      <alignment horizontal="center" vertical="center" textRotation="0" wrapText="false" indent="0" shrinkToFit="false"/>
      <protection locked="true" hidden="false"/>
    </xf>
    <xf numFmtId="164" fontId="73" fillId="0" borderId="43" xfId="20" applyFont="true" applyBorder="true" applyAlignment="true" applyProtection="false">
      <alignment horizontal="center" vertical="center" textRotation="0" wrapText="false" indent="0" shrinkToFit="false"/>
      <protection locked="true" hidden="false"/>
    </xf>
    <xf numFmtId="164" fontId="14" fillId="0" borderId="44" xfId="20" applyFont="true" applyBorder="true" applyAlignment="true" applyProtection="false">
      <alignment horizontal="center" vertical="center" textRotation="0" wrapText="false" indent="0" shrinkToFit="false"/>
      <protection locked="true" hidden="false"/>
    </xf>
    <xf numFmtId="164" fontId="17" fillId="4" borderId="44" xfId="20" applyFont="true" applyBorder="true" applyAlignment="true" applyProtection="true">
      <alignment horizontal="center" vertical="center" textRotation="0" wrapText="false" indent="0" shrinkToFit="false"/>
      <protection locked="false" hidden="false"/>
    </xf>
    <xf numFmtId="164" fontId="96" fillId="4" borderId="42" xfId="20" applyFont="true" applyBorder="true" applyAlignment="true" applyProtection="true">
      <alignment horizontal="center" vertical="center" textRotation="0" wrapText="false" indent="0" shrinkToFit="false"/>
      <protection locked="false" hidden="false"/>
    </xf>
    <xf numFmtId="164" fontId="23" fillId="4" borderId="42" xfId="20" applyFont="true" applyBorder="true" applyAlignment="true" applyProtection="true">
      <alignment horizontal="center" vertical="center" textRotation="0" wrapText="false" indent="0" shrinkToFit="false"/>
      <protection locked="false" hidden="false"/>
    </xf>
    <xf numFmtId="164" fontId="24" fillId="2" borderId="42" xfId="20" applyFont="true" applyBorder="true" applyAlignment="true" applyProtection="true">
      <alignment horizontal="center" vertical="center" textRotation="0" wrapText="false" indent="0" shrinkToFit="false"/>
      <protection locked="true" hidden="false"/>
    </xf>
    <xf numFmtId="169" fontId="96" fillId="4" borderId="42" xfId="20" applyFont="true" applyBorder="true" applyAlignment="true" applyProtection="true">
      <alignment horizontal="center" vertical="center" textRotation="0" wrapText="false" indent="0" shrinkToFit="true"/>
      <protection locked="false" hidden="false"/>
    </xf>
    <xf numFmtId="169" fontId="96" fillId="0" borderId="43" xfId="20" applyFont="true" applyBorder="true" applyAlignment="true" applyProtection="true">
      <alignment horizontal="center" vertical="center" textRotation="0" wrapText="false" indent="0" shrinkToFit="true"/>
      <protection locked="true" hidden="false"/>
    </xf>
    <xf numFmtId="169" fontId="96" fillId="0" borderId="44" xfId="20" applyFont="true" applyBorder="true" applyAlignment="true" applyProtection="false">
      <alignment horizontal="center" vertical="center" textRotation="0" wrapText="false" indent="0" shrinkToFit="true"/>
      <protection locked="true" hidden="false"/>
    </xf>
    <xf numFmtId="170" fontId="96" fillId="0" borderId="45" xfId="20" applyFont="true" applyBorder="true" applyAlignment="true" applyProtection="false">
      <alignment horizontal="general" vertical="center" textRotation="0" wrapText="false" indent="0" shrinkToFit="false"/>
      <protection locked="true" hidden="false"/>
    </xf>
    <xf numFmtId="171" fontId="96" fillId="4" borderId="42" xfId="20" applyFont="true" applyBorder="true" applyAlignment="true" applyProtection="true">
      <alignment horizontal="center" vertical="center" textRotation="0" wrapText="false" indent="0" shrinkToFit="true"/>
      <protection locked="false" hidden="false"/>
    </xf>
    <xf numFmtId="171" fontId="96" fillId="0" borderId="43" xfId="20" applyFont="true" applyBorder="true" applyAlignment="true" applyProtection="true">
      <alignment horizontal="center" vertical="center" textRotation="0" wrapText="false" indent="0" shrinkToFit="tru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17" fillId="4" borderId="42" xfId="20" applyFont="true" applyBorder="true" applyAlignment="true" applyProtection="true">
      <alignment horizontal="center" vertical="center" textRotation="0" wrapText="false" indent="0" shrinkToFit="false"/>
      <protection locked="false" hidden="false"/>
    </xf>
    <xf numFmtId="164" fontId="96" fillId="4" borderId="46" xfId="20" applyFont="true" applyBorder="true" applyAlignment="true" applyProtection="true">
      <alignment horizontal="center" vertical="center" textRotation="0" wrapText="false" indent="0" shrinkToFit="false"/>
      <protection locked="false" hidden="false"/>
    </xf>
    <xf numFmtId="164" fontId="96" fillId="4" borderId="47" xfId="20" applyFont="true" applyBorder="true" applyAlignment="true" applyProtection="true">
      <alignment horizontal="center" vertical="center" textRotation="0" wrapText="false" indent="0" shrinkToFit="false"/>
      <protection locked="false" hidden="false"/>
    </xf>
    <xf numFmtId="164" fontId="23" fillId="4" borderId="47" xfId="20" applyFont="true" applyBorder="true" applyAlignment="true" applyProtection="true">
      <alignment horizontal="center" vertical="center" textRotation="0" wrapText="false" indent="0" shrinkToFit="false"/>
      <protection locked="false" hidden="false"/>
    </xf>
    <xf numFmtId="170" fontId="96" fillId="0" borderId="48" xfId="20" applyFont="true" applyBorder="true" applyAlignment="true" applyProtection="false">
      <alignment horizontal="general" vertical="center" textRotation="0" wrapText="false" indent="0" shrinkToFit="false"/>
      <protection locked="true" hidden="false"/>
    </xf>
    <xf numFmtId="169" fontId="96" fillId="4" borderId="47" xfId="20" applyFont="true" applyBorder="true" applyAlignment="true" applyProtection="true">
      <alignment horizontal="center" vertical="center" textRotation="0" wrapText="false" indent="0" shrinkToFit="true"/>
      <protection locked="false" hidden="false"/>
    </xf>
    <xf numFmtId="169" fontId="96" fillId="0" borderId="49" xfId="20" applyFont="true" applyBorder="true" applyAlignment="true" applyProtection="true">
      <alignment horizontal="center" vertical="center" textRotation="0" wrapText="false" indent="0" shrinkToFit="true"/>
      <protection locked="true" hidden="false"/>
    </xf>
    <xf numFmtId="164" fontId="97" fillId="0" borderId="50" xfId="20" applyFont="true" applyBorder="true" applyAlignment="true" applyProtection="false">
      <alignment horizontal="general" vertical="center" textRotation="0" wrapText="false" indent="0" shrinkToFit="false"/>
      <protection locked="true" hidden="false"/>
    </xf>
    <xf numFmtId="164" fontId="96" fillId="0" borderId="51" xfId="20" applyFont="true" applyBorder="true" applyAlignment="true" applyProtection="false">
      <alignment horizontal="general" vertical="center" textRotation="0" wrapText="false" indent="0" shrinkToFit="false"/>
      <protection locked="true" hidden="false"/>
    </xf>
    <xf numFmtId="164" fontId="98" fillId="0" borderId="51" xfId="20" applyFont="true" applyBorder="true" applyAlignment="true" applyProtection="false">
      <alignment horizontal="general" vertical="center" textRotation="0" wrapText="false" indent="0" shrinkToFit="false"/>
      <protection locked="true" hidden="false"/>
    </xf>
    <xf numFmtId="164" fontId="23" fillId="0" borderId="51" xfId="20" applyFont="true" applyBorder="true" applyAlignment="true" applyProtection="false">
      <alignment horizontal="general" vertical="center" textRotation="0" wrapText="false" indent="0" shrinkToFit="false"/>
      <protection locked="true" hidden="false"/>
    </xf>
    <xf numFmtId="169" fontId="96" fillId="0" borderId="51" xfId="20" applyFont="true" applyBorder="true" applyAlignment="true" applyProtection="false">
      <alignment horizontal="general" vertical="center" textRotation="0" wrapText="false" indent="0" shrinkToFit="true"/>
      <protection locked="true" hidden="false"/>
    </xf>
    <xf numFmtId="169" fontId="96" fillId="0" borderId="52" xfId="20" applyFont="true" applyBorder="true" applyAlignment="true" applyProtection="false">
      <alignment horizontal="general" vertical="center" textRotation="0" wrapText="false" indent="0" shrinkToFit="true"/>
      <protection locked="true" hidden="false"/>
    </xf>
    <xf numFmtId="169" fontId="96" fillId="0" borderId="50" xfId="20" applyFont="true" applyBorder="true" applyAlignment="true" applyProtection="false">
      <alignment horizontal="general" vertical="center" textRotation="0" wrapText="false" indent="0" shrinkToFit="true"/>
      <protection locked="true" hidden="false"/>
    </xf>
    <xf numFmtId="170" fontId="96" fillId="0" borderId="5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5" fontId="96" fillId="0" borderId="54"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right" vertical="bottom" textRotation="0" wrapText="false" indent="0" shrinkToFit="false"/>
      <protection locked="true" hidden="false"/>
    </xf>
    <xf numFmtId="165" fontId="96" fillId="0" borderId="45" xfId="20" applyFont="true" applyBorder="true" applyAlignment="tru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right" vertical="bottom" textRotation="0" wrapText="false" indent="0" shrinkToFit="false"/>
      <protection locked="true" hidden="false"/>
    </xf>
    <xf numFmtId="164" fontId="99" fillId="0" borderId="0" xfId="20" applyFont="true" applyBorder="true" applyAlignment="true" applyProtection="false">
      <alignment horizontal="general" vertical="center" textRotation="0" wrapText="false" indent="0" shrinkToFit="false"/>
      <protection locked="true" hidden="false"/>
    </xf>
    <xf numFmtId="164" fontId="94"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93" fillId="0" borderId="0" xfId="20" applyFont="true" applyBorder="true" applyAlignment="true" applyProtection="false">
      <alignment horizontal="general" vertical="center" textRotation="0" wrapText="false" indent="0" shrinkToFit="false"/>
      <protection locked="true" hidden="false"/>
    </xf>
    <xf numFmtId="164" fontId="96" fillId="4"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false">
      <alignment horizontal="general" vertical="center" textRotation="0" wrapText="false" indent="0" shrinkToFit="false"/>
      <protection locked="true" hidden="false"/>
    </xf>
    <xf numFmtId="164" fontId="100" fillId="0" borderId="0" xfId="20" applyFont="true" applyBorder="tru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general" vertical="bottom" textRotation="0" wrapText="false" indent="0" shrinkToFit="false"/>
      <protection locked="true" hidden="false"/>
    </xf>
    <xf numFmtId="164" fontId="101" fillId="0" borderId="0" xfId="20" applyFont="true" applyBorder="true" applyAlignment="true" applyProtection="false">
      <alignment horizontal="general" vertical="bottom" textRotation="0" wrapText="false" indent="0" shrinkToFit="false"/>
      <protection locked="true" hidden="false"/>
    </xf>
    <xf numFmtId="164" fontId="101" fillId="0" borderId="0" xfId="20" applyFont="true" applyBorder="tru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72" fontId="15" fillId="0" borderId="38" xfId="20" applyFont="true" applyBorder="true" applyAlignment="true" applyProtection="true">
      <alignment horizontal="center" vertical="center" textRotation="0" wrapText="false" indent="0" shrinkToFit="false"/>
      <protection locked="false" hidden="false"/>
    </xf>
    <xf numFmtId="172" fontId="15" fillId="0" borderId="39" xfId="20" applyFont="true" applyBorder="true" applyAlignment="true" applyProtection="true">
      <alignment horizontal="center" vertical="center" textRotation="0" wrapText="false" indent="0" shrinkToFit="false"/>
      <protection locked="false" hidden="false"/>
    </xf>
    <xf numFmtId="164" fontId="97" fillId="0" borderId="41" xfId="20" applyFont="true" applyBorder="true" applyAlignment="true" applyProtection="false">
      <alignment horizontal="center" vertical="center" textRotation="0" wrapText="true" indent="0" shrinkToFit="true"/>
      <protection locked="true" hidden="false"/>
    </xf>
    <xf numFmtId="164" fontId="96"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4" fontId="102" fillId="4" borderId="55" xfId="20" applyFont="true" applyBorder="true" applyAlignment="true" applyProtection="false">
      <alignment horizontal="center" vertical="center" textRotation="0" wrapText="false" indent="0" shrinkToFit="false"/>
      <protection locked="true" hidden="false"/>
    </xf>
    <xf numFmtId="164" fontId="102" fillId="4" borderId="56" xfId="20" applyFont="true" applyBorder="true" applyAlignment="true" applyProtection="false">
      <alignment horizontal="center" vertical="center" textRotation="0" wrapText="false" indent="0" shrinkToFit="false"/>
      <protection locked="true" hidden="false"/>
    </xf>
    <xf numFmtId="164" fontId="102" fillId="0" borderId="57" xfId="20" applyFont="true" applyBorder="true" applyAlignment="true" applyProtection="true">
      <alignment horizontal="center" vertical="center" textRotation="0" wrapText="false" indent="0" shrinkToFit="false"/>
      <protection locked="false" hidden="false"/>
    </xf>
    <xf numFmtId="164" fontId="103" fillId="0" borderId="0" xfId="20" applyFont="true" applyBorder="true" applyAlignment="true" applyProtection="false">
      <alignment horizontal="general" vertical="center" textRotation="0" wrapText="false" indent="0" shrinkToFit="false"/>
      <protection locked="true" hidden="false"/>
    </xf>
    <xf numFmtId="173" fontId="93" fillId="4" borderId="0" xfId="20" applyFont="true" applyBorder="true" applyAlignment="true" applyProtection="true">
      <alignment horizontal="center" vertical="center" textRotation="0" wrapText="false" indent="0" shrinkToFit="false"/>
      <protection locked="false" hidden="false"/>
    </xf>
    <xf numFmtId="164" fontId="93" fillId="0" borderId="0" xfId="20" applyFont="true" applyBorder="true" applyAlignment="true" applyProtection="false">
      <alignment horizontal="right" vertical="center" textRotation="0" wrapText="false" indent="0" shrinkToFit="false"/>
      <protection locked="true" hidden="false"/>
    </xf>
    <xf numFmtId="173" fontId="93" fillId="0" borderId="0" xfId="20"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false">
      <alignment horizontal="right" vertical="center" textRotation="0" wrapText="false" indent="0" shrinkToFit="false"/>
      <protection locked="true" hidden="false"/>
    </xf>
    <xf numFmtId="164" fontId="96" fillId="0" borderId="0" xfId="20" applyFont="true" applyBorder="true" applyAlignment="true" applyProtection="false">
      <alignment horizontal="center" vertical="center" textRotation="0" wrapText="false" indent="0" shrinkToFit="false"/>
      <protection locked="true" hidden="false"/>
    </xf>
    <xf numFmtId="165" fontId="9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5" fillId="0" borderId="13" xfId="20" applyFont="true" applyBorder="true" applyAlignment="false" applyProtection="false">
      <alignment horizontal="general" vertical="bottom" textRotation="0" wrapText="false" indent="0" shrinkToFit="false"/>
      <protection locked="true" hidden="false"/>
    </xf>
    <xf numFmtId="164" fontId="38" fillId="0" borderId="14" xfId="20" applyFont="true" applyBorder="true" applyAlignment="false" applyProtection="false">
      <alignment horizontal="general" vertical="bottom" textRotation="0" wrapText="false" indent="0" shrinkToFit="false"/>
      <protection locked="true" hidden="false"/>
    </xf>
    <xf numFmtId="164" fontId="38" fillId="0" borderId="15"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7" fillId="0" borderId="58" xfId="20" applyFont="true" applyBorder="true" applyAlignment="true" applyProtection="false">
      <alignment horizontal="center" vertical="bottom" textRotation="0" wrapText="false" indent="0" shrinkToFit="false"/>
      <protection locked="true" hidden="false"/>
    </xf>
    <xf numFmtId="164" fontId="95" fillId="0" borderId="59" xfId="20" applyFont="true" applyBorder="true" applyAlignment="true" applyProtection="false">
      <alignment horizontal="general" vertical="bottom" textRotation="0" wrapText="false" indent="0" shrinkToFit="true"/>
      <protection locked="true" hidden="false"/>
    </xf>
    <xf numFmtId="164" fontId="95" fillId="0" borderId="59" xfId="20" applyFont="true" applyBorder="true" applyAlignment="true" applyProtection="false">
      <alignment horizontal="center" vertical="bottom" textRotation="0" wrapText="false" indent="0" shrinkToFit="true"/>
      <protection locked="true" hidden="false"/>
    </xf>
    <xf numFmtId="164" fontId="24" fillId="0" borderId="6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0" fillId="0" borderId="62" xfId="20" applyFont="true" applyBorder="true" applyAlignment="true" applyProtection="false">
      <alignment horizontal="center" vertical="bottom" textRotation="0" wrapText="false" indent="0" shrinkToFit="false"/>
      <protection locked="true" hidden="false"/>
    </xf>
    <xf numFmtId="164" fontId="14" fillId="0" borderId="63" xfId="20" applyFont="true" applyBorder="true" applyAlignment="true" applyProtection="false">
      <alignment horizontal="center" vertical="center" textRotation="0" wrapText="false" indent="0" shrinkToFit="false"/>
      <protection locked="true" hidden="false"/>
    </xf>
    <xf numFmtId="164" fontId="95" fillId="0" borderId="6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65" xfId="20" applyFont="true" applyBorder="true" applyAlignment="false" applyProtection="false">
      <alignment horizontal="general" vertical="bottom" textRotation="0" wrapText="false" indent="0" shrinkToFit="false"/>
      <protection locked="true" hidden="false"/>
    </xf>
    <xf numFmtId="164" fontId="95" fillId="0" borderId="24" xfId="20" applyFont="true" applyBorder="true" applyAlignment="true" applyProtection="false">
      <alignment horizontal="general" vertical="bottom" textRotation="0" wrapText="false" indent="0" shrinkToFit="tru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61" fillId="0" borderId="66" xfId="20" applyFont="true" applyBorder="true" applyAlignment="true" applyProtection="false">
      <alignment horizontal="right" vertical="bottom" textRotation="0" wrapText="false" indent="0" shrinkToFit="false"/>
      <protection locked="true" hidden="false"/>
    </xf>
    <xf numFmtId="164" fontId="24" fillId="0" borderId="67" xfId="20" applyFont="true" applyBorder="tru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24" fillId="0" borderId="2" xfId="20" applyFont="true" applyBorder="true" applyAlignment="true" applyProtection="false">
      <alignment horizontal="center" vertical="bottom" textRotation="0" wrapText="false" indent="0" shrinkToFit="false"/>
      <protection locked="true" hidden="false"/>
    </xf>
    <xf numFmtId="164" fontId="14" fillId="0" borderId="68" xfId="20" applyFont="true" applyBorder="true" applyAlignment="true" applyProtection="false">
      <alignment horizontal="center" vertical="center" textRotation="0" wrapText="false" indent="0" shrinkToFit="false"/>
      <protection locked="true" hidden="false"/>
    </xf>
    <xf numFmtId="164" fontId="97" fillId="0" borderId="69" xfId="20" applyFont="true" applyBorder="true" applyAlignment="true" applyProtection="false">
      <alignment horizontal="general" vertical="bottom" textRotation="0" wrapText="false" indent="0" shrinkToFit="false"/>
      <protection locked="true" hidden="false"/>
    </xf>
    <xf numFmtId="164" fontId="17" fillId="0" borderId="70" xfId="20" applyFont="true" applyBorder="true" applyAlignment="true" applyProtection="false">
      <alignment horizontal="general" vertical="bottom" textRotation="0" wrapText="false" indent="0" shrinkToFit="false"/>
      <protection locked="true" hidden="false"/>
    </xf>
    <xf numFmtId="164" fontId="98" fillId="0" borderId="70" xfId="20" applyFont="true" applyBorder="true" applyAlignment="true" applyProtection="false">
      <alignment horizontal="general" vertical="bottom" textRotation="0" wrapText="false" indent="0" shrinkToFit="false"/>
      <protection locked="true" hidden="false"/>
    </xf>
    <xf numFmtId="164" fontId="14" fillId="0" borderId="71" xfId="20" applyFont="true" applyBorder="true" applyAlignment="true" applyProtection="false">
      <alignment horizontal="general" vertical="bottom" textRotation="0" wrapText="false" indent="0" shrinkToFit="false"/>
      <protection locked="true" hidden="false"/>
    </xf>
    <xf numFmtId="165" fontId="96" fillId="0" borderId="72" xfId="20" applyFont="true" applyBorder="true" applyAlignment="true" applyProtection="false">
      <alignment horizontal="general" vertical="bottom" textRotation="0" wrapText="false" indent="0" shrinkToFit="false"/>
      <protection locked="true" hidden="false"/>
    </xf>
    <xf numFmtId="164" fontId="17" fillId="0" borderId="72" xfId="20" applyFont="true" applyBorder="true" applyAlignment="true" applyProtection="false">
      <alignment horizontal="general" vertical="bottom" textRotation="0" wrapText="false" indent="0" shrinkToFit="false"/>
      <protection locked="true" hidden="false"/>
    </xf>
    <xf numFmtId="164" fontId="97" fillId="0" borderId="73" xfId="20" applyFont="true" applyBorder="true" applyAlignment="true" applyProtection="false">
      <alignment horizontal="general" vertical="bottom" textRotation="0" wrapText="false" indent="0" shrinkToFit="false"/>
      <protection locked="true" hidden="false"/>
    </xf>
    <xf numFmtId="164" fontId="17" fillId="0" borderId="24" xfId="20" applyFont="true" applyBorder="true" applyAlignment="true" applyProtection="false">
      <alignment horizontal="general" vertical="bottom" textRotation="0" wrapText="false" indent="0" shrinkToFit="false"/>
      <protection locked="true" hidden="false"/>
    </xf>
    <xf numFmtId="164" fontId="97" fillId="0" borderId="9" xfId="20" applyFont="true" applyBorder="true" applyAlignment="true" applyProtection="false">
      <alignment horizontal="general" vertical="bottom" textRotation="0" wrapText="false" indent="0" shrinkToFit="false"/>
      <protection locked="true" hidden="false"/>
    </xf>
    <xf numFmtId="164" fontId="14" fillId="0" borderId="74" xfId="20" applyFont="true" applyBorder="true" applyAlignment="true" applyProtection="false">
      <alignment horizontal="general" vertical="bottom" textRotation="0" wrapText="false" indent="0" shrinkToFit="false"/>
      <protection locked="true" hidden="false"/>
    </xf>
    <xf numFmtId="164" fontId="96" fillId="0" borderId="73" xfId="20" applyFont="true" applyBorder="true" applyAlignment="true" applyProtection="false">
      <alignment horizontal="general" vertical="bottom" textRotation="0" wrapText="false" indent="0" shrinkToFit="false"/>
      <protection locked="true" hidden="false"/>
    </xf>
    <xf numFmtId="164" fontId="96" fillId="0" borderId="9" xfId="20" applyFont="true" applyBorder="true" applyAlignment="true" applyProtection="false">
      <alignment horizontal="general" vertical="bottom" textRotation="0" wrapText="false" indent="0" shrinkToFit="false"/>
      <protection locked="true" hidden="false"/>
    </xf>
    <xf numFmtId="165" fontId="96" fillId="0" borderId="75"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4" fillId="0" borderId="76" xfId="20" applyFont="true" applyBorder="true" applyAlignment="true" applyProtection="false">
      <alignment horizontal="general" vertical="bottom" textRotation="0" wrapText="false" indent="0" shrinkToFit="false"/>
      <protection locked="true" hidden="false"/>
    </xf>
    <xf numFmtId="164" fontId="96" fillId="0" borderId="77" xfId="20" applyFont="true" applyBorder="true" applyAlignment="true" applyProtection="false">
      <alignment horizontal="general" vertical="bottom" textRotation="0" wrapText="false" indent="0" shrinkToFit="false"/>
      <protection locked="true" hidden="false"/>
    </xf>
    <xf numFmtId="164" fontId="96" fillId="0" borderId="78" xfId="20" applyFont="true" applyBorder="true" applyAlignment="true" applyProtection="false">
      <alignment horizontal="general" vertical="bottom" textRotation="0" wrapText="false" indent="0" shrinkToFit="false"/>
      <protection locked="true" hidden="false"/>
    </xf>
    <xf numFmtId="164" fontId="96" fillId="0" borderId="79" xfId="20" applyFont="true" applyBorder="true" applyAlignment="true" applyProtection="false">
      <alignment horizontal="general" vertical="bottom" textRotation="0" wrapText="false" indent="0" shrinkToFit="false"/>
      <protection locked="true" hidden="false"/>
    </xf>
    <xf numFmtId="164" fontId="97" fillId="0" borderId="80" xfId="20" applyFont="true" applyBorder="true" applyAlignment="true" applyProtection="false">
      <alignment horizontal="center" vertical="bottom" textRotation="0" wrapText="false" indent="0" shrinkToFit="false"/>
      <protection locked="true" hidden="false"/>
    </xf>
    <xf numFmtId="164" fontId="96" fillId="0" borderId="81" xfId="20" applyFont="true" applyBorder="true" applyAlignment="true" applyProtection="false">
      <alignment horizontal="general" vertical="bottom" textRotation="0" wrapText="false" indent="0" shrinkToFit="false"/>
      <protection locked="true" hidden="false"/>
    </xf>
    <xf numFmtId="164" fontId="98" fillId="0" borderId="81" xfId="20" applyFont="true" applyBorder="true" applyAlignment="true" applyProtection="false">
      <alignment horizontal="general" vertical="bottom" textRotation="0" wrapText="false" indent="0" shrinkToFit="false"/>
      <protection locked="true" hidden="false"/>
    </xf>
    <xf numFmtId="164" fontId="23" fillId="0" borderId="82" xfId="20" applyFont="true" applyBorder="true" applyAlignment="true" applyProtection="false">
      <alignment horizontal="general" vertical="bottom" textRotation="0" wrapText="false" indent="0" shrinkToFit="false"/>
      <protection locked="true" hidden="false"/>
    </xf>
    <xf numFmtId="164" fontId="96" fillId="0" borderId="83" xfId="20" applyFont="true" applyBorder="true" applyAlignment="true" applyProtection="false">
      <alignment horizontal="general" vertical="bottom" textRotation="0" wrapText="false" indent="0" shrinkToFit="false"/>
      <protection locked="true" hidden="false"/>
    </xf>
    <xf numFmtId="164" fontId="96" fillId="0" borderId="84" xfId="20" applyFont="true" applyBorder="true" applyAlignment="true" applyProtection="false">
      <alignment horizontal="general" vertical="bottom" textRotation="0" wrapText="false" indent="0" shrinkToFit="false"/>
      <protection locked="true" hidden="false"/>
    </xf>
    <xf numFmtId="165" fontId="96" fillId="0" borderId="85" xfId="20" applyFont="true" applyBorder="true" applyAlignment="tru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bottom" textRotation="18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7" fillId="0" borderId="0" xfId="20" applyFont="true" applyBorder="true" applyAlignment="true" applyProtection="false">
      <alignment horizontal="general" vertical="center" textRotation="0" wrapText="false" indent="0" shrinkToFit="false"/>
      <protection locked="true" hidden="false"/>
    </xf>
    <xf numFmtId="164" fontId="108"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9" fillId="0" borderId="0" xfId="20" applyFont="true" applyBorder="true" applyAlignment="true" applyProtection="false">
      <alignment horizontal="general" vertical="center" textRotation="0" wrapText="false" indent="0" shrinkToFit="false"/>
      <protection locked="true" hidden="false"/>
    </xf>
    <xf numFmtId="164" fontId="5" fillId="0" borderId="66" xfId="20" applyFont="true" applyBorder="true" applyAlignment="true" applyProtection="false">
      <alignment horizontal="general" vertical="center" textRotation="0" wrapText="false" indent="0" shrinkToFit="false"/>
      <protection locked="true" hidden="false"/>
    </xf>
    <xf numFmtId="164" fontId="5" fillId="0" borderId="86" xfId="20" applyFont="true" applyBorder="true" applyAlignment="true" applyProtection="false">
      <alignment horizontal="general" vertical="center" textRotation="0" wrapText="false" indent="0" shrinkToFit="false"/>
      <protection locked="true" hidden="false"/>
    </xf>
    <xf numFmtId="164" fontId="109" fillId="0" borderId="8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09" fillId="0" borderId="88" xfId="20" applyFont="true" applyBorder="true" applyAlignment="true" applyProtection="false">
      <alignment horizontal="center" vertical="center" textRotation="0" wrapText="false" indent="0" shrinkToFit="false"/>
      <protection locked="true" hidden="false"/>
    </xf>
    <xf numFmtId="164" fontId="110" fillId="0" borderId="0" xfId="20" applyFont="true" applyBorder="false" applyAlignment="false" applyProtection="false">
      <alignment horizontal="general" vertical="bottom" textRotation="0" wrapText="false" indent="0" shrinkToFit="false"/>
      <protection locked="true" hidden="false"/>
    </xf>
    <xf numFmtId="164" fontId="1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9" fillId="0" borderId="0" xfId="20" applyFont="true" applyBorder="true" applyAlignment="true" applyProtection="false">
      <alignment horizontal="general" vertical="center" textRotation="0" wrapText="false" indent="0" shrinkToFit="false"/>
      <protection locked="true" hidden="false"/>
    </xf>
    <xf numFmtId="164" fontId="5" fillId="0" borderId="89" xfId="20" applyFont="true" applyBorder="true" applyAlignment="true" applyProtection="false">
      <alignment horizontal="general" vertical="center" textRotation="0" wrapText="false" indent="0" shrinkToFit="false"/>
      <protection locked="true" hidden="false"/>
    </xf>
    <xf numFmtId="164" fontId="109" fillId="0" borderId="89" xfId="20" applyFont="true" applyBorder="true" applyAlignment="true" applyProtection="false">
      <alignment horizontal="general" vertical="center" textRotation="0" wrapText="false" indent="0" shrinkToFit="false"/>
      <protection locked="true" hidden="false"/>
    </xf>
    <xf numFmtId="164" fontId="108" fillId="0" borderId="0" xfId="20" applyFont="true" applyBorder="false" applyAlignment="true" applyProtection="false">
      <alignment horizontal="general" vertical="center" textRotation="0" wrapText="false" indent="0" shrinkToFit="false"/>
      <protection locked="true" hidden="false"/>
    </xf>
    <xf numFmtId="173" fontId="109" fillId="0" borderId="88"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9" fillId="0" borderId="8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0" fillId="0" borderId="62" xfId="20" applyFont="true" applyBorder="true" applyAlignment="true" applyProtection="false">
      <alignment horizontal="center" vertical="center" textRotation="0" wrapText="false" indent="0" shrinkToFit="false"/>
      <protection locked="true" hidden="false"/>
    </xf>
    <xf numFmtId="164" fontId="95" fillId="0" borderId="88" xfId="20" applyFont="true" applyBorder="true" applyAlignment="true" applyProtection="false">
      <alignment horizontal="center" vertical="center" textRotation="0" wrapText="true" indent="0" shrinkToFit="false"/>
      <protection locked="true" hidden="false"/>
    </xf>
    <xf numFmtId="164" fontId="24" fillId="0" borderId="84" xfId="20" applyFont="true" applyBorder="true" applyAlignment="true" applyProtection="false">
      <alignment horizontal="center" vertical="center" textRotation="0" wrapText="false" indent="0" shrinkToFit="false"/>
      <protection locked="true" hidden="false"/>
    </xf>
    <xf numFmtId="164" fontId="97" fillId="0" borderId="90" xfId="20" applyFont="true" applyBorder="true" applyAlignment="true" applyProtection="false">
      <alignment horizontal="general" vertical="bottom" textRotation="0" wrapText="false" indent="0" shrinkToFit="false"/>
      <protection locked="true" hidden="false"/>
    </xf>
    <xf numFmtId="164" fontId="17" fillId="0" borderId="62" xfId="20" applyFont="true" applyBorder="true" applyAlignment="true" applyProtection="false">
      <alignment horizontal="general" vertical="bottom" textRotation="0" wrapText="false" indent="0" shrinkToFit="false"/>
      <protection locked="true" hidden="false"/>
    </xf>
    <xf numFmtId="164" fontId="98" fillId="0" borderId="62" xfId="20" applyFont="true" applyBorder="true" applyAlignment="true" applyProtection="false">
      <alignment horizontal="general" vertical="bottom" textRotation="0" wrapText="false" indent="0" shrinkToFit="false"/>
      <protection locked="true" hidden="false"/>
    </xf>
    <xf numFmtId="164" fontId="14" fillId="0" borderId="91" xfId="20" applyFont="true" applyBorder="true" applyAlignment="true" applyProtection="false">
      <alignment horizontal="general" vertical="bottom" textRotation="0" wrapText="false" indent="0" shrinkToFit="false"/>
      <protection locked="true" hidden="false"/>
    </xf>
    <xf numFmtId="164" fontId="96" fillId="0" borderId="59" xfId="20" applyFont="true" applyBorder="true" applyAlignment="true" applyProtection="false">
      <alignment horizontal="general" vertical="bottom" textRotation="0" wrapText="false" indent="0" shrinkToFit="false"/>
      <protection locked="true" hidden="false"/>
    </xf>
    <xf numFmtId="165" fontId="96" fillId="0" borderId="92" xfId="20" applyFont="true" applyBorder="true" applyAlignment="true" applyProtection="false">
      <alignment horizontal="general" vertical="bottom" textRotation="0" wrapText="false" indent="0" shrinkToFit="false"/>
      <protection locked="true" hidden="false"/>
    </xf>
    <xf numFmtId="164" fontId="98" fillId="0" borderId="77" xfId="20" applyFont="true" applyBorder="true" applyAlignment="true" applyProtection="false">
      <alignment horizontal="general" vertical="bottom" textRotation="0" wrapText="false" indent="0" shrinkToFit="false"/>
      <protection locked="true" hidden="false"/>
    </xf>
    <xf numFmtId="164" fontId="96" fillId="0" borderId="24" xfId="20" applyFont="true" applyBorder="true" applyAlignment="true" applyProtection="false">
      <alignment horizontal="general" vertical="bottom" textRotation="0" wrapText="false" indent="0" shrinkToFit="false"/>
      <protection locked="true" hidden="false"/>
    </xf>
    <xf numFmtId="164" fontId="98" fillId="0" borderId="9" xfId="20" applyFont="true" applyBorder="true" applyAlignment="true" applyProtection="false">
      <alignment horizontal="general" vertical="bottom" textRotation="0" wrapText="false" indent="0" shrinkToFit="false"/>
      <protection locked="true" hidden="false"/>
    </xf>
    <xf numFmtId="164" fontId="23" fillId="0" borderId="93" xfId="20" applyFont="true" applyBorder="true" applyAlignment="true" applyProtection="false">
      <alignment horizontal="general" vertical="bottom" textRotation="0" wrapText="false" indent="0" shrinkToFit="false"/>
      <protection locked="true" hidden="false"/>
    </xf>
    <xf numFmtId="164" fontId="96" fillId="0" borderId="77" xfId="20" applyFont="true" applyBorder="true" applyAlignment="true" applyProtection="false">
      <alignment horizontal="general" vertical="bottom" textRotation="0" wrapText="false" indent="0" shrinkToFit="false"/>
      <protection locked="true" hidden="false"/>
    </xf>
    <xf numFmtId="164" fontId="96" fillId="0" borderId="7" xfId="20" applyFont="true" applyBorder="true" applyAlignment="true" applyProtection="false">
      <alignment horizontal="general" vertical="bottom" textRotation="0" wrapText="false" indent="0" shrinkToFit="false"/>
      <protection locked="true" hidden="false"/>
    </xf>
    <xf numFmtId="164" fontId="97" fillId="0" borderId="73"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97" fillId="0" borderId="9" xfId="20" applyFont="true" applyBorder="true" applyAlignment="true" applyProtection="false">
      <alignment horizontal="general" vertical="bottom" textRotation="0" wrapText="false" indent="0" shrinkToFit="false"/>
      <protection locked="true" hidden="false"/>
    </xf>
    <xf numFmtId="164" fontId="14" fillId="0" borderId="76" xfId="20" applyFont="true" applyBorder="true" applyAlignment="true" applyProtection="false">
      <alignment horizontal="general" vertical="bottom" textRotation="0" wrapText="false" indent="0" shrinkToFit="false"/>
      <protection locked="true" hidden="false"/>
    </xf>
    <xf numFmtId="164" fontId="96" fillId="0" borderId="79" xfId="20" applyFont="true" applyBorder="true" applyAlignment="true" applyProtection="false">
      <alignment horizontal="general" vertical="bottom" textRotation="0" wrapText="false" indent="0" shrinkToFit="false"/>
      <protection locked="true" hidden="false"/>
    </xf>
    <xf numFmtId="164" fontId="96" fillId="0" borderId="94"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97" fillId="0" borderId="80" xfId="20" applyFont="true" applyBorder="true" applyAlignment="true" applyProtection="false">
      <alignment horizontal="general" vertical="bottom" textRotation="0" wrapText="false" indent="0" shrinkToFit="false"/>
      <protection locked="true" hidden="false"/>
    </xf>
    <xf numFmtId="164" fontId="96" fillId="0" borderId="81" xfId="20" applyFont="true" applyBorder="true" applyAlignment="true" applyProtection="false">
      <alignment horizontal="general" vertical="bottom" textRotation="0" wrapText="false" indent="0" shrinkToFit="false"/>
      <protection locked="true" hidden="false"/>
    </xf>
    <xf numFmtId="164" fontId="98" fillId="0" borderId="81" xfId="20" applyFont="true" applyBorder="true" applyAlignment="true" applyProtection="false">
      <alignment horizontal="general" vertical="bottom" textRotation="0" wrapText="false" indent="0" shrinkToFit="false"/>
      <protection locked="true" hidden="false"/>
    </xf>
    <xf numFmtId="164" fontId="23" fillId="0" borderId="82" xfId="20" applyFont="true" applyBorder="true" applyAlignment="true" applyProtection="false">
      <alignment horizontal="general" vertical="bottom" textRotation="0" wrapText="false" indent="0" shrinkToFit="false"/>
      <protection locked="true" hidden="false"/>
    </xf>
    <xf numFmtId="164" fontId="96" fillId="0" borderId="83" xfId="20" applyFont="true" applyBorder="true" applyAlignment="true" applyProtection="false">
      <alignment horizontal="general" vertical="bottom" textRotation="0" wrapText="false" indent="0" shrinkToFit="false"/>
      <protection locked="true" hidden="false"/>
    </xf>
    <xf numFmtId="164" fontId="96" fillId="0" borderId="84" xfId="20" applyFont="true" applyBorder="true" applyAlignment="tru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center" vertical="bottom" textRotation="18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3" fillId="0" borderId="0" xfId="20" applyFont="true" applyBorder="true" applyAlignment="true" applyProtection="false">
      <alignment horizontal="general" vertical="center" textRotation="0" wrapText="false" indent="0" shrinkToFit="false"/>
      <protection locked="true" hidden="false"/>
    </xf>
    <xf numFmtId="164" fontId="0" fillId="0" borderId="66" xfId="20" applyFont="true" applyBorder="true" applyAlignment="true" applyProtection="false">
      <alignment horizontal="general" vertical="center" textRotation="0" wrapText="false" indent="0" shrinkToFit="false"/>
      <protection locked="true" hidden="false"/>
    </xf>
    <xf numFmtId="164" fontId="0" fillId="0" borderId="86" xfId="20" applyFont="true" applyBorder="true" applyAlignment="true" applyProtection="false">
      <alignment horizontal="general" vertical="center" textRotation="0" wrapText="false" indent="0" shrinkToFit="false"/>
      <protection locked="true" hidden="false"/>
    </xf>
    <xf numFmtId="164" fontId="113" fillId="0" borderId="87"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13" fillId="0" borderId="88"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71" fillId="0" borderId="95" xfId="20" applyFont="true" applyBorder="true" applyAlignment="true" applyProtection="false">
      <alignment horizontal="center" vertical="center" textRotation="0" wrapText="false" indent="0" shrinkToFit="false"/>
      <protection locked="true" hidden="false"/>
    </xf>
    <xf numFmtId="164" fontId="71" fillId="0" borderId="84" xfId="20" applyFont="true" applyBorder="true" applyAlignment="true" applyProtection="false">
      <alignment horizontal="center" vertical="center" textRotation="0" wrapText="false" indent="0" shrinkToFit="false"/>
      <protection locked="true" hidden="false"/>
    </xf>
    <xf numFmtId="165" fontId="71" fillId="0" borderId="96"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right" vertical="center" textRotation="0" wrapText="false" indent="0" shrinkToFit="false"/>
      <protection locked="true" hidden="false"/>
    </xf>
    <xf numFmtId="164" fontId="0" fillId="0" borderId="89" xfId="20" applyFont="true" applyBorder="true" applyAlignment="true" applyProtection="false">
      <alignment horizontal="general" vertical="center" textRotation="0" wrapText="false" indent="0" shrinkToFit="false"/>
      <protection locked="true" hidden="false"/>
    </xf>
    <xf numFmtId="164" fontId="113" fillId="0" borderId="89"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99" fillId="0" borderId="0" xfId="20" applyFont="true" applyBorder="false" applyAlignment="true" applyProtection="false">
      <alignment horizontal="general" vertical="center" textRotation="0" wrapText="false" indent="0" shrinkToFit="false"/>
      <protection locked="true" hidden="false"/>
    </xf>
    <xf numFmtId="173" fontId="113" fillId="0" borderId="88"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3" fontId="113" fillId="0" borderId="0" xfId="20" applyFont="true" applyBorder="true" applyAlignment="true" applyProtection="false">
      <alignment horizontal="center" vertical="center" textRotation="0" wrapText="false" indent="0" shrinkToFit="false"/>
      <protection locked="true" hidden="false"/>
    </xf>
    <xf numFmtId="164" fontId="14" fillId="0" borderId="97" xfId="20" applyFont="true" applyBorder="true" applyAlignment="true" applyProtection="false">
      <alignment horizontal="general" vertical="center" textRotation="0" wrapText="false" indent="0" shrinkToFit="false"/>
      <protection locked="true" hidden="false"/>
    </xf>
    <xf numFmtId="164" fontId="5" fillId="0" borderId="98" xfId="20" applyFont="true" applyBorder="true" applyAlignment="true" applyProtection="false">
      <alignment horizontal="general" vertical="center" textRotation="0" wrapText="false" indent="0" shrinkToFit="false"/>
      <protection locked="true" hidden="false"/>
    </xf>
    <xf numFmtId="164" fontId="109" fillId="0" borderId="98" xfId="20" applyFont="true" applyBorder="true" applyAlignment="true" applyProtection="false">
      <alignment horizontal="general" vertical="center" textRotation="0" wrapText="false" indent="0" shrinkToFit="false"/>
      <protection locked="true" hidden="false"/>
    </xf>
    <xf numFmtId="164" fontId="5" fillId="0" borderId="99" xfId="20" applyFont="true" applyBorder="true" applyAlignment="true" applyProtection="false">
      <alignment horizontal="general" vertical="center" textRotation="0" wrapText="false" indent="0" shrinkToFit="false"/>
      <protection locked="true" hidden="false"/>
    </xf>
    <xf numFmtId="164" fontId="14" fillId="0" borderId="100" xfId="20" applyFont="true" applyBorder="true" applyAlignment="true" applyProtection="false">
      <alignment horizontal="general" vertical="center" textRotation="0" wrapText="false" indent="0" shrinkToFit="false"/>
      <protection locked="true" hidden="false"/>
    </xf>
    <xf numFmtId="164" fontId="5" fillId="0" borderId="101" xfId="20" applyFont="true" applyBorder="true" applyAlignment="true" applyProtection="false">
      <alignment horizontal="general" vertical="center" textRotation="0" wrapText="false" indent="0" shrinkToFit="false"/>
      <protection locked="true" hidden="false"/>
    </xf>
    <xf numFmtId="164" fontId="109" fillId="0" borderId="101" xfId="20" applyFont="true" applyBorder="true" applyAlignment="true" applyProtection="false">
      <alignment horizontal="general" vertical="center" textRotation="0" wrapText="false" indent="0" shrinkToFit="false"/>
      <protection locked="true" hidden="false"/>
    </xf>
    <xf numFmtId="164" fontId="5" fillId="0" borderId="102" xfId="20" applyFont="true" applyBorder="true" applyAlignment="true" applyProtection="false">
      <alignment horizontal="general" vertical="center" textRotation="0" wrapText="false" indent="0" shrinkToFit="false"/>
      <protection locked="true" hidden="false"/>
    </xf>
    <xf numFmtId="164" fontId="113" fillId="0" borderId="88"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06" fillId="0" borderId="0" xfId="21" applyFont="true" applyBorder="true" applyAlignment="true" applyProtection="false">
      <alignment horizontal="right" vertical="center" textRotation="0" wrapText="false" indent="0" shrinkToFit="false"/>
      <protection locked="true" hidden="false"/>
    </xf>
    <xf numFmtId="164" fontId="106" fillId="0" borderId="0"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justify" vertical="center" textRotation="0" wrapText="false" indent="0" shrinkToFit="false"/>
      <protection locked="true" hidden="false"/>
    </xf>
    <xf numFmtId="164" fontId="106" fillId="0" borderId="16" xfId="21" applyFont="true" applyBorder="true" applyAlignment="true" applyProtection="false">
      <alignment horizontal="justify" vertical="center" textRotation="0" wrapText="fals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6" fillId="0" borderId="13"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6" fillId="0" borderId="23"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15" fillId="0" borderId="0" xfId="20" applyFont="true" applyBorder="true" applyAlignment="true" applyProtection="false">
      <alignment horizontal="center" vertical="bottom" textRotation="0" wrapText="false" indent="0" shrinkToFit="false"/>
      <protection locked="true" hidden="false"/>
    </xf>
    <xf numFmtId="164" fontId="92" fillId="0" borderId="58" xfId="20" applyFont="true" applyBorder="true" applyAlignment="true" applyProtection="false">
      <alignment horizontal="general" vertical="bottom" textRotation="0" wrapText="false" indent="0" shrinkToFit="false"/>
      <protection locked="true" hidden="false"/>
    </xf>
    <xf numFmtId="164" fontId="38" fillId="0" borderId="89" xfId="20" applyFont="true" applyBorder="true" applyAlignment="true" applyProtection="false">
      <alignment horizontal="general" vertical="bottom" textRotation="0" wrapText="false" indent="0" shrinkToFit="false"/>
      <protection locked="true" hidden="false"/>
    </xf>
    <xf numFmtId="164" fontId="96" fillId="0" borderId="89" xfId="20" applyFont="true" applyBorder="true" applyAlignment="true" applyProtection="false">
      <alignment horizontal="general" vertical="bottom" textRotation="0" wrapText="false" indent="0" shrinkToFit="false"/>
      <protection locked="true" hidden="false"/>
    </xf>
    <xf numFmtId="164" fontId="98" fillId="0" borderId="89" xfId="20" applyFont="true" applyBorder="true" applyAlignment="true" applyProtection="false">
      <alignment horizontal="center" vertical="bottom" textRotation="0" wrapText="false" indent="0" shrinkToFit="false"/>
      <protection locked="true" hidden="false"/>
    </xf>
    <xf numFmtId="164" fontId="23" fillId="0" borderId="89" xfId="20" applyFont="true" applyBorder="true" applyAlignment="true" applyProtection="false">
      <alignment horizontal="general" vertical="bottom" textRotation="0" wrapText="false" indent="0" shrinkToFit="false"/>
      <protection locked="true" hidden="false"/>
    </xf>
    <xf numFmtId="164" fontId="96" fillId="0" borderId="60" xfId="20" applyFont="true" applyBorder="true" applyAlignment="true" applyProtection="false">
      <alignment horizontal="general" vertical="bottom" textRotation="0" wrapText="false" indent="0" shrinkToFit="false"/>
      <protection locked="true" hidden="false"/>
    </xf>
    <xf numFmtId="164" fontId="92" fillId="0" borderId="65" xfId="20" applyFont="true" applyBorder="true" applyAlignment="tru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96" fillId="0" borderId="66" xfId="20" applyFont="true" applyBorder="true" applyAlignment="true" applyProtection="false">
      <alignment horizontal="general" vertical="bottom" textRotation="0" wrapText="false" indent="0" shrinkToFit="false"/>
      <protection locked="true" hidden="false"/>
    </xf>
    <xf numFmtId="164" fontId="0" fillId="0" borderId="66" xfId="20" applyFont="true" applyBorder="true" applyAlignment="false" applyProtection="false">
      <alignment horizontal="general" vertical="bottom" textRotation="0" wrapText="false" indent="0" shrinkToFit="false"/>
      <protection locked="true" hidden="false"/>
    </xf>
    <xf numFmtId="164" fontId="92" fillId="0" borderId="103" xfId="20" applyFont="true" applyBorder="true" applyAlignment="true" applyProtection="false">
      <alignment horizontal="general" vertical="bottom" textRotation="0" wrapText="false" indent="0" shrinkToFit="false"/>
      <protection locked="true" hidden="false"/>
    </xf>
    <xf numFmtId="164" fontId="38" fillId="0" borderId="104" xfId="20" applyFont="true" applyBorder="true" applyAlignment="true" applyProtection="false">
      <alignment horizontal="general" vertical="bottom" textRotation="0" wrapText="false" indent="0" shrinkToFit="false"/>
      <protection locked="true" hidden="false"/>
    </xf>
    <xf numFmtId="164" fontId="96" fillId="0" borderId="104" xfId="20" applyFont="true" applyBorder="true" applyAlignment="true" applyProtection="false">
      <alignment horizontal="general" vertical="bottom" textRotation="0" wrapText="false" indent="0" shrinkToFit="false"/>
      <protection locked="true" hidden="false"/>
    </xf>
    <xf numFmtId="164" fontId="98" fillId="0" borderId="104" xfId="20" applyFont="true" applyBorder="true" applyAlignment="true" applyProtection="false">
      <alignment horizontal="center" vertical="bottom" textRotation="0" wrapText="false" indent="0" shrinkToFit="false"/>
      <protection locked="true" hidden="false"/>
    </xf>
    <xf numFmtId="164" fontId="23" fillId="0" borderId="104" xfId="20" applyFont="true" applyBorder="true" applyAlignment="true" applyProtection="false">
      <alignment horizontal="general" vertical="bottom" textRotation="0" wrapText="false" indent="0" shrinkToFit="false"/>
      <protection locked="true" hidden="false"/>
    </xf>
    <xf numFmtId="164" fontId="0" fillId="0" borderId="104" xfId="20" applyFont="true" applyBorder="true" applyAlignment="false" applyProtection="false">
      <alignment horizontal="general" vertical="bottom" textRotation="0" wrapText="false" indent="0" shrinkToFit="false"/>
      <protection locked="true" hidden="false"/>
    </xf>
    <xf numFmtId="164" fontId="0" fillId="0" borderId="105" xfId="20" applyFont="true" applyBorder="true" applyAlignment="false" applyProtection="false">
      <alignment horizontal="general" vertical="bottom" textRotation="0" wrapText="false" indent="0" shrinkToFit="false"/>
      <protection locked="true" hidden="false"/>
    </xf>
    <xf numFmtId="164" fontId="105" fillId="0" borderId="0" xfId="20"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7" fillId="0" borderId="0" xfId="20" applyFont="true" applyBorder="true" applyAlignment="true" applyProtection="false">
      <alignment horizontal="left" vertical="bottom" textRotation="0" wrapText="false" indent="0" shrinkToFit="false"/>
      <protection locked="true" hidden="false"/>
    </xf>
    <xf numFmtId="164" fontId="118" fillId="0" borderId="0" xfId="20" applyFont="true" applyBorder="true" applyAlignment="true" applyProtection="false">
      <alignment horizontal="left" vertical="bottom" textRotation="0" wrapText="false" indent="0" shrinkToFit="false"/>
      <protection locked="true" hidden="false"/>
    </xf>
    <xf numFmtId="164" fontId="92"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18" fillId="0" borderId="0" xfId="20" applyFont="true" applyBorder="true" applyAlignment="tru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center" vertical="bottom" textRotation="0" wrapText="false" indent="0" shrinkToFit="false"/>
      <protection locked="true" hidden="false"/>
    </xf>
    <xf numFmtId="164" fontId="5" fillId="0" borderId="106" xfId="20" applyFont="true" applyBorder="true" applyAlignment="true" applyProtection="false">
      <alignment horizontal="center" vertical="bottom" textRotation="0" wrapText="false" indent="0" shrinkToFit="false"/>
      <protection locked="true" hidden="false"/>
    </xf>
    <xf numFmtId="164" fontId="0" fillId="0" borderId="107" xfId="20" applyFont="true" applyBorder="true" applyAlignment="true" applyProtection="false">
      <alignment horizontal="center" vertical="bottom" textRotation="0" wrapText="false" indent="0" shrinkToFit="false"/>
      <protection locked="true" hidden="false"/>
    </xf>
    <xf numFmtId="164" fontId="0" fillId="0" borderId="62" xfId="20" applyFont="true" applyBorder="true" applyAlignment="true" applyProtection="false">
      <alignment horizontal="center" vertical="bottom" textRotation="0" wrapText="false" indent="0" shrinkToFit="false"/>
      <protection locked="true" hidden="false"/>
    </xf>
    <xf numFmtId="164" fontId="0" fillId="0" borderId="108" xfId="20" applyFont="true" applyBorder="true" applyAlignment="true" applyProtection="false">
      <alignment horizontal="center" vertical="bottom" textRotation="0" wrapText="false" indent="0" shrinkToFit="false"/>
      <protection locked="true" hidden="false"/>
    </xf>
    <xf numFmtId="164" fontId="14" fillId="0" borderId="63" xfId="20" applyFont="true" applyBorder="true" applyAlignment="true" applyProtection="false">
      <alignment horizontal="center" vertical="bottom" textRotation="0" wrapText="false" indent="0" shrinkToFit="false"/>
      <protection locked="true" hidden="false"/>
    </xf>
    <xf numFmtId="164" fontId="0" fillId="0" borderId="103" xfId="20" applyFont="true" applyBorder="true" applyAlignment="false" applyProtection="false">
      <alignment horizontal="general" vertical="bottom" textRotation="0" wrapText="false" indent="0" shrinkToFit="false"/>
      <protection locked="true" hidden="false"/>
    </xf>
    <xf numFmtId="164" fontId="0" fillId="0" borderId="109" xfId="20" applyFont="true" applyBorder="true" applyAlignment="false" applyProtection="false">
      <alignment horizontal="general" vertical="bottom" textRotation="0" wrapText="false" indent="0" shrinkToFit="false"/>
      <protection locked="true" hidden="false"/>
    </xf>
    <xf numFmtId="164" fontId="0" fillId="0" borderId="110" xfId="20" applyFont="true" applyBorder="true" applyAlignment="true" applyProtection="false">
      <alignment horizontal="center" vertical="bottom" textRotation="0" wrapText="false" indent="0" shrinkToFit="false"/>
      <protection locked="true" hidden="false"/>
    </xf>
    <xf numFmtId="164" fontId="14" fillId="0" borderId="85" xfId="20" applyFont="true" applyBorder="true" applyAlignment="true" applyProtection="false">
      <alignment horizontal="center" vertical="bottom" textRotation="0" wrapText="false" indent="0" shrinkToFit="false"/>
      <protection locked="true" hidden="false"/>
    </xf>
    <xf numFmtId="164" fontId="92" fillId="0" borderId="103" xfId="20" applyFont="true" applyBorder="true" applyAlignment="true" applyProtection="false">
      <alignment horizontal="center" vertical="center" textRotation="0" wrapText="false" indent="0" shrinkToFit="false"/>
      <protection locked="true" hidden="false"/>
    </xf>
    <xf numFmtId="164" fontId="0" fillId="0" borderId="109" xfId="20" applyFont="true" applyBorder="true" applyAlignment="true" applyProtection="false">
      <alignment horizontal="center" vertical="bottom" textRotation="0" wrapText="false" indent="0" shrinkToFit="false"/>
      <protection locked="true" hidden="false"/>
    </xf>
    <xf numFmtId="164" fontId="0" fillId="0" borderId="104" xfId="20" applyFont="true" applyBorder="true" applyAlignment="true" applyProtection="false">
      <alignment horizontal="center" vertical="bottom"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92" fillId="0" borderId="69" xfId="20" applyFont="true" applyBorder="true" applyAlignment="true" applyProtection="false">
      <alignment horizontal="left" vertical="center" textRotation="0" wrapText="true" indent="0" shrinkToFit="false"/>
      <protection locked="true" hidden="false"/>
    </xf>
    <xf numFmtId="164" fontId="0" fillId="0" borderId="81" xfId="20" applyFont="true" applyBorder="true" applyAlignment="true" applyProtection="false">
      <alignment horizontal="center" vertical="bottom" textRotation="0" wrapText="false" indent="0" shrinkToFit="false"/>
      <protection locked="true" hidden="false"/>
    </xf>
    <xf numFmtId="164" fontId="14" fillId="0" borderId="85" xfId="20" applyFont="true" applyBorder="true" applyAlignment="true" applyProtection="false">
      <alignment horizontal="right" vertical="bottom" textRotation="0" wrapText="false" indent="0" shrinkToFit="false"/>
      <protection locked="true" hidden="false"/>
    </xf>
    <xf numFmtId="164" fontId="119" fillId="0" borderId="69" xfId="20" applyFont="true" applyBorder="true" applyAlignment="true" applyProtection="false">
      <alignment horizontal="left" vertical="center" textRotation="0" wrapText="true" indent="0" shrinkToFit="false"/>
      <protection locked="true" hidden="false"/>
    </xf>
    <xf numFmtId="164" fontId="96" fillId="0" borderId="70" xfId="20" applyFont="true" applyBorder="true" applyAlignment="true" applyProtection="false">
      <alignment horizontal="general" vertical="bottom" textRotation="0" wrapText="false" indent="0" shrinkToFit="false"/>
      <protection locked="true" hidden="false"/>
    </xf>
    <xf numFmtId="164" fontId="96" fillId="0" borderId="111" xfId="20" applyFont="true" applyBorder="true" applyAlignment="true" applyProtection="false">
      <alignment horizontal="general" vertical="bottom" textRotation="0" wrapText="false" indent="0" shrinkToFit="false"/>
      <protection locked="true" hidden="false"/>
    </xf>
    <xf numFmtId="164" fontId="96" fillId="0" borderId="112"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14" fillId="0" borderId="89"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12" fillId="0" borderId="0" xfId="20" applyFont="true" applyBorder="true" applyAlignment="true" applyProtection="false">
      <alignment horizontal="general" vertical="bottom" textRotation="0" wrapText="false" indent="0" shrinkToFit="false"/>
      <protection locked="true" hidden="false"/>
    </xf>
    <xf numFmtId="164" fontId="96" fillId="0" borderId="29" xfId="20" applyFont="true" applyBorder="true" applyAlignment="true" applyProtection="false">
      <alignment horizontal="general" vertical="bottom" textRotation="0" wrapText="false" indent="0" shrinkToFit="false"/>
      <protection locked="true" hidden="false"/>
    </xf>
    <xf numFmtId="164" fontId="96" fillId="0" borderId="30" xfId="20" applyFont="true" applyBorder="true" applyAlignment="true" applyProtection="false">
      <alignment horizontal="general" vertical="bottom" textRotation="0" wrapText="false" indent="0" shrinkToFit="false"/>
      <protection locked="true" hidden="false"/>
    </xf>
    <xf numFmtId="164" fontId="96" fillId="0" borderId="32"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07" fillId="0" borderId="0" xfId="20" applyFont="true" applyBorder="true" applyAlignment="true" applyProtection="false">
      <alignment horizontal="general" vertical="bottom" textRotation="0" wrapText="false" indent="0" shrinkToFit="false"/>
      <protection locked="true" hidden="false"/>
    </xf>
    <xf numFmtId="164" fontId="17" fillId="0" borderId="88" xfId="20" applyFont="true" applyBorder="true" applyAlignment="true" applyProtection="false">
      <alignment horizontal="right" vertical="bottom" textRotation="0" wrapText="false" indent="0" shrinkToFit="false"/>
      <protection locked="true" hidden="false"/>
    </xf>
    <xf numFmtId="164" fontId="76" fillId="0" borderId="0" xfId="20" applyFont="true" applyBorder="true" applyAlignment="true" applyProtection="false">
      <alignment horizontal="center" vertical="center" textRotation="0" wrapText="false" indent="0" shrinkToFit="false"/>
      <protection locked="true" hidden="false"/>
    </xf>
    <xf numFmtId="164" fontId="17" fillId="4" borderId="88" xfId="20" applyFont="true" applyBorder="true" applyAlignment="true" applyProtection="false">
      <alignment horizontal="right" vertical="bottom" textRotation="0" wrapText="fals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64" fontId="107" fillId="0" borderId="3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13" xfId="20" applyFont="true" applyBorder="true" applyAlignment="true" applyProtection="false">
      <alignment horizontal="general" vertical="center" textRotation="0" wrapText="false" indent="0" shrinkToFit="false"/>
      <protection locked="true" hidden="false"/>
    </xf>
    <xf numFmtId="164" fontId="96" fillId="0" borderId="104" xfId="20" applyFont="true" applyBorder="true" applyAlignment="true" applyProtection="false">
      <alignment horizontal="general" vertical="center" textRotation="0" wrapText="false" indent="0" shrinkToFit="false"/>
      <protection locked="true" hidden="false"/>
    </xf>
    <xf numFmtId="164" fontId="0" fillId="0" borderId="104" xfId="20" applyFont="true" applyBorder="true" applyAlignment="true" applyProtection="false">
      <alignment horizontal="general" vertical="center" textRotation="0" wrapText="false" indent="0" shrinkToFit="false"/>
      <protection locked="true" hidden="false"/>
    </xf>
    <xf numFmtId="164" fontId="107" fillId="0" borderId="104" xfId="20" applyFont="true" applyBorder="true" applyAlignment="true" applyProtection="false">
      <alignment horizontal="general" vertical="center" textRotation="0" wrapText="false" indent="0" shrinkToFit="false"/>
      <protection locked="true" hidden="false"/>
    </xf>
    <xf numFmtId="164" fontId="107" fillId="0" borderId="104"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24" fillId="0" borderId="88" xfId="20" applyFont="true" applyBorder="true" applyAlignment="true" applyProtection="false">
      <alignment horizontal="right"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general" vertical="bottom"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77" fillId="0" borderId="36" xfId="20" applyFont="true" applyBorder="true" applyAlignment="true" applyProtection="false">
      <alignment horizontal="center" vertical="center" textRotation="0" wrapText="false" indent="0" shrinkToFit="false"/>
      <protection locked="true" hidden="false"/>
    </xf>
    <xf numFmtId="164" fontId="107" fillId="0" borderId="36" xfId="20" applyFont="true" applyBorder="true" applyAlignment="true" applyProtection="false">
      <alignment horizontal="center" vertical="bottom" textRotation="0" wrapText="false" indent="0" shrinkToFit="false"/>
      <protection locked="true" hidden="false"/>
    </xf>
    <xf numFmtId="164" fontId="107" fillId="0" borderId="36"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7" fillId="0" borderId="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24" fillId="4" borderId="88"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general" vertical="bottom" textRotation="0" wrapText="false" indent="0" shrinkToFit="false"/>
      <protection locked="true" hidden="false"/>
    </xf>
    <xf numFmtId="164" fontId="10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true"/>
      <protection locked="true" hidden="false"/>
    </xf>
    <xf numFmtId="164" fontId="14" fillId="0" borderId="103" xfId="20" applyFont="true" applyBorder="true" applyAlignment="true" applyProtection="false">
      <alignment horizontal="general" vertical="center" textRotation="0" wrapText="false" indent="0" shrinkToFit="false"/>
      <protection locked="true" hidden="false"/>
    </xf>
    <xf numFmtId="164" fontId="97" fillId="0" borderId="109" xfId="20" applyFont="true" applyBorder="true" applyAlignment="true" applyProtection="false">
      <alignment horizontal="general" vertical="center" textRotation="0" wrapText="false" indent="0" shrinkToFit="false"/>
      <protection locked="true" hidden="false"/>
    </xf>
    <xf numFmtId="164" fontId="96" fillId="0" borderId="109" xfId="20" applyFont="true" applyBorder="true" applyAlignment="true" applyProtection="false">
      <alignment horizontal="general" vertical="bottom" textRotation="0" wrapText="false" indent="0" shrinkToFit="false"/>
      <protection locked="true" hidden="false"/>
    </xf>
    <xf numFmtId="164" fontId="96" fillId="0" borderId="114" xfId="20" applyFont="true" applyBorder="true" applyAlignment="true" applyProtection="false">
      <alignment horizontal="general" vertical="bottom" textRotation="0" wrapText="false" indent="0" shrinkToFit="false"/>
      <protection locked="true" hidden="false"/>
    </xf>
    <xf numFmtId="164" fontId="95" fillId="0" borderId="85"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38" fillId="0" borderId="7"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bottom" textRotation="0" wrapText="false" indent="0" shrinkToFit="false"/>
      <protection locked="true" hidden="false"/>
    </xf>
    <xf numFmtId="164" fontId="96" fillId="0" borderId="16" xfId="20" applyFont="true" applyBorder="true" applyAlignment="true" applyProtection="false">
      <alignment horizontal="general" vertical="bottom"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96" fillId="0" borderId="7"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93"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CT276ID2194N8" xfId="22"/>
    <cellStyle name="標準_コピーCT279ID2202N16" xfId="23"/>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7</xdr:row>
      <xdr:rowOff>113760</xdr:rowOff>
    </xdr:from>
    <xdr:to>
      <xdr:col>10</xdr:col>
      <xdr:colOff>127440</xdr:colOff>
      <xdr:row>38</xdr:row>
      <xdr:rowOff>247680</xdr:rowOff>
    </xdr:to>
    <xdr:sp>
      <xdr:nvSpPr>
        <xdr:cNvPr id="0" name="AutoShape 12"/>
        <xdr:cNvSpPr/>
      </xdr:nvSpPr>
      <xdr:spPr>
        <a:xfrm>
          <a:off x="21240" y="8808120"/>
          <a:ext cx="2730600" cy="419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32</xdr:row>
      <xdr:rowOff>0</xdr:rowOff>
    </xdr:from>
    <xdr:to>
      <xdr:col>10</xdr:col>
      <xdr:colOff>127440</xdr:colOff>
      <xdr:row>134</xdr:row>
      <xdr:rowOff>95400</xdr:rowOff>
    </xdr:to>
    <xdr:sp>
      <xdr:nvSpPr>
        <xdr:cNvPr id="1" name="AutoShape 16"/>
        <xdr:cNvSpPr/>
      </xdr:nvSpPr>
      <xdr:spPr>
        <a:xfrm>
          <a:off x="21240" y="32173560"/>
          <a:ext cx="2730600" cy="419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506</xdr:row>
      <xdr:rowOff>28080</xdr:rowOff>
    </xdr:from>
    <xdr:to>
      <xdr:col>13</xdr:col>
      <xdr:colOff>21240</xdr:colOff>
      <xdr:row>508</xdr:row>
      <xdr:rowOff>123840</xdr:rowOff>
    </xdr:to>
    <xdr:sp>
      <xdr:nvSpPr>
        <xdr:cNvPr id="2" name="AutoShape 17"/>
        <xdr:cNvSpPr/>
      </xdr:nvSpPr>
      <xdr:spPr>
        <a:xfrm>
          <a:off x="21240" y="125615880"/>
          <a:ext cx="3386520" cy="4863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84600</xdr:colOff>
      <xdr:row>30</xdr:row>
      <xdr:rowOff>95400</xdr:rowOff>
    </xdr:from>
    <xdr:to>
      <xdr:col>30</xdr:col>
      <xdr:colOff>254160</xdr:colOff>
      <xdr:row>32</xdr:row>
      <xdr:rowOff>209160</xdr:rowOff>
    </xdr:to>
    <xdr:sp>
      <xdr:nvSpPr>
        <xdr:cNvPr id="3" name="AutoShape 18"/>
        <xdr:cNvSpPr/>
      </xdr:nvSpPr>
      <xdr:spPr>
        <a:xfrm>
          <a:off x="84600" y="6522840"/>
          <a:ext cx="7873920" cy="1047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7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また、該当がない場合については、－を記載してください。</a:t>
          </a:r>
          <a:endParaRPr b="0" lang="en-US" sz="1400" spc="-1" strike="noStrike">
            <a:latin typeface="Times New Roman"/>
          </a:endParaRPr>
        </a:p>
        <a:p>
          <a:pPr algn="ctr"/>
          <a:r>
            <a:rPr b="0" lang="zh-CN" sz="1400" spc="-1" strike="noStrike">
              <a:solidFill>
                <a:srgbClr val="000000"/>
              </a:solidFill>
              <a:latin typeface="ＭＳ Ｐゴシック"/>
            </a:rPr>
            <a:t>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52920</xdr:colOff>
      <xdr:row>33</xdr:row>
      <xdr:rowOff>38160</xdr:rowOff>
    </xdr:from>
    <xdr:to>
      <xdr:col>20</xdr:col>
      <xdr:colOff>254160</xdr:colOff>
      <xdr:row>35</xdr:row>
      <xdr:rowOff>104760</xdr:rowOff>
    </xdr:to>
    <xdr:sp>
      <xdr:nvSpPr>
        <xdr:cNvPr id="4" name="AutoShape 19"/>
        <xdr:cNvSpPr/>
      </xdr:nvSpPr>
      <xdr:spPr>
        <a:xfrm>
          <a:off x="3693240" y="7751520"/>
          <a:ext cx="1725480" cy="476280"/>
        </a:xfrm>
        <a:prstGeom prst="wedgeEllipseCallout">
          <a:avLst>
            <a:gd name="adj1" fmla="val 58694"/>
            <a:gd name="adj2" fmla="val -5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2</xdr:col>
      <xdr:colOff>211320</xdr:colOff>
      <xdr:row>929</xdr:row>
      <xdr:rowOff>37800</xdr:rowOff>
    </xdr:from>
    <xdr:to>
      <xdr:col>30</xdr:col>
      <xdr:colOff>201600</xdr:colOff>
      <xdr:row>932</xdr:row>
      <xdr:rowOff>86040</xdr:rowOff>
    </xdr:to>
    <xdr:sp>
      <xdr:nvSpPr>
        <xdr:cNvPr id="5" name="AutoShape 20"/>
        <xdr:cNvSpPr/>
      </xdr:nvSpPr>
      <xdr:spPr>
        <a:xfrm>
          <a:off x="803880" y="256213440"/>
          <a:ext cx="7102080" cy="726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等の算定要件を満たしていない場合、加算等の取り下げが必要なケースがあります。</a:t>
          </a:r>
          <a:endParaRPr b="0" lang="en-US" sz="1050" spc="-1" strike="noStrike">
            <a:latin typeface="Times New Roman"/>
          </a:endParaRPr>
        </a:p>
        <a:p>
          <a:r>
            <a:rPr b="0" lang="en-US" sz="1050" spc="-1" strike="noStrike">
              <a:solidFill>
                <a:srgbClr val="000000"/>
              </a:solidFill>
              <a:latin typeface="Times New Roman"/>
            </a:rPr>
            <a:t>   </a:t>
          </a:r>
          <a:r>
            <a:rPr b="0" lang="zh-CN" sz="1050" spc="-1" strike="noStrike">
              <a:solidFill>
                <a:srgbClr val="000000"/>
              </a:solidFill>
              <a:latin typeface="HG丸ｺﾞｼｯｸM-PRO"/>
            </a:rPr>
            <a:t>まずは、川崎市の高齢者事業推進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11320</xdr:colOff>
      <xdr:row>928</xdr:row>
      <xdr:rowOff>0</xdr:rowOff>
    </xdr:from>
    <xdr:to>
      <xdr:col>3</xdr:col>
      <xdr:colOff>233280</xdr:colOff>
      <xdr:row>931</xdr:row>
      <xdr:rowOff>132840</xdr:rowOff>
    </xdr:to>
    <xdr:sp>
      <xdr:nvSpPr>
        <xdr:cNvPr id="6" name="AutoShape 21"/>
        <xdr:cNvSpPr/>
      </xdr:nvSpPr>
      <xdr:spPr>
        <a:xfrm>
          <a:off x="211320" y="255889800"/>
          <a:ext cx="868320" cy="811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440</xdr:colOff>
      <xdr:row>969</xdr:row>
      <xdr:rowOff>104760</xdr:rowOff>
    </xdr:from>
    <xdr:to>
      <xdr:col>28</xdr:col>
      <xdr:colOff>106200</xdr:colOff>
      <xdr:row>970</xdr:row>
      <xdr:rowOff>419400</xdr:rowOff>
    </xdr:to>
    <xdr:sp>
      <xdr:nvSpPr>
        <xdr:cNvPr id="7" name="PubCross"/>
        <xdr:cNvSpPr/>
      </xdr:nvSpPr>
      <xdr:spPr>
        <a:xfrm>
          <a:off x="433800" y="271144440"/>
          <a:ext cx="6868800" cy="6192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0</xdr:col>
      <xdr:colOff>0</xdr:colOff>
      <xdr:row>95</xdr:row>
      <xdr:rowOff>114120</xdr:rowOff>
    </xdr:from>
    <xdr:to>
      <xdr:col>10</xdr:col>
      <xdr:colOff>106200</xdr:colOff>
      <xdr:row>96</xdr:row>
      <xdr:rowOff>285840</xdr:rowOff>
    </xdr:to>
    <xdr:sp>
      <xdr:nvSpPr>
        <xdr:cNvPr id="8" name="AutoShape 12"/>
        <xdr:cNvSpPr/>
      </xdr:nvSpPr>
      <xdr:spPr>
        <a:xfrm>
          <a:off x="0" y="23448600"/>
          <a:ext cx="2730600" cy="4762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7</xdr:col>
      <xdr:colOff>0</xdr:colOff>
      <xdr:row>81</xdr:row>
      <xdr:rowOff>28080</xdr:rowOff>
    </xdr:from>
    <xdr:to>
      <xdr:col>19</xdr:col>
      <xdr:colOff>254160</xdr:colOff>
      <xdr:row>81</xdr:row>
      <xdr:rowOff>171720</xdr:rowOff>
    </xdr:to>
    <xdr:sp>
      <xdr:nvSpPr>
        <xdr:cNvPr id="9" name="大かっこ 1"/>
        <xdr:cNvSpPr/>
      </xdr:nvSpPr>
      <xdr:spPr>
        <a:xfrm>
          <a:off x="4402440" y="2034504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2</xdr:row>
      <xdr:rowOff>28440</xdr:rowOff>
    </xdr:from>
    <xdr:to>
      <xdr:col>19</xdr:col>
      <xdr:colOff>254160</xdr:colOff>
      <xdr:row>82</xdr:row>
      <xdr:rowOff>172080</xdr:rowOff>
    </xdr:to>
    <xdr:sp>
      <xdr:nvSpPr>
        <xdr:cNvPr id="10" name="大かっこ 12"/>
        <xdr:cNvSpPr/>
      </xdr:nvSpPr>
      <xdr:spPr>
        <a:xfrm>
          <a:off x="4402440" y="2052612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3</xdr:row>
      <xdr:rowOff>19080</xdr:rowOff>
    </xdr:from>
    <xdr:to>
      <xdr:col>19</xdr:col>
      <xdr:colOff>254160</xdr:colOff>
      <xdr:row>83</xdr:row>
      <xdr:rowOff>171720</xdr:rowOff>
    </xdr:to>
    <xdr:sp>
      <xdr:nvSpPr>
        <xdr:cNvPr id="11" name="大かっこ 13"/>
        <xdr:cNvSpPr/>
      </xdr:nvSpPr>
      <xdr:spPr>
        <a:xfrm>
          <a:off x="4402440" y="20697840"/>
          <a:ext cx="76212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4</xdr:row>
      <xdr:rowOff>19080</xdr:rowOff>
    </xdr:from>
    <xdr:to>
      <xdr:col>19</xdr:col>
      <xdr:colOff>254160</xdr:colOff>
      <xdr:row>84</xdr:row>
      <xdr:rowOff>171720</xdr:rowOff>
    </xdr:to>
    <xdr:sp>
      <xdr:nvSpPr>
        <xdr:cNvPr id="12" name="大かっこ 14"/>
        <xdr:cNvSpPr/>
      </xdr:nvSpPr>
      <xdr:spPr>
        <a:xfrm>
          <a:off x="4402440" y="20878920"/>
          <a:ext cx="76212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5</xdr:row>
      <xdr:rowOff>19080</xdr:rowOff>
    </xdr:from>
    <xdr:to>
      <xdr:col>19</xdr:col>
      <xdr:colOff>254160</xdr:colOff>
      <xdr:row>85</xdr:row>
      <xdr:rowOff>172080</xdr:rowOff>
    </xdr:to>
    <xdr:sp>
      <xdr:nvSpPr>
        <xdr:cNvPr id="13" name="大かっこ 15"/>
        <xdr:cNvSpPr/>
      </xdr:nvSpPr>
      <xdr:spPr>
        <a:xfrm>
          <a:off x="4402440" y="21059640"/>
          <a:ext cx="76212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80</xdr:row>
      <xdr:rowOff>28080</xdr:rowOff>
    </xdr:from>
    <xdr:to>
      <xdr:col>19</xdr:col>
      <xdr:colOff>254160</xdr:colOff>
      <xdr:row>80</xdr:row>
      <xdr:rowOff>171720</xdr:rowOff>
    </xdr:to>
    <xdr:sp>
      <xdr:nvSpPr>
        <xdr:cNvPr id="14" name="大かっこ 16"/>
        <xdr:cNvSpPr/>
      </xdr:nvSpPr>
      <xdr:spPr>
        <a:xfrm>
          <a:off x="4402440" y="20163960"/>
          <a:ext cx="762120" cy="14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15"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7</xdr:row>
      <xdr:rowOff>0</xdr:rowOff>
    </xdr:from>
    <xdr:to>
      <xdr:col>33</xdr:col>
      <xdr:colOff>232920</xdr:colOff>
      <xdr:row>47</xdr:row>
      <xdr:rowOff>0</xdr:rowOff>
    </xdr:to>
    <xdr:sp>
      <xdr:nvSpPr>
        <xdr:cNvPr id="16" name="Line 4"/>
        <xdr:cNvSpPr/>
      </xdr:nvSpPr>
      <xdr:spPr>
        <a:xfrm>
          <a:off x="1251360" y="10509120"/>
          <a:ext cx="11080800" cy="0"/>
        </a:xfrm>
        <a:prstGeom prst="line">
          <a:avLst/>
        </a:prstGeom>
        <a:ln w="0">
          <a:noFill/>
        </a:ln>
      </xdr:spPr>
      <xdr:style>
        <a:lnRef idx="0"/>
        <a:fillRef idx="0"/>
        <a:effectRef idx="0"/>
        <a:fontRef idx="minor"/>
      </xdr:style>
    </xdr:sp>
    <xdr:clientData/>
  </xdr:twoCellAnchor>
  <xdr:twoCellAnchor editAs="oneCell">
    <xdr:from>
      <xdr:col>3</xdr:col>
      <xdr:colOff>1028880</xdr:colOff>
      <xdr:row>20</xdr:row>
      <xdr:rowOff>19080</xdr:rowOff>
    </xdr:from>
    <xdr:to>
      <xdr:col>36</xdr:col>
      <xdr:colOff>222480</xdr:colOff>
      <xdr:row>20</xdr:row>
      <xdr:rowOff>256680</xdr:rowOff>
    </xdr:to>
    <xdr:cxnSp>
      <xdr:nvCxnSpPr>
        <xdr:cNvPr id="17" name="AutoShape 8"/>
        <xdr:cNvCxnSpPr/>
      </xdr:nvCxnSpPr>
      <xdr:spPr>
        <a:xfrm flipV="1">
          <a:off x="2819520" y="5031000"/>
          <a:ext cx="1032732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8"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9"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28800</xdr:rowOff>
    </xdr:from>
    <xdr:to>
      <xdr:col>33</xdr:col>
      <xdr:colOff>211320</xdr:colOff>
      <xdr:row>4</xdr:row>
      <xdr:rowOff>28800</xdr:rowOff>
    </xdr:to>
    <xdr:sp>
      <xdr:nvSpPr>
        <xdr:cNvPr id="20" name="AutoShape 7"/>
        <xdr:cNvSpPr/>
      </xdr:nvSpPr>
      <xdr:spPr>
        <a:xfrm>
          <a:off x="10164600" y="28800"/>
          <a:ext cx="146988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21"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22"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23"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0800</xdr:colOff>
      <xdr:row>24</xdr:row>
      <xdr:rowOff>133560</xdr:rowOff>
    </xdr:to>
    <xdr:sp>
      <xdr:nvSpPr>
        <xdr:cNvPr id="24" name="AutoShape 11"/>
        <xdr:cNvSpPr/>
      </xdr:nvSpPr>
      <xdr:spPr>
        <a:xfrm>
          <a:off x="7246080" y="4773240"/>
          <a:ext cx="248544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25"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26"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7"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8" name="Line 1"/>
        <xdr:cNvSpPr/>
      </xdr:nvSpPr>
      <xdr:spPr>
        <a:xfrm>
          <a:off x="1335600" y="36183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279000</xdr:rowOff>
    </xdr:to>
    <xdr:sp>
      <xdr:nvSpPr>
        <xdr:cNvPr id="29" name="Text Box 2"/>
        <xdr:cNvSpPr/>
      </xdr:nvSpPr>
      <xdr:spPr>
        <a:xfrm>
          <a:off x="0" y="166680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2920</xdr:colOff>
      <xdr:row>37</xdr:row>
      <xdr:rowOff>0</xdr:rowOff>
    </xdr:to>
    <xdr:sp>
      <xdr:nvSpPr>
        <xdr:cNvPr id="30" name="Line 4"/>
        <xdr:cNvSpPr/>
      </xdr:nvSpPr>
      <xdr:spPr>
        <a:xfrm>
          <a:off x="1335600" y="830520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09400</xdr:colOff>
      <xdr:row>3</xdr:row>
      <xdr:rowOff>94680</xdr:rowOff>
    </xdr:to>
    <xdr:sp>
      <xdr:nvSpPr>
        <xdr:cNvPr id="31" name="Rectangle 8"/>
        <xdr:cNvSpPr/>
      </xdr:nvSpPr>
      <xdr:spPr>
        <a:xfrm>
          <a:off x="11210040" y="209520"/>
          <a:ext cx="119736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5480</xdr:colOff>
      <xdr:row>22</xdr:row>
      <xdr:rowOff>0</xdr:rowOff>
    </xdr:from>
    <xdr:to>
      <xdr:col>34</xdr:col>
      <xdr:colOff>456120</xdr:colOff>
      <xdr:row>30</xdr:row>
      <xdr:rowOff>95040</xdr:rowOff>
    </xdr:to>
    <xdr:sp>
      <xdr:nvSpPr>
        <xdr:cNvPr id="32" name="Line 3"/>
        <xdr:cNvSpPr/>
      </xdr:nvSpPr>
      <xdr:spPr>
        <a:xfrm flipH="1">
          <a:off x="11578320" y="5143680"/>
          <a:ext cx="408852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3</xdr:row>
      <xdr:rowOff>0</xdr:rowOff>
    </xdr:from>
    <xdr:to>
      <xdr:col>34</xdr:col>
      <xdr:colOff>498600</xdr:colOff>
      <xdr:row>33</xdr:row>
      <xdr:rowOff>114480</xdr:rowOff>
    </xdr:to>
    <xdr:sp>
      <xdr:nvSpPr>
        <xdr:cNvPr id="33" name="Line 4"/>
        <xdr:cNvSpPr/>
      </xdr:nvSpPr>
      <xdr:spPr>
        <a:xfrm flipH="1">
          <a:off x="11652480" y="5524560"/>
          <a:ext cx="40568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480</xdr:rowOff>
    </xdr:to>
    <xdr:sp>
      <xdr:nvSpPr>
        <xdr:cNvPr id="34" name="AutoShape 5"/>
        <xdr:cNvSpPr/>
      </xdr:nvSpPr>
      <xdr:spPr>
        <a:xfrm>
          <a:off x="14649480" y="7219440"/>
          <a:ext cx="943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720</xdr:colOff>
      <xdr:row>10</xdr:row>
      <xdr:rowOff>390600</xdr:rowOff>
    </xdr:from>
    <xdr:to>
      <xdr:col>34</xdr:col>
      <xdr:colOff>297720</xdr:colOff>
      <xdr:row>11</xdr:row>
      <xdr:rowOff>238680</xdr:rowOff>
    </xdr:to>
    <xdr:sp>
      <xdr:nvSpPr>
        <xdr:cNvPr id="35" name="Line 3"/>
        <xdr:cNvSpPr/>
      </xdr:nvSpPr>
      <xdr:spPr>
        <a:xfrm flipH="1">
          <a:off x="11715840" y="23432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AE1"/>
    </sheetView>
  </sheetViews>
  <sheetFormatPr defaultColWidth="3.5664062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18" min="3" style="1" width="3.42"/>
    <col collapsed="false" customWidth="true" hidden="false" outlineLevel="0" max="28" min="19" style="0" width="3.42"/>
    <col collapsed="false" customWidth="true" hidden="false" outlineLevel="0" max="31" min="29" style="2" width="3.42"/>
    <col collapsed="false" customWidth="false" hidden="true" outlineLevel="0" max="32" min="32" style="3"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7"/>
      <c r="Z3" s="7"/>
      <c r="AA3" s="7"/>
      <c r="AB3" s="7"/>
    </row>
    <row r="4" customFormat="false" ht="12" hidden="false" customHeight="true" outlineLevel="0" collapsed="false">
      <c r="A4" s="8" t="s">
        <v>2</v>
      </c>
      <c r="B4" s="8"/>
      <c r="C4" s="8"/>
      <c r="D4" s="8"/>
      <c r="E4" s="8"/>
      <c r="F4" s="8"/>
      <c r="G4" s="8"/>
      <c r="H4" s="9"/>
      <c r="I4" s="9"/>
      <c r="J4" s="10"/>
      <c r="K4" s="11" t="s">
        <v>3</v>
      </c>
      <c r="L4" s="11"/>
      <c r="M4" s="11"/>
      <c r="N4" s="11"/>
      <c r="O4" s="11"/>
      <c r="P4" s="11"/>
      <c r="Q4" s="11"/>
      <c r="R4" s="9"/>
      <c r="S4" s="9"/>
      <c r="T4" s="9"/>
      <c r="U4" s="12"/>
      <c r="V4" s="12"/>
      <c r="W4" s="12"/>
      <c r="X4" s="12"/>
      <c r="Y4" s="12"/>
      <c r="Z4" s="12"/>
      <c r="AA4" s="12"/>
      <c r="AB4" s="12"/>
      <c r="AC4" s="13"/>
      <c r="AD4" s="13"/>
      <c r="AE4" s="14"/>
    </row>
    <row r="5" customFormat="false" ht="12" hidden="false" customHeight="true" outlineLevel="0" collapsed="false">
      <c r="A5" s="15" t="s">
        <v>4</v>
      </c>
      <c r="B5" s="15"/>
      <c r="C5" s="15"/>
      <c r="D5" s="15"/>
      <c r="E5" s="15"/>
      <c r="F5" s="15"/>
      <c r="G5" s="15"/>
      <c r="H5" s="15"/>
      <c r="I5" s="15"/>
      <c r="J5" s="15"/>
      <c r="K5" s="16"/>
      <c r="L5" s="16"/>
      <c r="M5" s="16"/>
      <c r="N5" s="16"/>
      <c r="O5" s="16"/>
      <c r="P5" s="16"/>
      <c r="Q5" s="16"/>
      <c r="R5" s="16"/>
      <c r="S5" s="16"/>
      <c r="T5" s="16"/>
      <c r="U5" s="16"/>
      <c r="V5" s="16"/>
      <c r="W5" s="16"/>
      <c r="X5" s="16"/>
      <c r="Y5" s="16"/>
      <c r="Z5" s="16"/>
      <c r="AA5" s="16"/>
      <c r="AB5" s="16"/>
      <c r="AC5" s="16"/>
      <c r="AD5" s="16"/>
      <c r="AE5" s="16"/>
    </row>
    <row r="6" customFormat="false" ht="12" hidden="false" customHeight="true" outlineLevel="0" collapsed="false">
      <c r="A6" s="15"/>
      <c r="B6" s="15"/>
      <c r="C6" s="15"/>
      <c r="D6" s="15"/>
      <c r="E6" s="15"/>
      <c r="F6" s="15"/>
      <c r="G6" s="15"/>
      <c r="H6" s="15"/>
      <c r="I6" s="15"/>
      <c r="J6" s="15"/>
      <c r="K6" s="16"/>
      <c r="L6" s="16"/>
      <c r="M6" s="16"/>
      <c r="N6" s="16"/>
      <c r="O6" s="16"/>
      <c r="P6" s="16"/>
      <c r="Q6" s="16"/>
      <c r="R6" s="16"/>
      <c r="S6" s="16"/>
      <c r="T6" s="16"/>
      <c r="U6" s="16"/>
      <c r="V6" s="16"/>
      <c r="W6" s="16"/>
      <c r="X6" s="16"/>
      <c r="Y6" s="16"/>
      <c r="Z6" s="16"/>
      <c r="AA6" s="16"/>
      <c r="AB6" s="16"/>
      <c r="AC6" s="16"/>
      <c r="AD6" s="16"/>
      <c r="AE6" s="16"/>
    </row>
    <row r="7" customFormat="false" ht="12" hidden="false" customHeight="true" outlineLevel="0" collapsed="false">
      <c r="A7" s="17" t="s">
        <v>5</v>
      </c>
      <c r="B7" s="6"/>
      <c r="C7" s="6"/>
      <c r="D7" s="6"/>
      <c r="E7" s="6"/>
      <c r="F7" s="6"/>
      <c r="G7" s="6"/>
      <c r="H7" s="6"/>
      <c r="I7" s="6"/>
      <c r="J7" s="6"/>
      <c r="K7" s="6"/>
      <c r="L7" s="6"/>
      <c r="M7" s="6"/>
      <c r="N7" s="6"/>
      <c r="O7" s="6"/>
      <c r="P7" s="6"/>
      <c r="Q7" s="6"/>
      <c r="R7" s="6"/>
      <c r="S7" s="6"/>
      <c r="T7" s="6"/>
      <c r="U7" s="7"/>
      <c r="V7" s="7"/>
      <c r="W7" s="7"/>
      <c r="X7" s="7"/>
      <c r="Y7" s="7"/>
      <c r="Z7" s="7"/>
      <c r="AA7" s="7"/>
      <c r="AB7" s="7"/>
    </row>
    <row r="8" customFormat="false" ht="30" hidden="false" customHeight="true" outlineLevel="0" collapsed="false">
      <c r="A8" s="18" t="s">
        <v>6</v>
      </c>
      <c r="B8" s="18"/>
      <c r="C8" s="19" t="s">
        <v>7</v>
      </c>
      <c r="D8" s="19"/>
      <c r="E8" s="19"/>
      <c r="F8" s="19"/>
      <c r="G8" s="19"/>
      <c r="H8" s="20"/>
      <c r="I8" s="20"/>
      <c r="J8" s="20"/>
      <c r="K8" s="20"/>
      <c r="L8" s="20"/>
      <c r="M8" s="20"/>
      <c r="N8" s="20"/>
      <c r="O8" s="20"/>
      <c r="P8" s="20"/>
      <c r="Q8" s="20"/>
      <c r="R8" s="20"/>
      <c r="S8" s="20"/>
      <c r="T8" s="20"/>
      <c r="U8" s="20"/>
      <c r="V8" s="20"/>
      <c r="W8" s="20"/>
      <c r="X8" s="20"/>
      <c r="Y8" s="20"/>
      <c r="Z8" s="20"/>
      <c r="AA8" s="20"/>
      <c r="AB8" s="20"/>
      <c r="AC8" s="20"/>
      <c r="AD8" s="20"/>
      <c r="AE8" s="20"/>
      <c r="AF8" s="21"/>
    </row>
    <row r="9" customFormat="false" ht="30" hidden="false" customHeight="true" outlineLevel="0" collapsed="false">
      <c r="A9" s="18"/>
      <c r="B9" s="18"/>
      <c r="C9" s="19" t="s">
        <v>8</v>
      </c>
      <c r="D9" s="19"/>
      <c r="E9" s="19"/>
      <c r="F9" s="19"/>
      <c r="G9" s="19"/>
      <c r="H9" s="20"/>
      <c r="I9" s="20"/>
      <c r="J9" s="20"/>
      <c r="K9" s="20"/>
      <c r="L9" s="20"/>
      <c r="M9" s="20"/>
      <c r="N9" s="20"/>
      <c r="O9" s="20"/>
      <c r="P9" s="20"/>
      <c r="Q9" s="20"/>
      <c r="R9" s="20"/>
      <c r="S9" s="20"/>
      <c r="T9" s="20"/>
      <c r="U9" s="20"/>
      <c r="V9" s="20"/>
      <c r="W9" s="20"/>
      <c r="X9" s="20"/>
      <c r="Y9" s="20"/>
      <c r="Z9" s="20"/>
      <c r="AA9" s="20"/>
      <c r="AB9" s="20"/>
      <c r="AC9" s="20"/>
      <c r="AD9" s="20"/>
      <c r="AE9" s="20"/>
      <c r="AF9" s="21"/>
    </row>
    <row r="10" s="27" customFormat="true" ht="12" hidden="false" customHeight="true" outlineLevel="0" collapsed="false">
      <c r="A10" s="22"/>
      <c r="B10" s="22"/>
      <c r="C10" s="23"/>
      <c r="D10" s="23"/>
      <c r="E10" s="23"/>
      <c r="F10" s="23"/>
      <c r="G10" s="23"/>
      <c r="H10" s="24"/>
      <c r="I10" s="24"/>
      <c r="J10" s="24"/>
      <c r="K10" s="24"/>
      <c r="L10" s="24"/>
      <c r="M10" s="24"/>
      <c r="N10" s="24"/>
      <c r="O10" s="24"/>
      <c r="P10" s="24"/>
      <c r="Q10" s="24"/>
      <c r="R10" s="24"/>
      <c r="S10" s="24"/>
      <c r="T10" s="24"/>
      <c r="U10" s="24"/>
      <c r="V10" s="24"/>
      <c r="W10" s="24"/>
      <c r="X10" s="24"/>
      <c r="Y10" s="24"/>
      <c r="Z10" s="24"/>
      <c r="AA10" s="24"/>
      <c r="AB10" s="25"/>
      <c r="AC10" s="25"/>
      <c r="AD10" s="25"/>
      <c r="AE10" s="25"/>
      <c r="AF10" s="26"/>
    </row>
    <row r="11" customFormat="false" ht="15" hidden="false" customHeight="true" outlineLevel="0" collapsed="false">
      <c r="A11" s="18" t="s">
        <v>9</v>
      </c>
      <c r="B11" s="18"/>
      <c r="C11" s="28" t="s">
        <v>10</v>
      </c>
      <c r="D11" s="28"/>
      <c r="E11" s="28"/>
      <c r="F11" s="28"/>
      <c r="G11" s="28"/>
      <c r="H11" s="29" t="n">
        <v>14</v>
      </c>
      <c r="I11" s="29"/>
      <c r="J11" s="29"/>
      <c r="K11" s="29"/>
      <c r="L11" s="29"/>
      <c r="M11" s="29"/>
      <c r="N11" s="29"/>
      <c r="O11" s="29"/>
      <c r="P11" s="29"/>
      <c r="Q11" s="29"/>
      <c r="R11" s="29"/>
      <c r="S11" s="29"/>
      <c r="T11" s="29"/>
      <c r="U11" s="29"/>
      <c r="V11" s="29"/>
      <c r="W11" s="29"/>
      <c r="X11" s="29"/>
      <c r="Y11" s="29"/>
      <c r="Z11" s="29"/>
      <c r="AA11" s="29"/>
      <c r="AB11" s="29"/>
      <c r="AC11" s="29"/>
      <c r="AD11" s="29"/>
      <c r="AE11" s="29"/>
    </row>
    <row r="12" customFormat="false" ht="15" hidden="false" customHeight="true" outlineLevel="0" collapsed="false">
      <c r="A12" s="18"/>
      <c r="B12" s="18"/>
      <c r="C12" s="30" t="s">
        <v>11</v>
      </c>
      <c r="D12" s="30"/>
      <c r="E12" s="30"/>
      <c r="F12" s="30"/>
      <c r="G12" s="30"/>
      <c r="H12" s="29"/>
      <c r="I12" s="29"/>
      <c r="J12" s="29"/>
      <c r="K12" s="29"/>
      <c r="L12" s="29"/>
      <c r="M12" s="29"/>
      <c r="N12" s="29"/>
      <c r="O12" s="29"/>
      <c r="P12" s="29"/>
      <c r="Q12" s="29"/>
      <c r="R12" s="29"/>
      <c r="S12" s="29"/>
      <c r="T12" s="29"/>
      <c r="U12" s="29"/>
      <c r="V12" s="29"/>
      <c r="W12" s="29"/>
      <c r="X12" s="29"/>
      <c r="Y12" s="29"/>
      <c r="Z12" s="29"/>
      <c r="AA12" s="29"/>
      <c r="AB12" s="29"/>
      <c r="AC12" s="29"/>
      <c r="AD12" s="29"/>
      <c r="AE12" s="29"/>
    </row>
    <row r="13" customFormat="false" ht="12" hidden="false" customHeight="true" outlineLevel="0" collapsed="false">
      <c r="A13" s="18"/>
      <c r="B13" s="18"/>
      <c r="C13" s="31" t="s">
        <v>12</v>
      </c>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row>
    <row r="14" customFormat="false" ht="12" hidden="false" customHeight="true" outlineLevel="0" collapsed="false">
      <c r="A14" s="18"/>
      <c r="B14" s="18"/>
      <c r="C14" s="31"/>
      <c r="D14" s="31"/>
      <c r="E14" s="31"/>
      <c r="F14" s="31"/>
      <c r="G14" s="31"/>
      <c r="H14" s="32"/>
      <c r="I14" s="32"/>
      <c r="J14" s="32"/>
      <c r="K14" s="32"/>
      <c r="L14" s="32"/>
      <c r="M14" s="32"/>
      <c r="N14" s="32"/>
      <c r="O14" s="32"/>
      <c r="P14" s="32"/>
      <c r="Q14" s="32"/>
      <c r="R14" s="32"/>
      <c r="S14" s="32"/>
      <c r="T14" s="32"/>
      <c r="U14" s="32"/>
      <c r="V14" s="32"/>
      <c r="W14" s="32"/>
      <c r="X14" s="32"/>
      <c r="Y14" s="32"/>
      <c r="Z14" s="32"/>
      <c r="AA14" s="32"/>
      <c r="AB14" s="32"/>
      <c r="AC14" s="32"/>
      <c r="AD14" s="32"/>
      <c r="AE14" s="32"/>
    </row>
    <row r="15" customFormat="false" ht="15" hidden="false" customHeight="true" outlineLevel="0" collapsed="false">
      <c r="A15" s="18"/>
      <c r="B15" s="18"/>
      <c r="C15" s="33" t="s">
        <v>13</v>
      </c>
      <c r="D15" s="33"/>
      <c r="E15" s="33"/>
      <c r="F15" s="33"/>
      <c r="G15" s="33"/>
      <c r="H15" s="34"/>
      <c r="I15" s="34"/>
      <c r="J15" s="34"/>
      <c r="K15" s="34"/>
      <c r="L15" s="34"/>
      <c r="M15" s="34"/>
      <c r="N15" s="34"/>
      <c r="O15" s="34"/>
      <c r="P15" s="34"/>
      <c r="Q15" s="34"/>
      <c r="R15" s="34"/>
      <c r="S15" s="34"/>
      <c r="T15" s="34"/>
      <c r="U15" s="34"/>
      <c r="V15" s="34"/>
      <c r="W15" s="34"/>
      <c r="X15" s="34"/>
      <c r="Y15" s="34"/>
      <c r="Z15" s="34"/>
      <c r="AA15" s="34"/>
      <c r="AB15" s="34"/>
      <c r="AC15" s="34"/>
      <c r="AD15" s="34"/>
      <c r="AE15" s="34"/>
    </row>
    <row r="16" customFormat="false" ht="15" hidden="false" customHeight="true" outlineLevel="0" collapsed="false">
      <c r="A16" s="18"/>
      <c r="B16" s="18"/>
      <c r="C16" s="33"/>
      <c r="D16" s="33"/>
      <c r="E16" s="33"/>
      <c r="F16" s="33"/>
      <c r="G16" s="33"/>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5" hidden="false" customHeight="true" outlineLevel="0" collapsed="false">
      <c r="A17" s="18"/>
      <c r="B17" s="18"/>
      <c r="C17" s="33"/>
      <c r="D17" s="33"/>
      <c r="E17" s="33"/>
      <c r="F17" s="33"/>
      <c r="G17" s="33"/>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15" hidden="false" customHeight="true" outlineLevel="0" collapsed="false">
      <c r="A18" s="18"/>
      <c r="B18" s="18"/>
      <c r="C18" s="35" t="s">
        <v>14</v>
      </c>
      <c r="D18" s="35"/>
      <c r="E18" s="35"/>
      <c r="F18" s="35"/>
      <c r="G18" s="35"/>
      <c r="H18" s="36" t="s">
        <v>15</v>
      </c>
      <c r="I18" s="36"/>
      <c r="J18" s="36"/>
      <c r="K18" s="36"/>
      <c r="L18" s="36"/>
      <c r="M18" s="36"/>
      <c r="N18" s="36"/>
      <c r="O18" s="37"/>
      <c r="P18" s="37"/>
      <c r="Q18" s="37"/>
      <c r="R18" s="37"/>
      <c r="S18" s="37"/>
      <c r="T18" s="37"/>
      <c r="U18" s="37"/>
      <c r="V18" s="37"/>
      <c r="W18" s="37"/>
      <c r="X18" s="37"/>
      <c r="Y18" s="37"/>
      <c r="Z18" s="37"/>
      <c r="AA18" s="37"/>
      <c r="AB18" s="37"/>
      <c r="AC18" s="38"/>
      <c r="AD18" s="38"/>
      <c r="AE18" s="39"/>
    </row>
    <row r="19" customFormat="false" ht="15" hidden="false" customHeight="true" outlineLevel="0" collapsed="false">
      <c r="A19" s="18"/>
      <c r="B19" s="18"/>
      <c r="C19" s="35"/>
      <c r="D19" s="35"/>
      <c r="E19" s="35"/>
      <c r="F19" s="35"/>
      <c r="G19" s="35"/>
      <c r="H19" s="40"/>
      <c r="I19" s="40"/>
      <c r="J19" s="40"/>
      <c r="K19" s="40"/>
      <c r="L19" s="40"/>
      <c r="M19" s="40"/>
      <c r="N19" s="40"/>
      <c r="O19" s="40"/>
      <c r="P19" s="40"/>
      <c r="Q19" s="40"/>
      <c r="R19" s="40"/>
      <c r="S19" s="40"/>
      <c r="T19" s="40"/>
      <c r="U19" s="40"/>
      <c r="V19" s="40"/>
      <c r="W19" s="40"/>
      <c r="X19" s="40"/>
      <c r="Y19" s="40"/>
      <c r="Z19" s="40"/>
      <c r="AA19" s="40"/>
      <c r="AB19" s="40"/>
      <c r="AC19" s="40"/>
      <c r="AD19" s="40"/>
      <c r="AE19" s="40"/>
    </row>
    <row r="20" customFormat="false" ht="15" hidden="false" customHeight="true" outlineLevel="0" collapsed="false">
      <c r="A20" s="18"/>
      <c r="B20" s="18"/>
      <c r="C20" s="35"/>
      <c r="D20" s="35"/>
      <c r="E20" s="35"/>
      <c r="F20" s="35"/>
      <c r="G20" s="35"/>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16.5" hidden="false" customHeight="true" outlineLevel="0" collapsed="false">
      <c r="A21" s="18"/>
      <c r="B21" s="18"/>
      <c r="C21" s="35" t="s">
        <v>16</v>
      </c>
      <c r="D21" s="35"/>
      <c r="E21" s="35"/>
      <c r="F21" s="35"/>
      <c r="G21" s="35"/>
      <c r="H21" s="41" t="s">
        <v>17</v>
      </c>
      <c r="I21" s="41"/>
      <c r="J21" s="41"/>
      <c r="K21" s="42"/>
      <c r="L21" s="42"/>
      <c r="M21" s="42"/>
      <c r="N21" s="42"/>
      <c r="O21" s="42"/>
      <c r="P21" s="42"/>
      <c r="Q21" s="42"/>
      <c r="R21" s="42"/>
      <c r="S21" s="42"/>
      <c r="T21" s="41" t="s">
        <v>18</v>
      </c>
      <c r="U21" s="41"/>
      <c r="V21" s="41"/>
      <c r="W21" s="42"/>
      <c r="X21" s="42"/>
      <c r="Y21" s="42"/>
      <c r="Z21" s="42"/>
      <c r="AA21" s="42"/>
      <c r="AB21" s="42"/>
      <c r="AC21" s="42"/>
      <c r="AD21" s="42"/>
      <c r="AE21" s="42"/>
    </row>
    <row r="22" customFormat="false" ht="16.5" hidden="false" customHeight="true" outlineLevel="0" collapsed="false">
      <c r="A22" s="18"/>
      <c r="B22" s="18"/>
      <c r="C22" s="35"/>
      <c r="D22" s="35"/>
      <c r="E22" s="35"/>
      <c r="F22" s="35"/>
      <c r="G22" s="35"/>
      <c r="H22" s="41"/>
      <c r="I22" s="41"/>
      <c r="J22" s="41"/>
      <c r="K22" s="42"/>
      <c r="L22" s="42"/>
      <c r="M22" s="42"/>
      <c r="N22" s="42"/>
      <c r="O22" s="42"/>
      <c r="P22" s="42"/>
      <c r="Q22" s="42"/>
      <c r="R22" s="42"/>
      <c r="S22" s="42"/>
      <c r="T22" s="41"/>
      <c r="U22" s="41"/>
      <c r="V22" s="41"/>
      <c r="W22" s="42"/>
      <c r="X22" s="42"/>
      <c r="Y22" s="42"/>
      <c r="Z22" s="42"/>
      <c r="AA22" s="42"/>
      <c r="AB22" s="42"/>
      <c r="AC22" s="42"/>
      <c r="AD22" s="42"/>
      <c r="AE22" s="42"/>
    </row>
    <row r="23" customFormat="false" ht="16.5" hidden="false" customHeight="true" outlineLevel="0" collapsed="false">
      <c r="A23" s="18"/>
      <c r="B23" s="18"/>
      <c r="C23" s="35" t="s">
        <v>19</v>
      </c>
      <c r="D23" s="35"/>
      <c r="E23" s="35"/>
      <c r="F23" s="35"/>
      <c r="G23" s="35"/>
      <c r="H23" s="43" t="s">
        <v>20</v>
      </c>
      <c r="I23" s="43"/>
      <c r="J23" s="43"/>
      <c r="K23" s="44"/>
      <c r="L23" s="44"/>
      <c r="M23" s="45" t="s">
        <v>21</v>
      </c>
      <c r="N23" s="44"/>
      <c r="O23" s="44"/>
      <c r="P23" s="45" t="s">
        <v>22</v>
      </c>
      <c r="Q23" s="44"/>
      <c r="R23" s="44"/>
      <c r="S23" s="45" t="s">
        <v>23</v>
      </c>
      <c r="T23" s="46"/>
      <c r="U23" s="46"/>
      <c r="V23" s="46"/>
      <c r="W23" s="46"/>
      <c r="X23" s="46"/>
      <c r="Y23" s="46"/>
      <c r="Z23" s="46"/>
      <c r="AA23" s="46"/>
      <c r="AB23" s="46"/>
      <c r="AC23" s="46"/>
      <c r="AD23" s="46"/>
      <c r="AE23" s="46"/>
    </row>
    <row r="24" customFormat="false" ht="16.5" hidden="false" customHeight="true" outlineLevel="0" collapsed="false">
      <c r="A24" s="18"/>
      <c r="B24" s="18"/>
      <c r="C24" s="35"/>
      <c r="D24" s="35"/>
      <c r="E24" s="35"/>
      <c r="F24" s="35"/>
      <c r="G24" s="35"/>
      <c r="H24" s="43"/>
      <c r="I24" s="43"/>
      <c r="J24" s="43"/>
      <c r="K24" s="44"/>
      <c r="L24" s="44"/>
      <c r="M24" s="45"/>
      <c r="N24" s="45"/>
      <c r="O24" s="44"/>
      <c r="P24" s="45"/>
      <c r="Q24" s="45"/>
      <c r="R24" s="44"/>
      <c r="S24" s="45"/>
      <c r="T24" s="45"/>
      <c r="U24" s="46"/>
      <c r="V24" s="46"/>
      <c r="W24" s="46"/>
      <c r="X24" s="46"/>
      <c r="Y24" s="46"/>
      <c r="Z24" s="46"/>
      <c r="AA24" s="46"/>
      <c r="AB24" s="46"/>
      <c r="AC24" s="46"/>
      <c r="AD24" s="46"/>
      <c r="AE24" s="46"/>
    </row>
    <row r="25" customFormat="false" ht="16.5" hidden="false" customHeight="true" outlineLevel="0" collapsed="false">
      <c r="A25" s="18"/>
      <c r="B25" s="18"/>
      <c r="C25" s="35" t="s">
        <v>24</v>
      </c>
      <c r="D25" s="35"/>
      <c r="E25" s="35"/>
      <c r="F25" s="35"/>
      <c r="G25" s="35"/>
      <c r="H25" s="35" t="s">
        <v>25</v>
      </c>
      <c r="I25" s="35"/>
      <c r="J25" s="35"/>
      <c r="K25" s="35"/>
      <c r="L25" s="47"/>
      <c r="M25" s="47"/>
      <c r="N25" s="47"/>
      <c r="O25" s="48" t="s">
        <v>26</v>
      </c>
      <c r="P25" s="49" t="s">
        <v>27</v>
      </c>
      <c r="Q25" s="49"/>
      <c r="R25" s="49"/>
      <c r="S25" s="49"/>
      <c r="T25" s="50"/>
      <c r="U25" s="50"/>
      <c r="V25" s="50"/>
      <c r="W25" s="48" t="s">
        <v>26</v>
      </c>
      <c r="X25" s="49" t="s">
        <v>28</v>
      </c>
      <c r="Y25" s="49"/>
      <c r="Z25" s="49"/>
      <c r="AA25" s="49"/>
      <c r="AB25" s="50"/>
      <c r="AC25" s="50"/>
      <c r="AD25" s="50"/>
      <c r="AE25" s="48" t="s">
        <v>26</v>
      </c>
    </row>
    <row r="26" customFormat="false" ht="16.5" hidden="false" customHeight="true" outlineLevel="0" collapsed="false">
      <c r="A26" s="18"/>
      <c r="B26" s="18"/>
      <c r="C26" s="35"/>
      <c r="D26" s="35"/>
      <c r="E26" s="35"/>
      <c r="F26" s="35"/>
      <c r="G26" s="35"/>
      <c r="H26" s="35"/>
      <c r="I26" s="35"/>
      <c r="J26" s="35"/>
      <c r="K26" s="35"/>
      <c r="L26" s="47"/>
      <c r="M26" s="47"/>
      <c r="N26" s="47"/>
      <c r="O26" s="48"/>
      <c r="P26" s="49"/>
      <c r="Q26" s="49"/>
      <c r="R26" s="49"/>
      <c r="S26" s="49"/>
      <c r="T26" s="50"/>
      <c r="U26" s="50"/>
      <c r="V26" s="50"/>
      <c r="W26" s="48"/>
      <c r="X26" s="49"/>
      <c r="Y26" s="49"/>
      <c r="Z26" s="49"/>
      <c r="AA26" s="49"/>
      <c r="AB26" s="50"/>
      <c r="AC26" s="50"/>
      <c r="AD26" s="50"/>
      <c r="AE26" s="48"/>
    </row>
    <row r="27" customFormat="false" ht="15" hidden="false" customHeight="true" outlineLevel="0" collapsed="false">
      <c r="A27" s="6"/>
      <c r="B27" s="6"/>
      <c r="C27" s="51"/>
      <c r="D27" s="51"/>
      <c r="E27" s="51"/>
      <c r="F27" s="51"/>
      <c r="G27" s="51"/>
      <c r="H27" s="6"/>
      <c r="I27" s="6"/>
      <c r="J27" s="6"/>
      <c r="K27" s="6"/>
      <c r="L27" s="6"/>
      <c r="M27" s="6"/>
      <c r="N27" s="6"/>
      <c r="O27" s="6"/>
      <c r="P27" s="6"/>
      <c r="Q27" s="6"/>
      <c r="R27" s="6"/>
      <c r="S27" s="7"/>
      <c r="T27" s="7"/>
      <c r="U27" s="7"/>
      <c r="V27" s="7"/>
      <c r="W27" s="7"/>
      <c r="X27" s="7"/>
      <c r="Y27" s="7"/>
      <c r="Z27" s="7"/>
      <c r="AA27" s="7"/>
      <c r="AB27" s="7"/>
    </row>
    <row r="28" s="55" customFormat="true" ht="15" hidden="false" customHeight="true" outlineLevel="0" collapsed="false">
      <c r="A28" s="52" t="s">
        <v>29</v>
      </c>
      <c r="B28" s="52"/>
      <c r="C28" s="52"/>
      <c r="D28" s="52"/>
      <c r="E28" s="52"/>
      <c r="F28" s="52"/>
      <c r="G28" s="52"/>
      <c r="H28" s="52"/>
      <c r="I28" s="52"/>
      <c r="J28" s="52"/>
      <c r="K28" s="52"/>
      <c r="L28" s="52"/>
      <c r="M28" s="52"/>
      <c r="N28" s="52"/>
      <c r="O28" s="52"/>
      <c r="P28" s="52"/>
      <c r="Q28" s="52"/>
      <c r="R28" s="52"/>
      <c r="S28" s="52"/>
      <c r="T28" s="52"/>
      <c r="U28" s="52"/>
      <c r="V28" s="52"/>
      <c r="W28" s="53" t="s">
        <v>30</v>
      </c>
      <c r="X28" s="53"/>
      <c r="Y28" s="53"/>
      <c r="Z28" s="53"/>
      <c r="AA28" s="53"/>
      <c r="AB28" s="53"/>
      <c r="AC28" s="53"/>
      <c r="AD28" s="53"/>
      <c r="AE28" s="53"/>
      <c r="AF28" s="54"/>
    </row>
    <row r="29" s="55" customFormat="true" ht="15" hidden="false" customHeight="tru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3"/>
      <c r="X29" s="53"/>
      <c r="Y29" s="53"/>
      <c r="Z29" s="53"/>
      <c r="AA29" s="53"/>
      <c r="AB29" s="53"/>
      <c r="AC29" s="53"/>
      <c r="AD29" s="53"/>
      <c r="AE29" s="53"/>
      <c r="AF29" s="54"/>
    </row>
    <row r="30" s="55" customFormat="true" ht="20.1" hidden="false" customHeight="true" outlineLevel="0" collapsed="false">
      <c r="A30" s="56" t="s">
        <v>31</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4"/>
    </row>
    <row r="31" customFormat="false" ht="45.75" hidden="false" customHeight="true" outlineLevel="0" collapsed="false">
      <c r="A31" s="57"/>
      <c r="B31" s="58"/>
      <c r="C31" s="59"/>
      <c r="D31" s="59"/>
      <c r="E31" s="60"/>
      <c r="F31" s="60"/>
      <c r="G31" s="60"/>
      <c r="H31" s="60"/>
      <c r="I31" s="60"/>
      <c r="J31" s="60"/>
      <c r="K31" s="60"/>
      <c r="L31" s="60"/>
      <c r="M31" s="60"/>
      <c r="N31" s="59"/>
      <c r="O31" s="59"/>
      <c r="P31" s="59"/>
      <c r="Q31" s="61"/>
      <c r="R31" s="62"/>
      <c r="S31" s="37"/>
      <c r="T31" s="25"/>
      <c r="U31" s="25"/>
      <c r="V31" s="25"/>
      <c r="W31" s="25"/>
      <c r="X31" s="25"/>
      <c r="Y31" s="25"/>
      <c r="Z31" s="25"/>
      <c r="AA31" s="25"/>
      <c r="AB31" s="25"/>
      <c r="AC31" s="63"/>
      <c r="AD31" s="63"/>
      <c r="AE31" s="63"/>
    </row>
    <row r="32" customFormat="false" ht="27.75" hidden="false" customHeight="true" outlineLevel="0" collapsed="false">
      <c r="A32" s="57"/>
      <c r="B32" s="58"/>
      <c r="C32" s="59"/>
      <c r="D32" s="59"/>
      <c r="E32" s="60"/>
      <c r="F32" s="60"/>
      <c r="G32" s="60"/>
      <c r="H32" s="60"/>
      <c r="I32" s="60"/>
      <c r="J32" s="60"/>
      <c r="K32" s="60"/>
      <c r="L32" s="60"/>
      <c r="M32" s="60"/>
      <c r="N32" s="59"/>
      <c r="O32" s="59"/>
      <c r="P32" s="59"/>
      <c r="Q32" s="61"/>
      <c r="R32" s="62"/>
      <c r="S32" s="37"/>
      <c r="T32" s="25"/>
      <c r="U32" s="25"/>
      <c r="V32" s="25"/>
      <c r="W32" s="25"/>
      <c r="X32" s="25"/>
      <c r="Y32" s="25"/>
      <c r="Z32" s="25"/>
      <c r="AA32" s="25"/>
      <c r="AB32" s="25"/>
      <c r="AC32" s="63"/>
      <c r="AD32" s="63"/>
      <c r="AE32" s="63"/>
    </row>
    <row r="33" customFormat="false" ht="27.75" hidden="false" customHeight="true" outlineLevel="0" collapsed="false">
      <c r="A33" s="57"/>
      <c r="B33" s="58"/>
      <c r="C33" s="59"/>
      <c r="D33" s="59"/>
      <c r="E33" s="60"/>
      <c r="F33" s="60"/>
      <c r="G33" s="60"/>
      <c r="H33" s="60"/>
      <c r="I33" s="60"/>
      <c r="J33" s="60"/>
      <c r="K33" s="60"/>
      <c r="L33" s="60"/>
      <c r="M33" s="60"/>
      <c r="N33" s="59"/>
      <c r="O33" s="59"/>
      <c r="P33" s="59"/>
      <c r="Q33" s="61"/>
      <c r="R33" s="62"/>
      <c r="S33" s="37"/>
      <c r="T33" s="25"/>
      <c r="U33" s="25"/>
      <c r="V33" s="25"/>
      <c r="W33" s="25"/>
      <c r="X33" s="25"/>
      <c r="Y33" s="25"/>
      <c r="Z33" s="25"/>
      <c r="AA33" s="25"/>
      <c r="AB33" s="25"/>
      <c r="AC33" s="63"/>
      <c r="AD33" s="63"/>
      <c r="AE33" s="63"/>
    </row>
    <row r="34" customFormat="false" ht="14.25" hidden="false" customHeight="true" outlineLevel="0" collapsed="false">
      <c r="A34" s="57"/>
      <c r="B34" s="58"/>
      <c r="C34" s="59"/>
      <c r="D34" s="59"/>
      <c r="E34" s="60"/>
      <c r="F34" s="60"/>
      <c r="G34" s="60"/>
      <c r="H34" s="60"/>
      <c r="I34" s="60"/>
      <c r="J34" s="60"/>
      <c r="K34" s="60"/>
      <c r="L34" s="60"/>
      <c r="M34" s="60"/>
      <c r="N34" s="59"/>
      <c r="O34" s="59"/>
      <c r="P34" s="59"/>
      <c r="Q34" s="61"/>
      <c r="R34" s="62"/>
      <c r="S34" s="37"/>
      <c r="T34" s="3"/>
      <c r="U34" s="7"/>
      <c r="V34" s="7"/>
      <c r="W34" s="64" t="s">
        <v>32</v>
      </c>
      <c r="X34" s="64"/>
      <c r="Y34" s="64"/>
      <c r="Z34" s="65" t="s">
        <v>33</v>
      </c>
      <c r="AA34" s="65"/>
      <c r="AB34" s="65"/>
      <c r="AC34" s="65" t="s">
        <v>34</v>
      </c>
      <c r="AD34" s="65"/>
      <c r="AE34" s="65"/>
      <c r="AF34" s="7"/>
    </row>
    <row r="35" customFormat="false" ht="18" hidden="false" customHeight="true" outlineLevel="0" collapsed="false">
      <c r="A35" s="59"/>
      <c r="B35" s="59"/>
      <c r="C35" s="59"/>
      <c r="D35" s="59"/>
      <c r="E35" s="60"/>
      <c r="F35" s="60"/>
      <c r="G35" s="60"/>
      <c r="H35" s="60"/>
      <c r="I35" s="60"/>
      <c r="J35" s="60"/>
      <c r="K35" s="60"/>
      <c r="L35" s="60"/>
      <c r="M35" s="60"/>
      <c r="N35" s="59"/>
      <c r="O35" s="59"/>
      <c r="P35" s="59"/>
      <c r="Q35" s="61"/>
      <c r="R35" s="62"/>
      <c r="S35" s="37"/>
      <c r="T35" s="3"/>
      <c r="U35" s="7"/>
      <c r="V35" s="7"/>
      <c r="W35" s="64"/>
      <c r="X35" s="64"/>
      <c r="Y35" s="64"/>
      <c r="Z35" s="65"/>
      <c r="AA35" s="65"/>
      <c r="AB35" s="65"/>
      <c r="AC35" s="65"/>
      <c r="AD35" s="65"/>
      <c r="AE35" s="65"/>
      <c r="AF35" s="7"/>
    </row>
    <row r="36" customFormat="false" ht="22.5" hidden="false" customHeight="true" outlineLevel="0" collapsed="false">
      <c r="A36" s="66"/>
      <c r="B36" s="66"/>
      <c r="C36" s="66"/>
      <c r="D36" s="66"/>
      <c r="E36" s="66"/>
      <c r="F36" s="66"/>
      <c r="G36" s="66"/>
      <c r="H36" s="66"/>
      <c r="I36" s="66"/>
      <c r="J36" s="6"/>
      <c r="K36" s="6"/>
      <c r="L36" s="6"/>
      <c r="M36" s="6"/>
      <c r="N36" s="6"/>
      <c r="O36" s="6"/>
      <c r="P36" s="6"/>
      <c r="Q36" s="6"/>
      <c r="R36" s="6"/>
      <c r="S36" s="7"/>
      <c r="T36" s="3"/>
      <c r="U36" s="7"/>
      <c r="V36" s="7"/>
      <c r="W36" s="64"/>
      <c r="X36" s="64"/>
      <c r="Y36" s="64"/>
      <c r="Z36" s="65"/>
      <c r="AA36" s="65"/>
      <c r="AB36" s="65"/>
      <c r="AC36" s="65"/>
      <c r="AD36" s="65"/>
      <c r="AE36" s="65"/>
      <c r="AF36" s="7"/>
    </row>
    <row r="37" customFormat="false" ht="22.5" hidden="false" customHeight="true" outlineLevel="0" collapsed="false">
      <c r="A37" s="66"/>
      <c r="B37" s="66"/>
      <c r="C37" s="66"/>
      <c r="D37" s="66"/>
      <c r="E37" s="66"/>
      <c r="F37" s="66"/>
      <c r="G37" s="66"/>
      <c r="H37" s="66"/>
      <c r="I37" s="66"/>
      <c r="J37" s="6"/>
      <c r="K37" s="6"/>
      <c r="L37" s="6"/>
      <c r="M37" s="6"/>
      <c r="N37" s="6"/>
      <c r="O37" s="6"/>
      <c r="P37" s="6"/>
      <c r="Q37" s="6"/>
      <c r="R37" s="6"/>
      <c r="S37" s="7"/>
      <c r="T37" s="3"/>
      <c r="U37" s="7"/>
      <c r="V37" s="7"/>
      <c r="W37" s="67"/>
      <c r="X37" s="67"/>
      <c r="Y37" s="67"/>
      <c r="Z37" s="68"/>
      <c r="AA37" s="68"/>
      <c r="AB37" s="68"/>
      <c r="AC37" s="68"/>
      <c r="AD37" s="68"/>
      <c r="AE37" s="68"/>
      <c r="AF37" s="7"/>
    </row>
    <row r="38" customFormat="false" ht="22.5" hidden="false" customHeight="true" outlineLevel="0" collapsed="false">
      <c r="A38" s="66"/>
      <c r="B38" s="66"/>
      <c r="C38" s="66"/>
      <c r="D38" s="66"/>
      <c r="E38" s="66"/>
      <c r="F38" s="66"/>
      <c r="G38" s="66"/>
      <c r="H38" s="66"/>
      <c r="I38" s="66"/>
      <c r="J38" s="6"/>
      <c r="K38" s="6"/>
      <c r="L38" s="6"/>
      <c r="M38" s="6"/>
      <c r="N38" s="6"/>
      <c r="O38" s="6"/>
      <c r="P38" s="6"/>
      <c r="Q38" s="6"/>
      <c r="R38" s="6"/>
      <c r="S38" s="7"/>
      <c r="T38" s="3"/>
      <c r="U38" s="7"/>
      <c r="V38" s="7"/>
      <c r="W38" s="67"/>
      <c r="X38" s="67"/>
      <c r="Y38" s="67"/>
      <c r="Z38" s="68"/>
      <c r="AA38" s="68"/>
      <c r="AB38" s="68"/>
      <c r="AC38" s="68"/>
      <c r="AD38" s="68"/>
      <c r="AE38" s="68"/>
      <c r="AF38" s="7"/>
    </row>
    <row r="39" customFormat="false" ht="22.5" hidden="false" customHeight="true" outlineLevel="0" collapsed="false">
      <c r="A39" s="66"/>
      <c r="B39" s="66"/>
      <c r="C39" s="66"/>
      <c r="D39" s="66"/>
      <c r="E39" s="66"/>
      <c r="F39" s="66"/>
      <c r="G39" s="66"/>
      <c r="H39" s="66"/>
      <c r="I39" s="66"/>
      <c r="J39" s="6"/>
      <c r="K39" s="6"/>
      <c r="L39" s="6"/>
      <c r="M39" s="6"/>
      <c r="N39" s="6"/>
      <c r="O39" s="6"/>
      <c r="P39" s="6"/>
      <c r="Q39" s="6"/>
      <c r="R39" s="6"/>
      <c r="S39" s="7"/>
      <c r="T39" s="7"/>
      <c r="U39" s="7"/>
      <c r="V39" s="69"/>
      <c r="W39" s="69"/>
      <c r="X39" s="69"/>
      <c r="Y39" s="69"/>
      <c r="Z39" s="67"/>
      <c r="AA39" s="67"/>
      <c r="AB39" s="67"/>
      <c r="AC39" s="68"/>
      <c r="AD39" s="68"/>
      <c r="AE39" s="68"/>
    </row>
    <row r="40" customFormat="false" ht="20.1" hidden="false" customHeight="true" outlineLevel="0" collapsed="false">
      <c r="A40" s="70" t="s">
        <v>35</v>
      </c>
      <c r="B40" s="17"/>
      <c r="C40" s="66"/>
      <c r="D40" s="66"/>
      <c r="E40" s="66"/>
      <c r="F40" s="66"/>
      <c r="G40" s="66"/>
      <c r="H40" s="66"/>
      <c r="I40" s="66"/>
      <c r="J40" s="6"/>
      <c r="K40" s="6"/>
      <c r="L40" s="6"/>
      <c r="M40" s="6"/>
      <c r="N40" s="6"/>
      <c r="O40" s="6"/>
      <c r="P40" s="6"/>
      <c r="Q40" s="6"/>
      <c r="R40" s="6"/>
      <c r="S40" s="7"/>
      <c r="T40" s="7"/>
      <c r="U40" s="71"/>
      <c r="V40" s="71"/>
      <c r="W40" s="71"/>
      <c r="X40" s="71"/>
      <c r="Y40" s="71"/>
      <c r="Z40" s="71"/>
      <c r="AA40" s="71"/>
      <c r="AB40" s="71"/>
      <c r="AC40" s="71"/>
      <c r="AD40" s="71"/>
      <c r="AE40" s="71"/>
    </row>
    <row r="41" customFormat="false" ht="15" hidden="false" customHeight="true" outlineLevel="0" collapsed="false">
      <c r="A41" s="70"/>
      <c r="B41" s="35" t="s">
        <v>36</v>
      </c>
      <c r="C41" s="72" t="s">
        <v>37</v>
      </c>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3"/>
      <c r="AD41" s="73"/>
      <c r="AE41" s="73"/>
    </row>
    <row r="42" customFormat="false" ht="15" hidden="false" customHeight="true" outlineLevel="0" collapsed="false">
      <c r="A42" s="70"/>
      <c r="B42" s="35"/>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3"/>
      <c r="AD42" s="73"/>
      <c r="AE42" s="73"/>
    </row>
    <row r="43" s="78" customFormat="true" ht="37.5" hidden="false" customHeight="true" outlineLevel="0" collapsed="false">
      <c r="A43" s="74"/>
      <c r="B43" s="35" t="s">
        <v>38</v>
      </c>
      <c r="C43" s="75" t="s">
        <v>39</v>
      </c>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6"/>
      <c r="AD43" s="76"/>
      <c r="AE43" s="76"/>
      <c r="AF43" s="77" t="s">
        <v>40</v>
      </c>
    </row>
    <row r="44" s="78" customFormat="true" ht="37.5" hidden="false" customHeight="true" outlineLevel="0" collapsed="false">
      <c r="A44" s="74"/>
      <c r="B44" s="3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6"/>
      <c r="AD44" s="76"/>
      <c r="AE44" s="76"/>
      <c r="AF44" s="77" t="s">
        <v>41</v>
      </c>
    </row>
    <row r="45" s="78" customFormat="true" ht="18" hidden="false" customHeight="true" outlineLevel="0" collapsed="false">
      <c r="A45" s="74"/>
      <c r="B45" s="35" t="s">
        <v>42</v>
      </c>
      <c r="C45" s="79" t="s">
        <v>43</v>
      </c>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80"/>
      <c r="AD45" s="80"/>
      <c r="AE45" s="80"/>
      <c r="AF45" s="77" t="s">
        <v>44</v>
      </c>
    </row>
    <row r="46" s="78" customFormat="true" ht="18" hidden="false" customHeight="true" outlineLevel="0" collapsed="false">
      <c r="A46" s="74"/>
      <c r="B46" s="35"/>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80"/>
      <c r="AD46" s="80"/>
      <c r="AE46" s="80"/>
      <c r="AF46" s="77"/>
    </row>
    <row r="47" customFormat="false" ht="12.75" hidden="false" customHeight="true" outlineLevel="0" collapsed="false">
      <c r="A47" s="66"/>
      <c r="B47" s="81"/>
      <c r="C47" s="66"/>
      <c r="D47" s="66"/>
      <c r="E47" s="66"/>
      <c r="F47" s="66"/>
      <c r="G47" s="66"/>
      <c r="H47" s="66"/>
      <c r="I47" s="66"/>
      <c r="J47" s="6"/>
      <c r="K47" s="6"/>
      <c r="L47" s="6"/>
      <c r="M47" s="6"/>
      <c r="N47" s="6"/>
      <c r="O47" s="6"/>
      <c r="P47" s="6"/>
      <c r="Q47" s="6"/>
      <c r="R47" s="6"/>
      <c r="S47" s="7"/>
      <c r="T47" s="7"/>
      <c r="U47" s="7"/>
      <c r="V47" s="67"/>
      <c r="W47" s="67"/>
      <c r="X47" s="67"/>
      <c r="Y47" s="67"/>
      <c r="Z47" s="67"/>
      <c r="AA47" s="67"/>
      <c r="AB47" s="67"/>
      <c r="AC47" s="67"/>
      <c r="AD47" s="67"/>
      <c r="AE47" s="67"/>
    </row>
    <row r="48" customFormat="false" ht="20.1" hidden="false" customHeight="true" outlineLevel="0" collapsed="false">
      <c r="A48" s="70" t="s">
        <v>45</v>
      </c>
      <c r="B48" s="81"/>
      <c r="C48" s="66"/>
      <c r="D48" s="66"/>
      <c r="E48" s="66"/>
      <c r="F48" s="66"/>
      <c r="G48" s="66"/>
      <c r="H48" s="66"/>
      <c r="I48" s="66"/>
      <c r="J48" s="6"/>
      <c r="K48" s="6"/>
      <c r="L48" s="6"/>
      <c r="M48" s="6"/>
      <c r="N48" s="6"/>
      <c r="O48" s="6"/>
      <c r="P48" s="6"/>
      <c r="Q48" s="6"/>
      <c r="R48" s="6"/>
      <c r="S48" s="7"/>
      <c r="T48" s="7"/>
      <c r="U48" s="82"/>
      <c r="V48" s="82"/>
      <c r="W48" s="82"/>
      <c r="X48" s="82"/>
      <c r="Y48" s="82"/>
      <c r="Z48" s="82"/>
      <c r="AA48" s="82"/>
      <c r="AB48" s="82"/>
      <c r="AC48" s="82"/>
      <c r="AD48" s="82"/>
      <c r="AE48" s="82"/>
    </row>
    <row r="49" s="78" customFormat="true" ht="45" hidden="false" customHeight="true" outlineLevel="0" collapsed="false">
      <c r="A49" s="74"/>
      <c r="B49" s="35" t="s">
        <v>36</v>
      </c>
      <c r="C49" s="83" t="s">
        <v>46</v>
      </c>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0"/>
      <c r="AD49" s="80"/>
      <c r="AE49" s="80"/>
      <c r="AF49" s="77" t="s">
        <v>47</v>
      </c>
    </row>
    <row r="50" s="78" customFormat="true" ht="45" hidden="false" customHeight="true" outlineLevel="0" collapsed="false">
      <c r="A50" s="74"/>
      <c r="B50" s="35"/>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0"/>
      <c r="AD50" s="80"/>
      <c r="AE50" s="80"/>
      <c r="AF50" s="77" t="s">
        <v>48</v>
      </c>
    </row>
    <row r="51" customFormat="false" ht="15" hidden="false" customHeight="true" outlineLevel="0" collapsed="false">
      <c r="A51" s="70"/>
      <c r="B51" s="35" t="s">
        <v>38</v>
      </c>
      <c r="C51" s="72" t="s">
        <v>49</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3"/>
      <c r="AD51" s="73"/>
      <c r="AE51" s="73"/>
    </row>
    <row r="52" customFormat="false" ht="15" hidden="false" customHeight="true" outlineLevel="0" collapsed="false">
      <c r="A52" s="70"/>
      <c r="B52" s="35"/>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3"/>
      <c r="AD52" s="73"/>
      <c r="AE52" s="73"/>
    </row>
    <row r="53" s="78" customFormat="true" ht="30" hidden="false" customHeight="true" outlineLevel="0" collapsed="false">
      <c r="A53" s="74"/>
      <c r="B53" s="35" t="s">
        <v>42</v>
      </c>
      <c r="C53" s="75" t="s">
        <v>50</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80"/>
      <c r="AD53" s="80"/>
      <c r="AE53" s="80"/>
      <c r="AF53" s="77" t="s">
        <v>51</v>
      </c>
    </row>
    <row r="54" s="78" customFormat="true" ht="30" hidden="false" customHeight="true" outlineLevel="0" collapsed="false">
      <c r="A54" s="74"/>
      <c r="B54" s="3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80"/>
      <c r="AD54" s="80"/>
      <c r="AE54" s="80"/>
      <c r="AF54" s="77" t="s">
        <v>52</v>
      </c>
    </row>
    <row r="55" s="78" customFormat="true" ht="22.5" hidden="false" customHeight="true" outlineLevel="0" collapsed="false">
      <c r="A55" s="74"/>
      <c r="B55" s="35" t="s">
        <v>53</v>
      </c>
      <c r="C55" s="75" t="s">
        <v>54</v>
      </c>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80"/>
      <c r="AD55" s="80"/>
      <c r="AE55" s="80"/>
      <c r="AF55" s="77" t="s">
        <v>55</v>
      </c>
    </row>
    <row r="56" s="78" customFormat="true" ht="22.5" hidden="false" customHeight="true" outlineLevel="0" collapsed="false">
      <c r="A56" s="74"/>
      <c r="B56" s="3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80"/>
      <c r="AD56" s="80"/>
      <c r="AE56" s="80"/>
      <c r="AF56" s="77"/>
    </row>
    <row r="57" s="78" customFormat="true" ht="15" hidden="false" customHeight="true" outlineLevel="0" collapsed="false">
      <c r="A57" s="74"/>
      <c r="B57" s="35" t="s">
        <v>56</v>
      </c>
      <c r="C57" s="75" t="s">
        <v>57</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80"/>
      <c r="AD57" s="80"/>
      <c r="AE57" s="80"/>
      <c r="AF57" s="77" t="s">
        <v>55</v>
      </c>
    </row>
    <row r="58" s="78" customFormat="true" ht="15" hidden="false" customHeight="true" outlineLevel="0" collapsed="false">
      <c r="A58" s="74"/>
      <c r="B58" s="3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80"/>
      <c r="AD58" s="80"/>
      <c r="AE58" s="80"/>
      <c r="AF58" s="77"/>
    </row>
    <row r="59" customFormat="false" ht="12.75" hidden="false" customHeight="true" outlineLevel="0" collapsed="false">
      <c r="A59" s="66"/>
      <c r="B59" s="81"/>
      <c r="C59" s="66"/>
      <c r="D59" s="66"/>
      <c r="E59" s="66"/>
      <c r="F59" s="66"/>
      <c r="G59" s="66"/>
      <c r="H59" s="66"/>
      <c r="I59" s="66"/>
      <c r="J59" s="6"/>
      <c r="K59" s="6"/>
      <c r="L59" s="6"/>
      <c r="M59" s="6"/>
      <c r="N59" s="6"/>
      <c r="O59" s="6"/>
      <c r="P59" s="6"/>
      <c r="Q59" s="6"/>
      <c r="R59" s="6"/>
      <c r="S59" s="7"/>
      <c r="T59" s="7"/>
      <c r="U59" s="7"/>
      <c r="V59" s="7"/>
      <c r="W59" s="7"/>
      <c r="X59" s="7"/>
      <c r="Y59" s="7"/>
      <c r="Z59" s="7"/>
      <c r="AA59" s="7"/>
      <c r="AB59" s="7"/>
      <c r="AC59" s="84"/>
      <c r="AD59" s="84"/>
      <c r="AE59" s="84"/>
    </row>
    <row r="60" customFormat="false" ht="20.1" hidden="false" customHeight="true" outlineLevel="0" collapsed="false">
      <c r="A60" s="70" t="s">
        <v>58</v>
      </c>
      <c r="B60" s="81"/>
      <c r="C60" s="66"/>
      <c r="D60" s="66"/>
      <c r="E60" s="66"/>
      <c r="F60" s="66"/>
      <c r="G60" s="66"/>
      <c r="H60" s="66"/>
      <c r="I60" s="66"/>
      <c r="J60" s="6"/>
      <c r="K60" s="6"/>
      <c r="L60" s="6"/>
      <c r="M60" s="6"/>
      <c r="N60" s="6"/>
      <c r="O60" s="6"/>
      <c r="P60" s="6"/>
      <c r="Q60" s="6"/>
      <c r="R60" s="6"/>
      <c r="S60" s="7"/>
      <c r="T60" s="7"/>
      <c r="U60" s="7"/>
      <c r="V60" s="7"/>
      <c r="W60" s="7"/>
      <c r="X60" s="7"/>
      <c r="Y60" s="7"/>
      <c r="Z60" s="7"/>
      <c r="AA60" s="7"/>
      <c r="AB60" s="7"/>
      <c r="AC60" s="84"/>
      <c r="AD60" s="84"/>
      <c r="AE60" s="84"/>
    </row>
    <row r="61" s="78" customFormat="true" ht="45" hidden="false" customHeight="true" outlineLevel="0" collapsed="false">
      <c r="A61" s="74"/>
      <c r="B61" s="35" t="s">
        <v>36</v>
      </c>
      <c r="C61" s="75" t="s">
        <v>59</v>
      </c>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80"/>
      <c r="AD61" s="80"/>
      <c r="AE61" s="80"/>
      <c r="AF61" s="77" t="s">
        <v>60</v>
      </c>
    </row>
    <row r="62" s="78" customFormat="true" ht="45" hidden="false" customHeight="true" outlineLevel="0" collapsed="false">
      <c r="A62" s="74"/>
      <c r="B62" s="3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80"/>
      <c r="AD62" s="80"/>
      <c r="AE62" s="80"/>
      <c r="AF62" s="77"/>
    </row>
    <row r="63" s="78" customFormat="true" ht="15" hidden="false" customHeight="true" outlineLevel="0" collapsed="false">
      <c r="A63" s="74"/>
      <c r="B63" s="35" t="s">
        <v>38</v>
      </c>
      <c r="C63" s="79" t="s">
        <v>61</v>
      </c>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80"/>
      <c r="AD63" s="80"/>
      <c r="AE63" s="80"/>
      <c r="AF63" s="77" t="s">
        <v>62</v>
      </c>
    </row>
    <row r="64" s="78" customFormat="true" ht="15" hidden="false" customHeight="true" outlineLevel="0" collapsed="false">
      <c r="A64" s="74"/>
      <c r="B64" s="35"/>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80"/>
      <c r="AD64" s="80"/>
      <c r="AE64" s="80"/>
      <c r="AF64" s="77"/>
    </row>
    <row r="65" s="78" customFormat="true" ht="18" hidden="false" customHeight="true" outlineLevel="0" collapsed="false">
      <c r="A65" s="74"/>
      <c r="B65" s="35" t="s">
        <v>42</v>
      </c>
      <c r="C65" s="79" t="s">
        <v>63</v>
      </c>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80"/>
      <c r="AD65" s="80"/>
      <c r="AE65" s="80"/>
      <c r="AF65" s="77" t="s">
        <v>62</v>
      </c>
    </row>
    <row r="66" s="78" customFormat="true" ht="18" hidden="false" customHeight="true" outlineLevel="0" collapsed="false">
      <c r="A66" s="74"/>
      <c r="B66" s="35"/>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80"/>
      <c r="AD66" s="80"/>
      <c r="AE66" s="80"/>
      <c r="AF66" s="77"/>
    </row>
    <row r="67" customFormat="false" ht="12.75" hidden="false" customHeight="true" outlineLevel="0" collapsed="false">
      <c r="A67" s="66"/>
      <c r="B67" s="59"/>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67"/>
      <c r="AD67" s="67"/>
      <c r="AE67" s="67"/>
    </row>
    <row r="68" customFormat="false" ht="20.1" hidden="false" customHeight="true" outlineLevel="0" collapsed="false">
      <c r="A68" s="70" t="s">
        <v>64</v>
      </c>
      <c r="B68" s="66"/>
      <c r="C68" s="66"/>
      <c r="D68" s="66"/>
      <c r="E68" s="66"/>
      <c r="F68" s="66"/>
      <c r="G68" s="66"/>
      <c r="H68" s="66"/>
      <c r="I68" s="66"/>
      <c r="J68" s="6"/>
      <c r="K68" s="6"/>
      <c r="L68" s="6"/>
      <c r="M68" s="6"/>
      <c r="N68" s="6"/>
      <c r="O68" s="6"/>
      <c r="P68" s="6"/>
      <c r="Q68" s="6"/>
      <c r="R68" s="6"/>
      <c r="S68" s="7"/>
      <c r="T68" s="7"/>
      <c r="U68" s="7"/>
      <c r="V68" s="7"/>
      <c r="W68" s="7"/>
      <c r="X68" s="7"/>
      <c r="Y68" s="7"/>
      <c r="Z68" s="7"/>
      <c r="AA68" s="7"/>
      <c r="AB68" s="7"/>
      <c r="AC68" s="84"/>
      <c r="AD68" s="84"/>
      <c r="AE68" s="84"/>
    </row>
    <row r="69" s="78" customFormat="true" ht="15" hidden="false" customHeight="true" outlineLevel="0" collapsed="false">
      <c r="A69" s="74"/>
      <c r="B69" s="28" t="s">
        <v>36</v>
      </c>
      <c r="C69" s="75" t="s">
        <v>65</v>
      </c>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86"/>
      <c r="AD69" s="86"/>
      <c r="AE69" s="86"/>
      <c r="AF69" s="77" t="s">
        <v>66</v>
      </c>
    </row>
    <row r="70" s="78" customFormat="true" ht="15" hidden="false" customHeight="true" outlineLevel="0" collapsed="false">
      <c r="A70" s="74"/>
      <c r="B70" s="28"/>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86"/>
      <c r="AD70" s="86"/>
      <c r="AE70" s="86"/>
      <c r="AF70" s="77"/>
    </row>
    <row r="71" s="78" customFormat="true" ht="18" hidden="false" customHeight="true" outlineLevel="0" collapsed="false">
      <c r="A71" s="74"/>
      <c r="B71" s="35" t="s">
        <v>38</v>
      </c>
      <c r="C71" s="75" t="s">
        <v>67</v>
      </c>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80"/>
      <c r="AD71" s="80"/>
      <c r="AE71" s="80"/>
      <c r="AF71" s="77" t="s">
        <v>68</v>
      </c>
    </row>
    <row r="72" s="78" customFormat="true" ht="18" hidden="false" customHeight="true" outlineLevel="0" collapsed="false">
      <c r="A72" s="74"/>
      <c r="B72" s="3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80"/>
      <c r="AD72" s="80"/>
      <c r="AE72" s="80"/>
      <c r="AF72" s="77"/>
    </row>
    <row r="73" s="78" customFormat="true" ht="14.25" hidden="false" customHeight="true" outlineLevel="0" collapsed="false">
      <c r="A73" s="74"/>
      <c r="B73" s="28" t="s">
        <v>42</v>
      </c>
      <c r="C73" s="79" t="s">
        <v>69</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80"/>
      <c r="AD73" s="80"/>
      <c r="AE73" s="80"/>
      <c r="AF73" s="77"/>
    </row>
    <row r="74" s="78" customFormat="true" ht="14.25" hidden="false" customHeight="true" outlineLevel="0" collapsed="false">
      <c r="A74" s="74"/>
      <c r="B74" s="28"/>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80"/>
      <c r="AD74" s="80"/>
      <c r="AE74" s="80"/>
      <c r="AF74" s="77"/>
    </row>
    <row r="75" s="78" customFormat="true" ht="15" hidden="false" customHeight="true" outlineLevel="0" collapsed="false">
      <c r="A75" s="74"/>
      <c r="B75" s="28" t="s">
        <v>53</v>
      </c>
      <c r="C75" s="75" t="s">
        <v>70</v>
      </c>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80"/>
      <c r="AD75" s="80"/>
      <c r="AE75" s="80"/>
      <c r="AF75" s="77" t="s">
        <v>68</v>
      </c>
    </row>
    <row r="76" s="78" customFormat="true" ht="15" hidden="false" customHeight="true" outlineLevel="0" collapsed="false">
      <c r="A76" s="74"/>
      <c r="B76" s="28"/>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80"/>
      <c r="AD76" s="80"/>
      <c r="AE76" s="80"/>
      <c r="AF76" s="77"/>
    </row>
    <row r="77" s="78" customFormat="true" ht="15" hidden="false" customHeight="true" outlineLevel="0" collapsed="false">
      <c r="A77" s="74"/>
      <c r="B77" s="28" t="s">
        <v>56</v>
      </c>
      <c r="C77" s="75" t="s">
        <v>71</v>
      </c>
      <c r="D77" s="75"/>
      <c r="E77" s="75"/>
      <c r="F77" s="75"/>
      <c r="G77" s="75"/>
      <c r="H77" s="75"/>
      <c r="I77" s="75"/>
      <c r="J77" s="75"/>
      <c r="K77" s="75"/>
      <c r="L77" s="75"/>
      <c r="M77" s="75"/>
      <c r="N77" s="75"/>
      <c r="O77" s="75"/>
      <c r="P77" s="75"/>
      <c r="Q77" s="75"/>
      <c r="R77" s="75"/>
      <c r="S77" s="75"/>
      <c r="T77" s="75"/>
      <c r="U77" s="49" t="s">
        <v>72</v>
      </c>
      <c r="V77" s="49"/>
      <c r="W77" s="49"/>
      <c r="X77" s="49"/>
      <c r="Y77" s="49"/>
      <c r="Z77" s="49"/>
      <c r="AA77" s="49"/>
      <c r="AB77" s="49"/>
      <c r="AC77" s="49"/>
      <c r="AD77" s="49"/>
      <c r="AE77" s="49"/>
      <c r="AF77" s="77"/>
    </row>
    <row r="78" s="78" customFormat="true" ht="15" hidden="false" customHeight="true" outlineLevel="0" collapsed="false">
      <c r="A78" s="74"/>
      <c r="B78" s="28"/>
      <c r="C78" s="75"/>
      <c r="D78" s="75"/>
      <c r="E78" s="75"/>
      <c r="F78" s="75"/>
      <c r="G78" s="75"/>
      <c r="H78" s="75"/>
      <c r="I78" s="75"/>
      <c r="J78" s="75"/>
      <c r="K78" s="75"/>
      <c r="L78" s="75"/>
      <c r="M78" s="75"/>
      <c r="N78" s="75"/>
      <c r="O78" s="75"/>
      <c r="P78" s="75"/>
      <c r="Q78" s="75"/>
      <c r="R78" s="75"/>
      <c r="S78" s="75"/>
      <c r="T78" s="75"/>
      <c r="U78" s="49"/>
      <c r="V78" s="49"/>
      <c r="W78" s="49"/>
      <c r="X78" s="49"/>
      <c r="Y78" s="49"/>
      <c r="Z78" s="49"/>
      <c r="AA78" s="49"/>
      <c r="AB78" s="49"/>
      <c r="AC78" s="49"/>
      <c r="AD78" s="49"/>
      <c r="AE78" s="49"/>
      <c r="AF78" s="77"/>
    </row>
    <row r="79" s="78" customFormat="true" ht="18" hidden="false" customHeight="true" outlineLevel="0" collapsed="false">
      <c r="A79" s="74"/>
      <c r="B79" s="35" t="s">
        <v>73</v>
      </c>
      <c r="C79" s="87" t="s">
        <v>74</v>
      </c>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77"/>
    </row>
    <row r="80" s="78" customFormat="true" ht="12.75" hidden="false" customHeight="true" outlineLevel="0" collapsed="false">
      <c r="A80" s="74"/>
      <c r="B80" s="35"/>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77"/>
    </row>
    <row r="81" s="78" customFormat="true" ht="14.25" hidden="false" customHeight="true" outlineLevel="0" collapsed="false">
      <c r="A81" s="74"/>
      <c r="B81" s="35"/>
      <c r="C81" s="88"/>
      <c r="D81" s="89"/>
      <c r="E81" s="89"/>
      <c r="F81" s="89"/>
      <c r="G81" s="89"/>
      <c r="H81" s="89"/>
      <c r="I81" s="89"/>
      <c r="J81" s="89"/>
      <c r="K81" s="89"/>
      <c r="L81" s="89"/>
      <c r="M81" s="89"/>
      <c r="N81" s="89"/>
      <c r="O81" s="89"/>
      <c r="P81" s="89"/>
      <c r="Q81" s="89"/>
      <c r="R81" s="90" t="s">
        <v>75</v>
      </c>
      <c r="S81" s="91" t="s">
        <v>76</v>
      </c>
      <c r="T81" s="90" t="s">
        <v>77</v>
      </c>
      <c r="U81" s="89"/>
      <c r="V81" s="92" t="s">
        <v>78</v>
      </c>
      <c r="W81" s="89"/>
      <c r="Z81" s="89"/>
      <c r="AA81" s="89"/>
      <c r="AB81" s="89"/>
      <c r="AC81" s="89"/>
      <c r="AD81" s="89"/>
      <c r="AE81" s="93"/>
      <c r="AF81" s="77"/>
    </row>
    <row r="82" s="78" customFormat="true" ht="14.25" hidden="false" customHeight="true" outlineLevel="0" collapsed="false">
      <c r="A82" s="74"/>
      <c r="B82" s="35"/>
      <c r="C82" s="94" t="s">
        <v>79</v>
      </c>
      <c r="D82" s="89"/>
      <c r="E82" s="89"/>
      <c r="F82" s="89"/>
      <c r="G82" s="89"/>
      <c r="H82" s="89"/>
      <c r="I82" s="89"/>
      <c r="J82" s="89"/>
      <c r="K82" s="89"/>
      <c r="L82" s="89"/>
      <c r="M82" s="95" t="s">
        <v>80</v>
      </c>
      <c r="N82" s="89"/>
      <c r="O82" s="96" t="s">
        <v>81</v>
      </c>
      <c r="P82" s="96"/>
      <c r="Q82" s="96"/>
      <c r="R82" s="97" t="n">
        <v>1</v>
      </c>
      <c r="S82" s="91" t="s">
        <v>76</v>
      </c>
      <c r="T82" s="91" t="n">
        <v>2</v>
      </c>
      <c r="U82" s="98" t="s">
        <v>82</v>
      </c>
      <c r="V82" s="99" t="n">
        <f aca="false">SUM(N82*(R82+T82))</f>
        <v>0</v>
      </c>
      <c r="W82" s="100" t="s">
        <v>83</v>
      </c>
      <c r="Z82" s="89"/>
      <c r="AA82" s="89"/>
      <c r="AB82" s="89"/>
      <c r="AC82" s="89"/>
      <c r="AD82" s="89"/>
      <c r="AE82" s="93"/>
      <c r="AF82" s="77"/>
    </row>
    <row r="83" s="78" customFormat="true" ht="14.25" hidden="false" customHeight="true" outlineLevel="0" collapsed="false">
      <c r="A83" s="74"/>
      <c r="B83" s="35"/>
      <c r="C83" s="94" t="s">
        <v>84</v>
      </c>
      <c r="D83" s="89"/>
      <c r="E83" s="89"/>
      <c r="F83" s="89"/>
      <c r="G83" s="89"/>
      <c r="H83" s="89"/>
      <c r="I83" s="89"/>
      <c r="J83" s="89"/>
      <c r="K83" s="89"/>
      <c r="L83" s="89"/>
      <c r="M83" s="95" t="s">
        <v>80</v>
      </c>
      <c r="N83" s="89"/>
      <c r="O83" s="96" t="s">
        <v>81</v>
      </c>
      <c r="P83" s="96"/>
      <c r="Q83" s="96"/>
      <c r="R83" s="97" t="n">
        <v>2</v>
      </c>
      <c r="S83" s="91" t="s">
        <v>76</v>
      </c>
      <c r="T83" s="91" t="n">
        <v>2</v>
      </c>
      <c r="U83" s="98" t="s">
        <v>82</v>
      </c>
      <c r="V83" s="99" t="n">
        <f aca="false">SUM(N83*(R83+T83))</f>
        <v>0</v>
      </c>
      <c r="W83" s="100" t="s">
        <v>83</v>
      </c>
      <c r="Z83" s="89"/>
      <c r="AA83" s="89"/>
      <c r="AB83" s="89"/>
      <c r="AC83" s="89"/>
      <c r="AD83" s="89"/>
      <c r="AE83" s="93"/>
      <c r="AF83" s="77"/>
    </row>
    <row r="84" s="78" customFormat="true" ht="14.25" hidden="false" customHeight="true" outlineLevel="0" collapsed="false">
      <c r="A84" s="74"/>
      <c r="B84" s="35"/>
      <c r="C84" s="94" t="s">
        <v>85</v>
      </c>
      <c r="D84" s="89"/>
      <c r="E84" s="89"/>
      <c r="F84" s="89"/>
      <c r="G84" s="89"/>
      <c r="H84" s="89"/>
      <c r="I84" s="89"/>
      <c r="J84" s="89"/>
      <c r="K84" s="89"/>
      <c r="L84" s="89"/>
      <c r="M84" s="95" t="s">
        <v>80</v>
      </c>
      <c r="N84" s="89"/>
      <c r="O84" s="96" t="s">
        <v>81</v>
      </c>
      <c r="P84" s="96"/>
      <c r="Q84" s="96"/>
      <c r="R84" s="97" t="n">
        <v>3</v>
      </c>
      <c r="S84" s="91" t="s">
        <v>76</v>
      </c>
      <c r="T84" s="91" t="n">
        <v>2</v>
      </c>
      <c r="U84" s="98" t="s">
        <v>82</v>
      </c>
      <c r="V84" s="99" t="n">
        <f aca="false">SUM(N84*(R84+T84))</f>
        <v>0</v>
      </c>
      <c r="W84" s="100" t="s">
        <v>83</v>
      </c>
      <c r="Z84" s="89"/>
      <c r="AA84" s="89"/>
      <c r="AB84" s="89"/>
      <c r="AC84" s="89"/>
      <c r="AD84" s="89"/>
      <c r="AE84" s="93"/>
      <c r="AF84" s="77"/>
    </row>
    <row r="85" s="78" customFormat="true" ht="14.25" hidden="false" customHeight="true" outlineLevel="0" collapsed="false">
      <c r="A85" s="74"/>
      <c r="B85" s="35"/>
      <c r="C85" s="94" t="s">
        <v>86</v>
      </c>
      <c r="D85" s="89"/>
      <c r="E85" s="89"/>
      <c r="F85" s="89"/>
      <c r="G85" s="89"/>
      <c r="H85" s="89"/>
      <c r="I85" s="89"/>
      <c r="J85" s="89"/>
      <c r="K85" s="89"/>
      <c r="L85" s="89"/>
      <c r="M85" s="95" t="s">
        <v>80</v>
      </c>
      <c r="N85" s="89"/>
      <c r="O85" s="96" t="s">
        <v>81</v>
      </c>
      <c r="P85" s="96"/>
      <c r="Q85" s="96"/>
      <c r="R85" s="97" t="n">
        <v>4</v>
      </c>
      <c r="S85" s="91" t="s">
        <v>76</v>
      </c>
      <c r="T85" s="91" t="n">
        <v>2</v>
      </c>
      <c r="U85" s="98" t="s">
        <v>82</v>
      </c>
      <c r="V85" s="99" t="n">
        <f aca="false">SUM(N85*(R85+T85))</f>
        <v>0</v>
      </c>
      <c r="W85" s="100" t="s">
        <v>83</v>
      </c>
      <c r="Z85" s="89"/>
      <c r="AA85" s="89"/>
      <c r="AB85" s="89"/>
      <c r="AC85" s="89"/>
      <c r="AD85" s="89"/>
      <c r="AE85" s="93"/>
      <c r="AF85" s="77"/>
    </row>
    <row r="86" s="78" customFormat="true" ht="14.25" hidden="false" customHeight="true" outlineLevel="0" collapsed="false">
      <c r="A86" s="74"/>
      <c r="B86" s="35"/>
      <c r="C86" s="94" t="s">
        <v>87</v>
      </c>
      <c r="D86" s="89"/>
      <c r="E86" s="89"/>
      <c r="F86" s="89"/>
      <c r="G86" s="89"/>
      <c r="H86" s="89"/>
      <c r="I86" s="89"/>
      <c r="J86" s="89"/>
      <c r="K86" s="89"/>
      <c r="L86" s="89"/>
      <c r="M86" s="95" t="s">
        <v>80</v>
      </c>
      <c r="N86" s="89"/>
      <c r="O86" s="96" t="s">
        <v>81</v>
      </c>
      <c r="P86" s="96"/>
      <c r="Q86" s="96"/>
      <c r="R86" s="97" t="n">
        <v>5</v>
      </c>
      <c r="S86" s="91" t="s">
        <v>76</v>
      </c>
      <c r="T86" s="91" t="n">
        <v>2</v>
      </c>
      <c r="U86" s="98" t="s">
        <v>82</v>
      </c>
      <c r="V86" s="99" t="n">
        <f aca="false">SUM(N86*(R86+T86))</f>
        <v>0</v>
      </c>
      <c r="W86" s="100" t="s">
        <v>83</v>
      </c>
      <c r="Z86" s="89"/>
      <c r="AA86" s="89"/>
      <c r="AB86" s="89"/>
      <c r="AC86" s="89"/>
      <c r="AD86" s="89"/>
      <c r="AE86" s="93"/>
      <c r="AF86" s="77"/>
    </row>
    <row r="87" s="78" customFormat="true" ht="3.75" hidden="false" customHeight="true" outlineLevel="0" collapsed="false">
      <c r="A87" s="74"/>
      <c r="B87" s="35"/>
      <c r="C87" s="94"/>
      <c r="D87" s="89"/>
      <c r="E87" s="89"/>
      <c r="F87" s="89"/>
      <c r="G87" s="89"/>
      <c r="H87" s="89"/>
      <c r="I87" s="89"/>
      <c r="J87" s="89"/>
      <c r="K87" s="89"/>
      <c r="L87" s="89"/>
      <c r="M87" s="95"/>
      <c r="N87" s="89"/>
      <c r="O87" s="101"/>
      <c r="P87" s="101"/>
      <c r="Q87" s="101"/>
      <c r="R87" s="97"/>
      <c r="S87" s="98"/>
      <c r="T87" s="92"/>
      <c r="U87" s="51"/>
      <c r="V87" s="89"/>
      <c r="W87" s="89"/>
      <c r="X87" s="89"/>
      <c r="Y87" s="89"/>
      <c r="Z87" s="89"/>
      <c r="AA87" s="89"/>
      <c r="AB87" s="89"/>
      <c r="AC87" s="89"/>
      <c r="AD87" s="89"/>
      <c r="AE87" s="93"/>
      <c r="AF87" s="77"/>
    </row>
    <row r="88" s="78" customFormat="true" ht="18" hidden="false" customHeight="true" outlineLevel="0" collapsed="false">
      <c r="A88" s="74"/>
      <c r="B88" s="35" t="s">
        <v>88</v>
      </c>
      <c r="C88" s="75" t="s">
        <v>89</v>
      </c>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80"/>
      <c r="AD88" s="80"/>
      <c r="AE88" s="80"/>
      <c r="AF88" s="77" t="s">
        <v>90</v>
      </c>
    </row>
    <row r="89" s="78" customFormat="true" ht="18" hidden="false" customHeight="true" outlineLevel="0" collapsed="false">
      <c r="A89" s="74"/>
      <c r="B89" s="3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80"/>
      <c r="AD89" s="80"/>
      <c r="AE89" s="80"/>
      <c r="AF89" s="77"/>
    </row>
    <row r="90" customFormat="false" ht="16.5" hidden="false" customHeight="true" outlineLevel="0" collapsed="false">
      <c r="A90" s="66"/>
      <c r="B90" s="59"/>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67"/>
      <c r="AD90" s="67"/>
      <c r="AE90" s="67"/>
    </row>
    <row r="91" customFormat="false" ht="20.1" hidden="false" customHeight="true" outlineLevel="0" collapsed="false">
      <c r="A91" s="70" t="s">
        <v>91</v>
      </c>
      <c r="B91" s="66"/>
      <c r="C91" s="66"/>
      <c r="D91" s="66"/>
      <c r="E91" s="66"/>
      <c r="F91" s="66"/>
      <c r="G91" s="66"/>
      <c r="H91" s="66"/>
      <c r="I91" s="66"/>
      <c r="J91" s="6"/>
      <c r="K91" s="6"/>
      <c r="L91" s="6"/>
      <c r="M91" s="6"/>
      <c r="N91" s="6"/>
      <c r="O91" s="6"/>
      <c r="P91" s="6"/>
      <c r="Q91" s="6"/>
      <c r="R91" s="6"/>
      <c r="S91" s="7"/>
      <c r="T91" s="7"/>
      <c r="U91" s="7"/>
      <c r="V91" s="7"/>
      <c r="W91" s="7"/>
      <c r="X91" s="7"/>
      <c r="Y91" s="7"/>
      <c r="Z91" s="7"/>
      <c r="AA91" s="7"/>
      <c r="AB91" s="7"/>
      <c r="AC91" s="84"/>
      <c r="AD91" s="84"/>
      <c r="AE91" s="84"/>
    </row>
    <row r="92" s="78" customFormat="true" ht="22.5" hidden="false" customHeight="true" outlineLevel="0" collapsed="false">
      <c r="A92" s="74"/>
      <c r="B92" s="35" t="s">
        <v>36</v>
      </c>
      <c r="C92" s="102" t="s">
        <v>92</v>
      </c>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80"/>
      <c r="AD92" s="80"/>
      <c r="AE92" s="80"/>
      <c r="AF92" s="77" t="s">
        <v>90</v>
      </c>
    </row>
    <row r="93" s="78" customFormat="true" ht="22.5" hidden="false" customHeight="true" outlineLevel="0" collapsed="false">
      <c r="A93" s="74"/>
      <c r="B93" s="35"/>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80"/>
      <c r="AD93" s="80"/>
      <c r="AE93" s="80"/>
      <c r="AF93" s="77"/>
    </row>
    <row r="94" s="78" customFormat="true" ht="22.5" hidden="false" customHeight="true" outlineLevel="0" collapsed="false">
      <c r="A94" s="74"/>
      <c r="B94" s="35" t="s">
        <v>38</v>
      </c>
      <c r="C94" s="102" t="s">
        <v>93</v>
      </c>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80"/>
      <c r="AD94" s="80"/>
      <c r="AE94" s="80"/>
      <c r="AF94" s="77" t="s">
        <v>94</v>
      </c>
    </row>
    <row r="95" s="78" customFormat="true" ht="22.5" hidden="false" customHeight="true" outlineLevel="0" collapsed="false">
      <c r="A95" s="74"/>
      <c r="B95" s="35"/>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80"/>
      <c r="AD95" s="80"/>
      <c r="AE95" s="80"/>
      <c r="AF95" s="77"/>
    </row>
    <row r="96" s="109" customFormat="true" ht="24" hidden="false" customHeight="true" outlineLevel="0" collapsed="false">
      <c r="A96" s="103"/>
      <c r="B96" s="104"/>
      <c r="C96" s="105"/>
      <c r="D96" s="104"/>
      <c r="E96" s="104"/>
      <c r="F96" s="104"/>
      <c r="G96" s="104"/>
      <c r="H96" s="104"/>
      <c r="I96" s="104"/>
      <c r="J96" s="106"/>
      <c r="K96" s="106"/>
      <c r="L96" s="106"/>
      <c r="M96" s="106"/>
      <c r="N96" s="106"/>
      <c r="O96" s="106"/>
      <c r="P96" s="106"/>
      <c r="Q96" s="106"/>
      <c r="R96" s="106"/>
      <c r="S96" s="107"/>
      <c r="T96" s="107"/>
      <c r="U96" s="107"/>
      <c r="V96" s="107"/>
      <c r="W96" s="107"/>
      <c r="X96" s="107"/>
      <c r="Y96" s="108"/>
      <c r="Z96" s="108"/>
      <c r="AA96" s="108"/>
    </row>
    <row r="97" s="109" customFormat="true" ht="24" hidden="false" customHeight="true" outlineLevel="0" collapsed="false">
      <c r="A97" s="103"/>
      <c r="B97" s="104"/>
      <c r="C97" s="105"/>
      <c r="D97" s="104"/>
      <c r="E97" s="104"/>
      <c r="F97" s="104"/>
      <c r="G97" s="104"/>
      <c r="H97" s="104"/>
      <c r="I97" s="104"/>
      <c r="J97" s="106"/>
      <c r="K97" s="106"/>
      <c r="L97" s="106"/>
      <c r="M97" s="106"/>
      <c r="N97" s="106"/>
      <c r="O97" s="106"/>
      <c r="P97" s="106"/>
      <c r="Q97" s="106"/>
      <c r="R97" s="106"/>
      <c r="S97" s="107"/>
      <c r="T97" s="107"/>
      <c r="U97" s="107"/>
      <c r="V97" s="107"/>
      <c r="W97" s="107"/>
      <c r="X97" s="107"/>
      <c r="Y97" s="108"/>
      <c r="Z97" s="108"/>
      <c r="AA97" s="108"/>
    </row>
    <row r="98" s="109" customFormat="true" ht="19.5" hidden="false" customHeight="true" outlineLevel="0" collapsed="false">
      <c r="A98" s="110" t="s">
        <v>95</v>
      </c>
      <c r="B98" s="111"/>
      <c r="C98" s="103"/>
      <c r="D98" s="103"/>
      <c r="E98" s="103"/>
      <c r="F98" s="103"/>
      <c r="G98" s="103"/>
      <c r="H98" s="103"/>
      <c r="I98" s="103"/>
      <c r="J98" s="112"/>
      <c r="K98" s="112"/>
      <c r="L98" s="112"/>
      <c r="M98" s="112"/>
      <c r="N98" s="112"/>
      <c r="O98" s="112"/>
      <c r="P98" s="112"/>
      <c r="Q98" s="112"/>
      <c r="R98" s="112"/>
      <c r="U98" s="113"/>
      <c r="V98" s="113"/>
      <c r="W98" s="113"/>
      <c r="X98" s="113"/>
      <c r="Y98" s="113"/>
      <c r="Z98" s="113"/>
      <c r="AA98" s="113"/>
    </row>
    <row r="99" s="109" customFormat="true" ht="15" hidden="false" customHeight="true" outlineLevel="0" collapsed="false">
      <c r="A99" s="103"/>
      <c r="B99" s="114" t="s">
        <v>36</v>
      </c>
      <c r="C99" s="115" t="s">
        <v>96</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6"/>
      <c r="AD99" s="116"/>
      <c r="AE99" s="116"/>
    </row>
    <row r="100" s="109" customFormat="true" ht="15" hidden="false" customHeight="true" outlineLevel="0" collapsed="false">
      <c r="A100" s="103"/>
      <c r="B100" s="114"/>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6"/>
      <c r="AD100" s="116"/>
      <c r="AE100" s="116"/>
    </row>
    <row r="101" s="109" customFormat="true" ht="12.75" hidden="false" customHeight="true" outlineLevel="0" collapsed="false">
      <c r="A101" s="103"/>
      <c r="B101" s="117"/>
      <c r="C101" s="118"/>
      <c r="D101" s="117"/>
      <c r="E101" s="117"/>
      <c r="F101" s="117"/>
      <c r="G101" s="117"/>
      <c r="H101" s="117"/>
      <c r="I101" s="117"/>
      <c r="J101" s="119"/>
      <c r="K101" s="119"/>
      <c r="L101" s="119"/>
      <c r="M101" s="119"/>
      <c r="N101" s="119"/>
      <c r="O101" s="119"/>
      <c r="P101" s="119"/>
      <c r="Q101" s="119"/>
      <c r="R101" s="119"/>
      <c r="S101" s="120"/>
      <c r="T101" s="120"/>
      <c r="U101" s="120"/>
      <c r="V101" s="120"/>
      <c r="W101" s="120"/>
      <c r="X101" s="120"/>
      <c r="Y101" s="121"/>
      <c r="Z101" s="121"/>
      <c r="AA101" s="121"/>
    </row>
    <row r="102" s="109" customFormat="true" ht="19.5" hidden="false" customHeight="true" outlineLevel="0" collapsed="false">
      <c r="A102" s="110" t="s">
        <v>97</v>
      </c>
      <c r="B102" s="122"/>
      <c r="C102" s="123"/>
      <c r="D102" s="123"/>
      <c r="E102" s="123"/>
      <c r="F102" s="123"/>
      <c r="G102" s="123"/>
      <c r="H102" s="123"/>
      <c r="I102" s="123"/>
      <c r="J102" s="124"/>
      <c r="K102" s="124"/>
      <c r="L102" s="124"/>
      <c r="M102" s="124"/>
      <c r="N102" s="124"/>
      <c r="O102" s="124"/>
      <c r="P102" s="124"/>
      <c r="Q102" s="124"/>
      <c r="R102" s="124"/>
      <c r="S102" s="125"/>
      <c r="T102" s="125"/>
      <c r="U102" s="121"/>
      <c r="V102" s="121"/>
      <c r="W102" s="121"/>
      <c r="X102" s="121"/>
      <c r="Y102" s="121"/>
      <c r="Z102" s="121"/>
      <c r="AA102" s="121"/>
    </row>
    <row r="103" s="109" customFormat="true" ht="18" hidden="false" customHeight="true" outlineLevel="0" collapsed="false">
      <c r="A103" s="103"/>
      <c r="B103" s="114" t="s">
        <v>36</v>
      </c>
      <c r="C103" s="115" t="s">
        <v>98</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6"/>
      <c r="AD103" s="116"/>
      <c r="AE103" s="116"/>
    </row>
    <row r="104" s="109" customFormat="true" ht="18" hidden="false" customHeight="true" outlineLevel="0" collapsed="false">
      <c r="A104" s="103"/>
      <c r="B104" s="114"/>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6"/>
      <c r="AD104" s="116"/>
      <c r="AE104" s="116"/>
    </row>
    <row r="105" s="109" customFormat="true" ht="12.75" hidden="false" customHeight="true" outlineLevel="0" collapsed="false">
      <c r="A105" s="103"/>
      <c r="B105" s="117"/>
      <c r="C105" s="118"/>
      <c r="D105" s="117"/>
      <c r="E105" s="117"/>
      <c r="F105" s="117"/>
      <c r="G105" s="117"/>
      <c r="H105" s="117"/>
      <c r="I105" s="117"/>
      <c r="J105" s="119"/>
      <c r="K105" s="119"/>
      <c r="L105" s="119"/>
      <c r="M105" s="119"/>
      <c r="N105" s="119"/>
      <c r="O105" s="119"/>
      <c r="P105" s="119"/>
      <c r="Q105" s="119"/>
      <c r="R105" s="119"/>
      <c r="S105" s="120"/>
      <c r="T105" s="120"/>
      <c r="U105" s="120"/>
      <c r="V105" s="120"/>
      <c r="W105" s="120"/>
      <c r="X105" s="120"/>
      <c r="Y105" s="121"/>
      <c r="Z105" s="121"/>
      <c r="AA105" s="121"/>
    </row>
    <row r="106" s="109" customFormat="true" ht="19.5" hidden="false" customHeight="true" outlineLevel="0" collapsed="false">
      <c r="A106" s="110" t="s">
        <v>99</v>
      </c>
      <c r="B106" s="122"/>
      <c r="C106" s="123"/>
      <c r="D106" s="123"/>
      <c r="E106" s="123"/>
      <c r="F106" s="123"/>
      <c r="G106" s="123"/>
      <c r="H106" s="123"/>
      <c r="I106" s="123"/>
      <c r="J106" s="124"/>
      <c r="K106" s="124"/>
      <c r="L106" s="124"/>
      <c r="M106" s="124"/>
      <c r="N106" s="124"/>
      <c r="O106" s="124"/>
      <c r="P106" s="124"/>
      <c r="Q106" s="124"/>
      <c r="R106" s="124"/>
      <c r="S106" s="125"/>
      <c r="T106" s="125"/>
      <c r="U106" s="121"/>
      <c r="V106" s="121"/>
      <c r="W106" s="121"/>
      <c r="X106" s="121"/>
      <c r="Y106" s="121"/>
      <c r="Z106" s="121"/>
      <c r="AA106" s="121"/>
    </row>
    <row r="107" s="109" customFormat="true" ht="15" hidden="false" customHeight="true" outlineLevel="0" collapsed="false">
      <c r="A107" s="103"/>
      <c r="B107" s="114" t="s">
        <v>36</v>
      </c>
      <c r="C107" s="126" t="s">
        <v>100</v>
      </c>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16"/>
      <c r="AD107" s="116"/>
      <c r="AE107" s="116"/>
    </row>
    <row r="108" s="109" customFormat="true" ht="15" hidden="false" customHeight="true" outlineLevel="0" collapsed="false">
      <c r="A108" s="103"/>
      <c r="B108" s="114"/>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16"/>
      <c r="AD108" s="116"/>
      <c r="AE108" s="116"/>
    </row>
    <row r="109" s="109" customFormat="true" ht="30" hidden="false" customHeight="true" outlineLevel="0" collapsed="false">
      <c r="A109" s="103"/>
      <c r="B109" s="114"/>
      <c r="C109" s="127"/>
      <c r="D109" s="115" t="s">
        <v>101</v>
      </c>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6"/>
      <c r="AD109" s="116"/>
      <c r="AE109" s="116"/>
    </row>
    <row r="110" s="109" customFormat="true" ht="14.25" hidden="false" customHeight="true" outlineLevel="0" collapsed="false">
      <c r="A110" s="103"/>
      <c r="B110" s="11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9"/>
      <c r="Z110" s="129"/>
      <c r="AA110" s="129"/>
    </row>
    <row r="111" s="109" customFormat="true" ht="18" hidden="false" customHeight="true" outlineLevel="0" collapsed="false">
      <c r="A111" s="110" t="s">
        <v>102</v>
      </c>
      <c r="B111" s="122"/>
      <c r="C111" s="123"/>
      <c r="D111" s="123"/>
      <c r="E111" s="123"/>
      <c r="F111" s="123"/>
      <c r="G111" s="123"/>
      <c r="H111" s="123"/>
      <c r="I111" s="123"/>
      <c r="J111" s="124"/>
      <c r="K111" s="124"/>
      <c r="L111" s="124"/>
      <c r="M111" s="124"/>
      <c r="N111" s="124"/>
      <c r="O111" s="124"/>
      <c r="P111" s="124"/>
      <c r="Q111" s="124"/>
      <c r="R111" s="124"/>
      <c r="S111" s="125"/>
      <c r="T111" s="125"/>
      <c r="U111" s="130"/>
      <c r="V111" s="130"/>
      <c r="W111" s="130"/>
      <c r="X111" s="130"/>
      <c r="Y111" s="130"/>
      <c r="Z111" s="130"/>
      <c r="AA111" s="130"/>
    </row>
    <row r="112" s="109" customFormat="true" ht="22.5" hidden="false" customHeight="true" outlineLevel="0" collapsed="false">
      <c r="A112" s="103"/>
      <c r="B112" s="114" t="s">
        <v>36</v>
      </c>
      <c r="C112" s="115" t="s">
        <v>103</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6"/>
      <c r="AD112" s="116"/>
      <c r="AE112" s="116"/>
    </row>
    <row r="113" s="109" customFormat="true" ht="22.5" hidden="false" customHeight="true" outlineLevel="0" collapsed="false">
      <c r="A113" s="103"/>
      <c r="B113" s="114"/>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6"/>
      <c r="AD113" s="116"/>
      <c r="AE113" s="116"/>
    </row>
    <row r="114" s="109" customFormat="true" ht="15" hidden="false" customHeight="true" outlineLevel="0" collapsed="false">
      <c r="A114" s="103"/>
      <c r="B114" s="114" t="s">
        <v>38</v>
      </c>
      <c r="C114" s="115" t="s">
        <v>10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6"/>
      <c r="AD114" s="116"/>
      <c r="AE114" s="116"/>
    </row>
    <row r="115" s="109" customFormat="true" ht="15" hidden="false" customHeight="true" outlineLevel="0" collapsed="false">
      <c r="A115" s="103"/>
      <c r="B115" s="114"/>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6"/>
      <c r="AD115" s="116"/>
      <c r="AE115" s="116"/>
    </row>
    <row r="116" s="109" customFormat="true" ht="18" hidden="false" customHeight="true" outlineLevel="0" collapsed="false">
      <c r="A116" s="103"/>
      <c r="B116" s="114" t="s">
        <v>42</v>
      </c>
      <c r="C116" s="131" t="s">
        <v>105</v>
      </c>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2"/>
      <c r="AD116" s="132"/>
      <c r="AE116" s="132"/>
    </row>
    <row r="117" s="109" customFormat="true" ht="30" hidden="false" customHeight="true" outlineLevel="0" collapsed="false">
      <c r="A117" s="103"/>
      <c r="B117" s="114"/>
      <c r="D117" s="133" t="s">
        <v>106</v>
      </c>
      <c r="E117" s="134" t="s">
        <v>107</v>
      </c>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16"/>
      <c r="AD117" s="116"/>
      <c r="AE117" s="116"/>
    </row>
    <row r="118" s="109" customFormat="true" ht="15" hidden="false" customHeight="true" outlineLevel="0" collapsed="false">
      <c r="A118" s="103"/>
      <c r="B118" s="114"/>
      <c r="D118" s="133"/>
      <c r="E118" s="135" t="s">
        <v>108</v>
      </c>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16"/>
      <c r="AD118" s="116"/>
      <c r="AE118" s="116"/>
    </row>
    <row r="119" s="109" customFormat="true" ht="30" hidden="false" customHeight="true" outlineLevel="0" collapsed="false">
      <c r="A119" s="103"/>
      <c r="B119" s="114"/>
      <c r="C119" s="136"/>
      <c r="D119" s="137" t="s">
        <v>109</v>
      </c>
      <c r="E119" s="126" t="s">
        <v>110</v>
      </c>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16"/>
      <c r="AD119" s="116"/>
      <c r="AE119" s="116"/>
    </row>
    <row r="120" s="109" customFormat="true" ht="15" hidden="false" customHeight="true" outlineLevel="0" collapsed="false">
      <c r="A120" s="103"/>
      <c r="B120" s="114"/>
      <c r="C120" s="136"/>
      <c r="D120" s="137"/>
      <c r="E120" s="138" t="s">
        <v>111</v>
      </c>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16"/>
      <c r="AD120" s="116"/>
      <c r="AE120" s="116"/>
    </row>
    <row r="121" s="109" customFormat="true" ht="15" hidden="false" customHeight="true" outlineLevel="0" collapsed="false">
      <c r="A121" s="103"/>
      <c r="B121" s="114"/>
      <c r="C121" s="136"/>
      <c r="D121" s="137"/>
      <c r="E121" s="139" t="s">
        <v>112</v>
      </c>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16"/>
      <c r="AD121" s="116"/>
      <c r="AE121" s="116"/>
    </row>
    <row r="122" s="109" customFormat="true" ht="30" hidden="false" customHeight="true" outlineLevel="0" collapsed="false">
      <c r="A122" s="103"/>
      <c r="B122" s="114"/>
      <c r="C122" s="136"/>
      <c r="D122" s="137" t="s">
        <v>113</v>
      </c>
      <c r="E122" s="115" t="s">
        <v>114</v>
      </c>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6"/>
      <c r="AD122" s="116"/>
      <c r="AE122" s="116"/>
    </row>
    <row r="123" s="109" customFormat="true" ht="30" hidden="false" customHeight="true" outlineLevel="0" collapsed="false">
      <c r="A123" s="103"/>
      <c r="B123" s="114"/>
      <c r="C123" s="136"/>
      <c r="D123" s="137" t="s">
        <v>115</v>
      </c>
      <c r="E123" s="115" t="s">
        <v>116</v>
      </c>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6"/>
      <c r="AD123" s="116"/>
      <c r="AE123" s="116"/>
    </row>
    <row r="124" s="109" customFormat="true" ht="30" hidden="false" customHeight="true" outlineLevel="0" collapsed="false">
      <c r="A124" s="103"/>
      <c r="B124" s="114"/>
      <c r="C124" s="140"/>
      <c r="D124" s="137" t="s">
        <v>117</v>
      </c>
      <c r="E124" s="115" t="s">
        <v>118</v>
      </c>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6"/>
      <c r="AD124" s="116"/>
      <c r="AE124" s="116"/>
    </row>
    <row r="125" s="109" customFormat="true" ht="12.75" hidden="false" customHeight="true" outlineLevel="0" collapsed="false">
      <c r="A125" s="103"/>
      <c r="B125" s="117"/>
      <c r="C125" s="118"/>
      <c r="D125" s="117"/>
      <c r="E125" s="117"/>
      <c r="F125" s="117"/>
      <c r="G125" s="117"/>
      <c r="H125" s="117"/>
      <c r="I125" s="117"/>
      <c r="J125" s="119"/>
      <c r="K125" s="119"/>
      <c r="L125" s="119"/>
      <c r="M125" s="119"/>
      <c r="N125" s="119"/>
      <c r="O125" s="119"/>
      <c r="P125" s="119"/>
      <c r="Q125" s="119"/>
      <c r="R125" s="119"/>
      <c r="S125" s="120"/>
      <c r="T125" s="120"/>
      <c r="U125" s="120"/>
      <c r="V125" s="120"/>
      <c r="W125" s="120"/>
      <c r="X125" s="120"/>
      <c r="Y125" s="121"/>
      <c r="Z125" s="121"/>
      <c r="AA125" s="121"/>
    </row>
    <row r="126" s="109" customFormat="true" ht="19.5" hidden="false" customHeight="true" outlineLevel="0" collapsed="false">
      <c r="A126" s="110" t="s">
        <v>119</v>
      </c>
      <c r="B126" s="122"/>
      <c r="C126" s="123"/>
      <c r="D126" s="123"/>
      <c r="E126" s="123"/>
      <c r="F126" s="123"/>
      <c r="G126" s="123"/>
      <c r="H126" s="123"/>
      <c r="I126" s="123"/>
      <c r="J126" s="124"/>
      <c r="K126" s="124"/>
      <c r="L126" s="124"/>
      <c r="M126" s="124"/>
      <c r="N126" s="124"/>
      <c r="O126" s="124"/>
      <c r="P126" s="124"/>
      <c r="Q126" s="124"/>
      <c r="R126" s="124"/>
      <c r="S126" s="125"/>
      <c r="T126" s="125"/>
      <c r="U126" s="141"/>
      <c r="V126" s="141"/>
      <c r="W126" s="141"/>
      <c r="X126" s="141"/>
      <c r="Y126" s="141"/>
      <c r="Z126" s="141"/>
      <c r="AA126" s="141"/>
    </row>
    <row r="127" s="109" customFormat="true" ht="15" hidden="false" customHeight="true" outlineLevel="0" collapsed="false">
      <c r="A127" s="103"/>
      <c r="B127" s="114" t="s">
        <v>36</v>
      </c>
      <c r="C127" s="142" t="s">
        <v>120</v>
      </c>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16"/>
      <c r="AD127" s="116"/>
      <c r="AE127" s="116"/>
    </row>
    <row r="128" s="109" customFormat="true" ht="15" hidden="false" customHeight="true" outlineLevel="0" collapsed="false">
      <c r="A128" s="103"/>
      <c r="B128" s="114"/>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16"/>
      <c r="AD128" s="116"/>
      <c r="AE128" s="116"/>
    </row>
    <row r="129" s="109" customFormat="true" ht="15" hidden="false" customHeight="true" outlineLevel="0" collapsed="false">
      <c r="A129" s="103"/>
      <c r="B129" s="114" t="s">
        <v>38</v>
      </c>
      <c r="C129" s="142" t="s">
        <v>121</v>
      </c>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16"/>
      <c r="AD129" s="116"/>
      <c r="AE129" s="116"/>
    </row>
    <row r="130" s="109" customFormat="true" ht="15" hidden="false" customHeight="true" outlineLevel="0" collapsed="false">
      <c r="A130" s="103"/>
      <c r="B130" s="114"/>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16"/>
      <c r="AD130" s="116"/>
      <c r="AE130" s="116"/>
    </row>
    <row r="131" s="109" customFormat="true" ht="12.75" hidden="false" customHeight="true" outlineLevel="0" collapsed="false">
      <c r="A131" s="103"/>
      <c r="B131" s="104"/>
      <c r="C131" s="105"/>
      <c r="D131" s="104"/>
      <c r="E131" s="104"/>
      <c r="F131" s="104"/>
      <c r="G131" s="104"/>
      <c r="H131" s="104"/>
      <c r="I131" s="104"/>
      <c r="J131" s="106"/>
      <c r="K131" s="106"/>
      <c r="L131" s="106"/>
      <c r="M131" s="106"/>
      <c r="N131" s="106"/>
      <c r="O131" s="106"/>
      <c r="P131" s="106"/>
      <c r="Q131" s="106"/>
      <c r="R131" s="106"/>
      <c r="S131" s="107"/>
      <c r="T131" s="107"/>
      <c r="U131" s="107"/>
      <c r="V131" s="107"/>
      <c r="W131" s="107"/>
      <c r="X131" s="107"/>
      <c r="Y131" s="108"/>
      <c r="Z131" s="108"/>
      <c r="AA131" s="108"/>
    </row>
    <row r="132" s="109" customFormat="true" ht="12.75" hidden="false" customHeight="true" outlineLevel="0" collapsed="false">
      <c r="A132" s="103"/>
      <c r="B132" s="104"/>
      <c r="C132" s="105"/>
      <c r="D132" s="104"/>
      <c r="E132" s="104"/>
      <c r="F132" s="104"/>
      <c r="G132" s="104"/>
      <c r="H132" s="104"/>
      <c r="I132" s="104"/>
      <c r="J132" s="106"/>
      <c r="K132" s="106"/>
      <c r="L132" s="106"/>
      <c r="M132" s="106"/>
      <c r="N132" s="106"/>
      <c r="O132" s="106"/>
      <c r="P132" s="106"/>
      <c r="Q132" s="106"/>
      <c r="R132" s="106"/>
      <c r="S132" s="107"/>
      <c r="T132" s="107"/>
      <c r="U132" s="107"/>
      <c r="V132" s="107"/>
      <c r="W132" s="107"/>
      <c r="X132" s="107"/>
      <c r="Y132" s="108"/>
      <c r="Z132" s="108"/>
      <c r="AA132" s="108"/>
    </row>
    <row r="133" customFormat="false" ht="12.75" hidden="false" customHeight="true" outlineLevel="0" collapsed="false">
      <c r="A133" s="66"/>
      <c r="B133" s="143"/>
      <c r="C133" s="144"/>
      <c r="D133" s="143"/>
      <c r="E133" s="143"/>
      <c r="F133" s="143"/>
      <c r="G133" s="143"/>
      <c r="H133" s="143"/>
      <c r="I133" s="143"/>
      <c r="J133" s="62"/>
      <c r="K133" s="62"/>
      <c r="L133" s="62"/>
      <c r="M133" s="62"/>
      <c r="N133" s="62"/>
      <c r="O133" s="62"/>
      <c r="P133" s="62"/>
      <c r="Q133" s="62"/>
      <c r="R133" s="62"/>
      <c r="S133" s="25"/>
      <c r="T133" s="25"/>
      <c r="U133" s="25"/>
      <c r="V133" s="25"/>
      <c r="W133" s="25"/>
      <c r="X133" s="25"/>
      <c r="Y133" s="25"/>
      <c r="Z133" s="25"/>
      <c r="AA133" s="25"/>
      <c r="AB133" s="25"/>
      <c r="AC133" s="67"/>
      <c r="AD133" s="67"/>
      <c r="AE133" s="67"/>
    </row>
    <row r="134" customFormat="false" ht="12.75" hidden="false" customHeight="true" outlineLevel="0" collapsed="false">
      <c r="A134" s="66"/>
      <c r="B134" s="143"/>
      <c r="C134" s="144"/>
      <c r="D134" s="143"/>
      <c r="E134" s="143"/>
      <c r="F134" s="143"/>
      <c r="G134" s="143"/>
      <c r="H134" s="143"/>
      <c r="I134" s="143"/>
      <c r="J134" s="62"/>
      <c r="K134" s="62"/>
      <c r="L134" s="62"/>
      <c r="M134" s="62"/>
      <c r="N134" s="62"/>
      <c r="O134" s="62"/>
      <c r="P134" s="62"/>
      <c r="Q134" s="62"/>
      <c r="R134" s="62"/>
      <c r="S134" s="25"/>
      <c r="T134" s="25"/>
      <c r="U134" s="25"/>
      <c r="V134" s="25"/>
      <c r="W134" s="25"/>
      <c r="X134" s="25"/>
      <c r="Y134" s="25"/>
      <c r="Z134" s="25"/>
      <c r="AA134" s="25"/>
      <c r="AB134" s="25"/>
      <c r="AC134" s="67"/>
      <c r="AD134" s="67"/>
      <c r="AE134" s="67"/>
    </row>
    <row r="135" customFormat="false" ht="12.75" hidden="false" customHeight="true" outlineLevel="0" collapsed="false">
      <c r="A135" s="66"/>
      <c r="B135" s="143"/>
      <c r="C135" s="144"/>
      <c r="D135" s="143"/>
      <c r="E135" s="143"/>
      <c r="F135" s="143"/>
      <c r="G135" s="143"/>
      <c r="H135" s="143"/>
      <c r="I135" s="143"/>
      <c r="J135" s="62"/>
      <c r="K135" s="62"/>
      <c r="L135" s="62"/>
      <c r="M135" s="62"/>
      <c r="N135" s="62"/>
      <c r="O135" s="62"/>
      <c r="P135" s="62"/>
      <c r="Q135" s="62"/>
      <c r="R135" s="62"/>
      <c r="S135" s="25"/>
      <c r="T135" s="25"/>
      <c r="U135" s="25"/>
      <c r="V135" s="25"/>
      <c r="W135" s="25"/>
      <c r="X135" s="25"/>
      <c r="Y135" s="25"/>
      <c r="Z135" s="25"/>
      <c r="AA135" s="25"/>
      <c r="AB135" s="25"/>
      <c r="AC135" s="67"/>
      <c r="AD135" s="67"/>
      <c r="AE135" s="67"/>
    </row>
    <row r="136" s="148" customFormat="true" ht="20.1" hidden="false" customHeight="true" outlineLevel="0" collapsed="false">
      <c r="A136" s="70" t="s">
        <v>122</v>
      </c>
      <c r="B136" s="145"/>
      <c r="C136" s="146"/>
      <c r="D136" s="146"/>
      <c r="E136" s="146"/>
      <c r="F136" s="146"/>
      <c r="G136" s="146"/>
      <c r="H136" s="146"/>
      <c r="I136" s="146"/>
      <c r="J136" s="147"/>
      <c r="K136" s="147"/>
      <c r="L136" s="147"/>
      <c r="M136" s="147"/>
      <c r="N136" s="147"/>
      <c r="O136" s="147"/>
      <c r="P136" s="147"/>
      <c r="Q136" s="147"/>
      <c r="R136" s="147"/>
      <c r="AC136" s="84"/>
      <c r="AD136" s="84"/>
      <c r="AE136" s="84"/>
      <c r="AF136" s="149"/>
    </row>
    <row r="137" s="78" customFormat="true" ht="22.5" hidden="false" customHeight="true" outlineLevel="0" collapsed="false">
      <c r="A137" s="74"/>
      <c r="B137" s="35" t="s">
        <v>36</v>
      </c>
      <c r="C137" s="75" t="s">
        <v>123</v>
      </c>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80"/>
      <c r="AD137" s="80"/>
      <c r="AE137" s="80"/>
      <c r="AF137" s="77" t="s">
        <v>124</v>
      </c>
    </row>
    <row r="138" s="78" customFormat="true" ht="22.5" hidden="false" customHeight="true" outlineLevel="0" collapsed="false">
      <c r="B138" s="3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80"/>
      <c r="AD138" s="80"/>
      <c r="AE138" s="80"/>
      <c r="AF138" s="77"/>
    </row>
    <row r="139" customFormat="false" ht="12.95" hidden="false" customHeight="true" outlineLevel="0" collapsed="false">
      <c r="A139" s="7"/>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69"/>
      <c r="Z139" s="69"/>
      <c r="AA139" s="69"/>
      <c r="AB139" s="7"/>
      <c r="AC139" s="7"/>
      <c r="AD139" s="7"/>
      <c r="AE139" s="7"/>
      <c r="AF139" s="7"/>
    </row>
    <row r="140" s="148" customFormat="true" ht="20.1" hidden="false" customHeight="true" outlineLevel="0" collapsed="false">
      <c r="A140" s="70" t="s">
        <v>125</v>
      </c>
      <c r="B140" s="145"/>
      <c r="C140" s="146"/>
      <c r="D140" s="146"/>
      <c r="E140" s="146"/>
      <c r="F140" s="146"/>
      <c r="G140" s="146"/>
      <c r="H140" s="146"/>
      <c r="I140" s="146"/>
      <c r="J140" s="147"/>
      <c r="K140" s="147"/>
      <c r="L140" s="147"/>
      <c r="M140" s="147"/>
      <c r="N140" s="147"/>
      <c r="O140" s="147"/>
      <c r="P140" s="147"/>
      <c r="Q140" s="147"/>
      <c r="R140" s="147"/>
      <c r="Y140" s="84"/>
      <c r="Z140" s="84"/>
      <c r="AA140" s="84"/>
    </row>
    <row r="141" s="78" customFormat="true" ht="18" hidden="false" customHeight="true" outlineLevel="0" collapsed="false">
      <c r="A141" s="74"/>
      <c r="B141" s="35" t="s">
        <v>36</v>
      </c>
      <c r="C141" s="87" t="s">
        <v>126</v>
      </c>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0"/>
      <c r="AD141" s="80"/>
      <c r="AE141" s="80"/>
      <c r="AF141" s="77" t="s">
        <v>127</v>
      </c>
    </row>
    <row r="142" s="78" customFormat="true" ht="18" hidden="false" customHeight="true" outlineLevel="0" collapsed="false">
      <c r="A142" s="74"/>
      <c r="B142" s="35"/>
      <c r="C142" s="150" t="s">
        <v>128</v>
      </c>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80"/>
      <c r="AD142" s="80"/>
      <c r="AE142" s="80"/>
    </row>
    <row r="143" s="21" customFormat="true" ht="12.95" hidden="false" customHeight="true" outlineLevel="0" collapsed="false">
      <c r="AC143" s="84"/>
      <c r="AD143" s="84"/>
      <c r="AE143" s="84"/>
      <c r="AF143" s="3"/>
    </row>
    <row r="144" s="148" customFormat="true" ht="20.1" hidden="false" customHeight="true" outlineLevel="0" collapsed="false">
      <c r="A144" s="70" t="s">
        <v>129</v>
      </c>
      <c r="B144" s="145"/>
      <c r="C144" s="146"/>
      <c r="D144" s="146"/>
      <c r="E144" s="146"/>
      <c r="F144" s="146"/>
      <c r="G144" s="146"/>
      <c r="H144" s="146"/>
      <c r="I144" s="146"/>
      <c r="J144" s="147"/>
      <c r="K144" s="147"/>
      <c r="L144" s="147"/>
      <c r="M144" s="147"/>
      <c r="N144" s="147"/>
      <c r="O144" s="147"/>
      <c r="P144" s="147"/>
      <c r="Q144" s="147"/>
      <c r="R144" s="147"/>
      <c r="AC144" s="84"/>
      <c r="AD144" s="84"/>
      <c r="AE144" s="84"/>
      <c r="AF144" s="149"/>
    </row>
    <row r="145" s="78" customFormat="true" ht="22.5" hidden="false" customHeight="true" outlineLevel="0" collapsed="false">
      <c r="B145" s="35" t="s">
        <v>36</v>
      </c>
      <c r="C145" s="151" t="s">
        <v>130</v>
      </c>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80"/>
      <c r="AD145" s="80"/>
      <c r="AE145" s="80"/>
      <c r="AF145" s="77" t="s">
        <v>131</v>
      </c>
    </row>
    <row r="146" s="78" customFormat="true" ht="22.5" hidden="false" customHeight="true" outlineLevel="0" collapsed="false">
      <c r="B146" s="35"/>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80"/>
      <c r="AD146" s="80"/>
      <c r="AE146" s="80"/>
      <c r="AF146" s="77"/>
    </row>
    <row r="147" s="156" customFormat="true" ht="12.75" hidden="false" customHeight="true" outlineLevel="0" collapsed="false">
      <c r="A147" s="81"/>
      <c r="B147" s="97"/>
      <c r="C147" s="152"/>
      <c r="D147" s="59"/>
      <c r="E147" s="59"/>
      <c r="F147" s="59"/>
      <c r="G147" s="59"/>
      <c r="H147" s="59"/>
      <c r="I147" s="59"/>
      <c r="J147" s="153"/>
      <c r="K147" s="153"/>
      <c r="L147" s="153"/>
      <c r="M147" s="153"/>
      <c r="N147" s="153"/>
      <c r="O147" s="153"/>
      <c r="P147" s="153"/>
      <c r="Q147" s="153"/>
      <c r="R147" s="153"/>
      <c r="S147" s="154"/>
      <c r="T147" s="154"/>
      <c r="U147" s="154"/>
      <c r="V147" s="154"/>
      <c r="W147" s="154"/>
      <c r="X147" s="154"/>
      <c r="Y147" s="155"/>
      <c r="Z147" s="155"/>
      <c r="AA147" s="155"/>
    </row>
    <row r="148" s="156" customFormat="true" ht="20.1" hidden="false" customHeight="true" outlineLevel="0" collapsed="false">
      <c r="A148" s="70" t="s">
        <v>132</v>
      </c>
      <c r="B148" s="157"/>
      <c r="C148" s="81"/>
      <c r="D148" s="81"/>
      <c r="E148" s="81"/>
      <c r="F148" s="81"/>
      <c r="G148" s="81"/>
      <c r="H148" s="81"/>
      <c r="I148" s="81"/>
      <c r="J148" s="158"/>
      <c r="K148" s="158"/>
      <c r="L148" s="158"/>
      <c r="M148" s="158"/>
      <c r="N148" s="158"/>
      <c r="O148" s="158"/>
      <c r="P148" s="158"/>
      <c r="Q148" s="158"/>
      <c r="R148" s="158"/>
      <c r="Y148" s="159"/>
      <c r="Z148" s="159"/>
      <c r="AA148" s="159"/>
    </row>
    <row r="149" s="156" customFormat="true" ht="18.75" hidden="false" customHeight="true" outlineLevel="0" collapsed="false">
      <c r="A149" s="81"/>
      <c r="B149" s="28" t="s">
        <v>36</v>
      </c>
      <c r="C149" s="160" t="s">
        <v>133</v>
      </c>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1"/>
      <c r="AD149" s="161"/>
      <c r="AE149" s="161"/>
      <c r="AF149" s="77" t="s">
        <v>134</v>
      </c>
    </row>
    <row r="150" s="156" customFormat="true" ht="18.75" hidden="false" customHeight="true" outlineLevel="0" collapsed="false">
      <c r="A150" s="81"/>
      <c r="B150" s="28"/>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1"/>
      <c r="AD150" s="161"/>
      <c r="AE150" s="161"/>
    </row>
    <row r="151" s="156" customFormat="true" ht="18.75" hidden="false" customHeight="true" outlineLevel="0" collapsed="false">
      <c r="A151" s="81"/>
      <c r="B151" s="35" t="s">
        <v>38</v>
      </c>
      <c r="C151" s="160" t="s">
        <v>135</v>
      </c>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2"/>
      <c r="AD151" s="162"/>
      <c r="AE151" s="162"/>
      <c r="AF151" s="77" t="s">
        <v>136</v>
      </c>
    </row>
    <row r="152" s="156" customFormat="true" ht="18.75" hidden="false" customHeight="true" outlineLevel="0" collapsed="false">
      <c r="A152" s="81"/>
      <c r="B152" s="35"/>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2"/>
      <c r="AD152" s="162"/>
      <c r="AE152" s="162"/>
    </row>
    <row r="153" s="156" customFormat="true" ht="18.75" hidden="false" customHeight="true" outlineLevel="0" collapsed="false">
      <c r="A153" s="81"/>
      <c r="B153" s="35" t="s">
        <v>42</v>
      </c>
      <c r="C153" s="160" t="s">
        <v>137</v>
      </c>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2"/>
      <c r="AD153" s="162"/>
      <c r="AE153" s="162"/>
    </row>
    <row r="154" s="156" customFormat="true" ht="18.75" hidden="false" customHeight="true" outlineLevel="0" collapsed="false">
      <c r="A154" s="81"/>
      <c r="B154" s="35"/>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2"/>
      <c r="AD154" s="162"/>
      <c r="AE154" s="162"/>
    </row>
    <row r="155" s="156" customFormat="true" ht="12.75" hidden="false" customHeight="true" outlineLevel="0" collapsed="false">
      <c r="A155" s="81"/>
      <c r="B155" s="97"/>
      <c r="C155" s="152"/>
      <c r="D155" s="59"/>
      <c r="E155" s="59"/>
      <c r="F155" s="59"/>
      <c r="G155" s="59"/>
      <c r="H155" s="59"/>
      <c r="I155" s="59"/>
      <c r="J155" s="153"/>
      <c r="K155" s="153"/>
      <c r="L155" s="153"/>
      <c r="M155" s="153"/>
      <c r="N155" s="153"/>
      <c r="O155" s="153"/>
      <c r="P155" s="153"/>
      <c r="Q155" s="153"/>
      <c r="R155" s="153"/>
      <c r="S155" s="154"/>
      <c r="T155" s="154"/>
      <c r="U155" s="154"/>
      <c r="V155" s="154"/>
      <c r="W155" s="154"/>
      <c r="X155" s="154"/>
      <c r="AC155" s="155"/>
      <c r="AD155" s="155"/>
      <c r="AE155" s="155"/>
    </row>
    <row r="156" s="156" customFormat="true" ht="20.1" hidden="false" customHeight="true" outlineLevel="0" collapsed="false">
      <c r="A156" s="70" t="s">
        <v>138</v>
      </c>
      <c r="B156" s="157"/>
      <c r="C156" s="81"/>
      <c r="D156" s="81"/>
      <c r="E156" s="81"/>
      <c r="F156" s="81"/>
      <c r="G156" s="81"/>
      <c r="H156" s="81"/>
      <c r="I156" s="81"/>
      <c r="J156" s="158"/>
      <c r="K156" s="158"/>
      <c r="L156" s="158"/>
      <c r="M156" s="158"/>
      <c r="N156" s="158"/>
      <c r="O156" s="158"/>
      <c r="P156" s="158"/>
      <c r="Q156" s="158"/>
      <c r="R156" s="158"/>
      <c r="AC156" s="159"/>
      <c r="AD156" s="159"/>
      <c r="AE156" s="159"/>
    </row>
    <row r="157" s="156" customFormat="true" ht="22.5" hidden="false" customHeight="true" outlineLevel="0" collapsed="false">
      <c r="A157" s="81"/>
      <c r="B157" s="28" t="s">
        <v>36</v>
      </c>
      <c r="C157" s="160" t="s">
        <v>139</v>
      </c>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1"/>
      <c r="AD157" s="161"/>
      <c r="AE157" s="161"/>
      <c r="AF157" s="77" t="s">
        <v>140</v>
      </c>
    </row>
    <row r="158" s="156" customFormat="true" ht="22.5" hidden="false" customHeight="true" outlineLevel="0" collapsed="false">
      <c r="A158" s="81"/>
      <c r="B158" s="28"/>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1"/>
      <c r="AD158" s="161"/>
      <c r="AE158" s="161"/>
    </row>
    <row r="159" s="156" customFormat="true" ht="22.5" hidden="false" customHeight="true" outlineLevel="0" collapsed="false">
      <c r="A159" s="81"/>
      <c r="B159" s="35" t="s">
        <v>38</v>
      </c>
      <c r="C159" s="160" t="s">
        <v>141</v>
      </c>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2"/>
      <c r="AD159" s="162"/>
      <c r="AE159" s="162"/>
      <c r="AF159" s="77" t="s">
        <v>142</v>
      </c>
    </row>
    <row r="160" s="156" customFormat="true" ht="22.5" hidden="false" customHeight="true" outlineLevel="0" collapsed="false">
      <c r="A160" s="81"/>
      <c r="B160" s="35"/>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2"/>
      <c r="AD160" s="162"/>
      <c r="AE160" s="162"/>
    </row>
    <row r="161" s="156" customFormat="true" ht="12.75" hidden="false" customHeight="true" outlineLevel="0" collapsed="false">
      <c r="A161" s="81"/>
      <c r="B161" s="97"/>
      <c r="C161" s="163"/>
      <c r="D161" s="59"/>
      <c r="E161" s="59"/>
      <c r="F161" s="59"/>
      <c r="G161" s="59"/>
      <c r="H161" s="59"/>
      <c r="I161" s="59"/>
      <c r="J161" s="153"/>
      <c r="K161" s="153"/>
      <c r="L161" s="153"/>
      <c r="M161" s="153"/>
      <c r="N161" s="153"/>
      <c r="O161" s="153"/>
      <c r="P161" s="153"/>
      <c r="Q161" s="153"/>
      <c r="R161" s="153"/>
      <c r="S161" s="154"/>
      <c r="T161" s="154"/>
      <c r="U161" s="154"/>
      <c r="V161" s="154"/>
      <c r="W161" s="154"/>
      <c r="X161" s="154"/>
      <c r="AC161" s="155"/>
      <c r="AD161" s="155"/>
      <c r="AE161" s="155"/>
    </row>
    <row r="162" s="156" customFormat="true" ht="20.1" hidden="false" customHeight="true" outlineLevel="0" collapsed="false">
      <c r="A162" s="70" t="s">
        <v>143</v>
      </c>
      <c r="B162" s="157"/>
      <c r="C162" s="81"/>
      <c r="D162" s="81"/>
      <c r="E162" s="81"/>
      <c r="F162" s="81"/>
      <c r="G162" s="81"/>
      <c r="H162" s="81"/>
      <c r="I162" s="81"/>
      <c r="J162" s="158"/>
      <c r="K162" s="158"/>
      <c r="L162" s="158"/>
      <c r="M162" s="158"/>
      <c r="N162" s="158"/>
      <c r="O162" s="158"/>
      <c r="P162" s="158"/>
      <c r="Q162" s="158"/>
      <c r="R162" s="158"/>
      <c r="AC162" s="159"/>
      <c r="AD162" s="159"/>
      <c r="AE162" s="159"/>
    </row>
    <row r="163" s="156" customFormat="true" ht="22.5" hidden="false" customHeight="true" outlineLevel="0" collapsed="false">
      <c r="A163" s="81"/>
      <c r="B163" s="35" t="s">
        <v>36</v>
      </c>
      <c r="C163" s="160" t="s">
        <v>144</v>
      </c>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2"/>
      <c r="AD163" s="162"/>
      <c r="AE163" s="162"/>
      <c r="AF163" s="77" t="s">
        <v>145</v>
      </c>
    </row>
    <row r="164" s="156" customFormat="true" ht="22.5" hidden="false" customHeight="true" outlineLevel="0" collapsed="false">
      <c r="A164" s="81"/>
      <c r="B164" s="35"/>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2"/>
      <c r="AD164" s="162"/>
      <c r="AE164" s="162"/>
    </row>
    <row r="165" s="156" customFormat="true" ht="12.95" hidden="false" customHeight="true" outlineLevel="0" collapsed="false">
      <c r="B165" s="78"/>
      <c r="Y165" s="159"/>
      <c r="Z165" s="159"/>
      <c r="AA165" s="159"/>
    </row>
    <row r="166" s="148" customFormat="true" ht="18.75" hidden="false" customHeight="true" outlineLevel="0" collapsed="false">
      <c r="A166" s="70" t="s">
        <v>146</v>
      </c>
      <c r="B166" s="145"/>
      <c r="C166" s="146"/>
      <c r="D166" s="146"/>
      <c r="E166" s="146"/>
      <c r="F166" s="146"/>
      <c r="G166" s="146"/>
      <c r="H166" s="146"/>
      <c r="I166" s="146"/>
      <c r="J166" s="147"/>
      <c r="K166" s="147"/>
      <c r="L166" s="147"/>
      <c r="M166" s="147"/>
      <c r="N166" s="147"/>
      <c r="O166" s="147"/>
      <c r="P166" s="147"/>
      <c r="Q166" s="147"/>
      <c r="R166" s="147"/>
      <c r="AC166" s="84"/>
      <c r="AD166" s="84"/>
      <c r="AE166" s="84"/>
      <c r="AF166" s="149"/>
    </row>
    <row r="167" s="78" customFormat="true" ht="18" hidden="false" customHeight="true" outlineLevel="0" collapsed="false">
      <c r="B167" s="35" t="s">
        <v>36</v>
      </c>
      <c r="C167" s="160" t="s">
        <v>147</v>
      </c>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80"/>
      <c r="AD167" s="80"/>
      <c r="AE167" s="80"/>
      <c r="AF167" s="77" t="s">
        <v>148</v>
      </c>
    </row>
    <row r="168" s="78" customFormat="true" ht="18" hidden="false" customHeight="true" outlineLevel="0" collapsed="false">
      <c r="B168" s="35"/>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80"/>
      <c r="AD168" s="80"/>
      <c r="AE168" s="80"/>
      <c r="AF168" s="77"/>
    </row>
    <row r="169" s="78" customFormat="true" ht="18" hidden="false" customHeight="true" outlineLevel="0" collapsed="false">
      <c r="B169" s="35" t="s">
        <v>38</v>
      </c>
      <c r="C169" s="160" t="s">
        <v>149</v>
      </c>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80"/>
      <c r="AD169" s="80"/>
      <c r="AE169" s="80"/>
      <c r="AF169" s="77" t="s">
        <v>150</v>
      </c>
    </row>
    <row r="170" s="78" customFormat="true" ht="18" hidden="false" customHeight="true" outlineLevel="0" collapsed="false">
      <c r="B170" s="35"/>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80"/>
      <c r="AD170" s="80"/>
      <c r="AE170" s="80"/>
      <c r="AF170" s="77"/>
    </row>
    <row r="171" s="78" customFormat="true" ht="22.5" hidden="false" customHeight="true" outlineLevel="0" collapsed="false">
      <c r="B171" s="35" t="s">
        <v>42</v>
      </c>
      <c r="C171" s="160" t="s">
        <v>151</v>
      </c>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80"/>
      <c r="AD171" s="80"/>
      <c r="AE171" s="80"/>
      <c r="AF171" s="77" t="s">
        <v>152</v>
      </c>
    </row>
    <row r="172" s="78" customFormat="true" ht="22.5" hidden="false" customHeight="true" outlineLevel="0" collapsed="false">
      <c r="B172" s="35"/>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80"/>
      <c r="AD172" s="80"/>
      <c r="AE172" s="80"/>
      <c r="AF172" s="77"/>
    </row>
    <row r="173" customFormat="false" ht="12.95" hidden="false" customHeight="true" outlineLevel="0" collapsed="false">
      <c r="A173" s="7"/>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69"/>
      <c r="AD173" s="69"/>
      <c r="AE173" s="69"/>
    </row>
    <row r="174" s="148" customFormat="true" ht="20.1" hidden="false" customHeight="true" outlineLevel="0" collapsed="false">
      <c r="A174" s="70" t="s">
        <v>153</v>
      </c>
      <c r="B174" s="145"/>
      <c r="C174" s="146"/>
      <c r="D174" s="146"/>
      <c r="E174" s="146"/>
      <c r="F174" s="146"/>
      <c r="G174" s="146"/>
      <c r="H174" s="146"/>
      <c r="I174" s="146"/>
      <c r="J174" s="147"/>
      <c r="K174" s="147"/>
      <c r="L174" s="147"/>
      <c r="M174" s="147"/>
      <c r="N174" s="147"/>
      <c r="O174" s="147"/>
      <c r="P174" s="147"/>
      <c r="Q174" s="147"/>
      <c r="R174" s="147"/>
      <c r="AC174" s="84"/>
      <c r="AD174" s="84"/>
      <c r="AE174" s="84"/>
      <c r="AF174" s="149"/>
    </row>
    <row r="175" s="78" customFormat="true" ht="18" hidden="false" customHeight="true" outlineLevel="0" collapsed="false">
      <c r="A175" s="74"/>
      <c r="B175" s="35" t="s">
        <v>36</v>
      </c>
      <c r="C175" s="160" t="s">
        <v>154</v>
      </c>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80"/>
      <c r="AD175" s="80"/>
      <c r="AE175" s="80"/>
      <c r="AF175" s="77" t="s">
        <v>155</v>
      </c>
    </row>
    <row r="176" s="78" customFormat="true" ht="18" hidden="false" customHeight="true" outlineLevel="0" collapsed="false">
      <c r="B176" s="35"/>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80"/>
      <c r="AD176" s="80"/>
      <c r="AE176" s="80"/>
      <c r="AF176" s="77"/>
    </row>
    <row r="177" customFormat="false" ht="12.95" hidden="false" customHeight="true" outlineLevel="0" collapsed="false">
      <c r="A177" s="7"/>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69"/>
      <c r="AD177" s="69"/>
      <c r="AE177" s="69"/>
    </row>
    <row r="178" s="148" customFormat="true" ht="20.1" hidden="false" customHeight="true" outlineLevel="0" collapsed="false">
      <c r="A178" s="70" t="s">
        <v>156</v>
      </c>
      <c r="B178" s="145"/>
      <c r="C178" s="146"/>
      <c r="D178" s="146"/>
      <c r="E178" s="146"/>
      <c r="F178" s="146"/>
      <c r="G178" s="146"/>
      <c r="H178" s="146"/>
      <c r="I178" s="146"/>
      <c r="J178" s="147"/>
      <c r="K178" s="147"/>
      <c r="L178" s="147"/>
      <c r="M178" s="147"/>
      <c r="N178" s="147"/>
      <c r="O178" s="147"/>
      <c r="P178" s="147"/>
      <c r="Q178" s="147"/>
      <c r="R178" s="147"/>
      <c r="AC178" s="84"/>
      <c r="AD178" s="84"/>
      <c r="AE178" s="84"/>
      <c r="AF178" s="149"/>
    </row>
    <row r="179" s="78" customFormat="true" ht="18" hidden="false" customHeight="true" outlineLevel="0" collapsed="false">
      <c r="A179" s="74"/>
      <c r="B179" s="35" t="s">
        <v>36</v>
      </c>
      <c r="C179" s="160" t="s">
        <v>157</v>
      </c>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80"/>
      <c r="AD179" s="80"/>
      <c r="AE179" s="80"/>
      <c r="AF179" s="77" t="s">
        <v>155</v>
      </c>
    </row>
    <row r="180" s="78" customFormat="true" ht="18" hidden="false" customHeight="true" outlineLevel="0" collapsed="false">
      <c r="B180" s="35"/>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80"/>
      <c r="AD180" s="80"/>
      <c r="AE180" s="80"/>
      <c r="AF180" s="77"/>
    </row>
    <row r="181" s="78" customFormat="true" ht="21.75" hidden="false" customHeight="true" outlineLevel="0" collapsed="false">
      <c r="A181" s="74"/>
      <c r="B181" s="35" t="s">
        <v>38</v>
      </c>
      <c r="C181" s="160" t="s">
        <v>158</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80"/>
      <c r="AD181" s="80"/>
      <c r="AE181" s="80"/>
      <c r="AF181" s="77" t="s">
        <v>159</v>
      </c>
    </row>
    <row r="182" s="78" customFormat="true" ht="21.75" hidden="false" customHeight="true" outlineLevel="0" collapsed="false">
      <c r="B182" s="35"/>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80"/>
      <c r="AD182" s="80"/>
      <c r="AE182" s="80"/>
      <c r="AF182" s="77"/>
    </row>
    <row r="183" customFormat="false" ht="12.95" hidden="false" customHeight="true" outlineLevel="0" collapsed="false">
      <c r="A183" s="7"/>
      <c r="B183" s="59"/>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67"/>
      <c r="AD183" s="67"/>
      <c r="AE183" s="67"/>
    </row>
    <row r="184" s="148" customFormat="true" ht="20.1" hidden="false" customHeight="true" outlineLevel="0" collapsed="false">
      <c r="A184" s="70" t="s">
        <v>160</v>
      </c>
      <c r="B184" s="145"/>
      <c r="C184" s="146"/>
      <c r="D184" s="146"/>
      <c r="E184" s="146"/>
      <c r="F184" s="146"/>
      <c r="G184" s="146"/>
      <c r="H184" s="146"/>
      <c r="I184" s="146"/>
      <c r="J184" s="147"/>
      <c r="K184" s="147"/>
      <c r="L184" s="147"/>
      <c r="M184" s="147"/>
      <c r="N184" s="147"/>
      <c r="O184" s="147"/>
      <c r="P184" s="147"/>
      <c r="Q184" s="147"/>
      <c r="R184" s="147"/>
      <c r="AC184" s="84"/>
      <c r="AD184" s="84"/>
      <c r="AE184" s="84"/>
      <c r="AF184" s="149"/>
    </row>
    <row r="185" s="78" customFormat="true" ht="30" hidden="false" customHeight="true" outlineLevel="0" collapsed="false">
      <c r="A185" s="74"/>
      <c r="B185" s="28" t="s">
        <v>36</v>
      </c>
      <c r="C185" s="160" t="s">
        <v>161</v>
      </c>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86"/>
      <c r="AD185" s="86"/>
      <c r="AE185" s="86"/>
      <c r="AF185" s="77" t="s">
        <v>162</v>
      </c>
    </row>
    <row r="186" s="78" customFormat="true" ht="30" hidden="false" customHeight="true" outlineLevel="0" collapsed="false">
      <c r="A186" s="74"/>
      <c r="B186" s="28"/>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86"/>
      <c r="AD186" s="86"/>
      <c r="AE186" s="86"/>
    </row>
    <row r="187" s="78" customFormat="true" ht="22.5" hidden="false" customHeight="true" outlineLevel="0" collapsed="false">
      <c r="A187" s="74"/>
      <c r="B187" s="28" t="s">
        <v>38</v>
      </c>
      <c r="C187" s="160" t="s">
        <v>163</v>
      </c>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86"/>
      <c r="AD187" s="86"/>
      <c r="AE187" s="86"/>
      <c r="AF187" s="77" t="s">
        <v>164</v>
      </c>
    </row>
    <row r="188" s="78" customFormat="true" ht="22.5" hidden="false" customHeight="true" outlineLevel="0" collapsed="false">
      <c r="A188" s="74"/>
      <c r="B188" s="28"/>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86"/>
      <c r="AD188" s="86"/>
      <c r="AE188" s="86"/>
    </row>
    <row r="189" s="78" customFormat="true" ht="30" hidden="false" customHeight="true" outlineLevel="0" collapsed="false">
      <c r="A189" s="74"/>
      <c r="B189" s="28" t="s">
        <v>42</v>
      </c>
      <c r="C189" s="160" t="s">
        <v>165</v>
      </c>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80"/>
      <c r="AD189" s="80"/>
      <c r="AE189" s="80"/>
      <c r="AF189" s="77" t="s">
        <v>166</v>
      </c>
    </row>
    <row r="190" s="78" customFormat="true" ht="30" hidden="false" customHeight="true" outlineLevel="0" collapsed="false">
      <c r="A190" s="74"/>
      <c r="B190" s="28"/>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80"/>
      <c r="AD190" s="80"/>
      <c r="AE190" s="80"/>
    </row>
    <row r="191" s="78" customFormat="true" ht="18" hidden="false" customHeight="true" outlineLevel="0" collapsed="false">
      <c r="A191" s="74"/>
      <c r="B191" s="35" t="s">
        <v>53</v>
      </c>
      <c r="C191" s="160" t="s">
        <v>167</v>
      </c>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80"/>
      <c r="AD191" s="80"/>
      <c r="AE191" s="80"/>
      <c r="AF191" s="77" t="s">
        <v>168</v>
      </c>
    </row>
    <row r="192" s="78" customFormat="true" ht="18" hidden="false" customHeight="true" outlineLevel="0" collapsed="false">
      <c r="B192" s="35"/>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80"/>
      <c r="AD192" s="80"/>
      <c r="AE192" s="80"/>
      <c r="AF192" s="77"/>
    </row>
    <row r="193" customFormat="false" ht="12.95" hidden="false" customHeight="true" outlineLevel="0" collapsed="false">
      <c r="A193" s="7"/>
      <c r="B193" s="59"/>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67"/>
      <c r="AD193" s="67"/>
      <c r="AE193" s="67"/>
    </row>
    <row r="194" s="21" customFormat="true" ht="19.5" hidden="false" customHeight="true" outlineLevel="0" collapsed="false">
      <c r="A194" s="70" t="s">
        <v>169</v>
      </c>
      <c r="Y194" s="84"/>
      <c r="Z194" s="84"/>
      <c r="AA194" s="84"/>
    </row>
    <row r="195" s="78" customFormat="true" ht="22.5" hidden="false" customHeight="true" outlineLevel="0" collapsed="false">
      <c r="B195" s="35" t="s">
        <v>36</v>
      </c>
      <c r="C195" s="165" t="s">
        <v>170</v>
      </c>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80"/>
      <c r="AD195" s="80"/>
      <c r="AE195" s="80"/>
      <c r="AF195" s="166" t="s">
        <v>171</v>
      </c>
      <c r="AG195" s="167"/>
      <c r="AH195" s="167"/>
      <c r="AI195" s="167"/>
    </row>
    <row r="196" s="78" customFormat="true" ht="22.5" hidden="false" customHeight="true" outlineLevel="0" collapsed="false">
      <c r="B196" s="3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80"/>
      <c r="AD196" s="80"/>
      <c r="AE196" s="80"/>
      <c r="AF196" s="166"/>
      <c r="AG196" s="167"/>
      <c r="AH196" s="167"/>
      <c r="AI196" s="167"/>
    </row>
    <row r="197" s="78" customFormat="true" ht="18" hidden="false" customHeight="true" outlineLevel="0" collapsed="false">
      <c r="B197" s="35" t="s">
        <v>38</v>
      </c>
      <c r="C197" s="87" t="s">
        <v>172</v>
      </c>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168"/>
      <c r="AD197" s="168"/>
      <c r="AE197" s="168"/>
      <c r="AF197" s="77" t="s">
        <v>173</v>
      </c>
    </row>
    <row r="198" s="78" customFormat="true" ht="30" hidden="false" customHeight="true" outlineLevel="0" collapsed="false">
      <c r="B198" s="35"/>
      <c r="C198" s="169"/>
      <c r="D198" s="170" t="s">
        <v>106</v>
      </c>
      <c r="E198" s="171" t="s">
        <v>174</v>
      </c>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2"/>
      <c r="AB198" s="172"/>
      <c r="AC198" s="168"/>
      <c r="AD198" s="168"/>
      <c r="AE198" s="168"/>
    </row>
    <row r="199" s="78" customFormat="true" ht="30" hidden="false" customHeight="true" outlineLevel="0" collapsed="false">
      <c r="B199" s="35"/>
      <c r="C199" s="173"/>
      <c r="D199" s="170" t="s">
        <v>109</v>
      </c>
      <c r="E199" s="160" t="s">
        <v>175</v>
      </c>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72"/>
      <c r="AB199" s="172"/>
      <c r="AC199" s="168"/>
      <c r="AD199" s="168"/>
      <c r="AE199" s="168"/>
    </row>
    <row r="200" s="78" customFormat="true" ht="30" hidden="false" customHeight="true" outlineLevel="0" collapsed="false">
      <c r="B200" s="35"/>
      <c r="C200" s="174"/>
      <c r="D200" s="175" t="s">
        <v>113</v>
      </c>
      <c r="E200" s="160" t="s">
        <v>176</v>
      </c>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72"/>
      <c r="AB200" s="172"/>
      <c r="AC200" s="168"/>
      <c r="AD200" s="168"/>
      <c r="AE200" s="168"/>
    </row>
    <row r="201" customFormat="false" ht="12.95" hidden="false" customHeight="true" outlineLevel="0" collapsed="false">
      <c r="A201" s="7"/>
      <c r="B201" s="59"/>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67"/>
      <c r="Z201" s="67"/>
      <c r="AA201" s="67"/>
      <c r="AB201" s="7"/>
      <c r="AC201" s="7"/>
      <c r="AD201" s="7"/>
      <c r="AE201" s="7"/>
      <c r="AF201" s="7"/>
    </row>
    <row r="202" s="148" customFormat="true" ht="20.1" hidden="false" customHeight="true" outlineLevel="0" collapsed="false">
      <c r="A202" s="70" t="s">
        <v>177</v>
      </c>
      <c r="B202" s="145"/>
      <c r="C202" s="146"/>
      <c r="D202" s="146"/>
      <c r="E202" s="146"/>
      <c r="F202" s="146"/>
      <c r="G202" s="146"/>
      <c r="H202" s="146"/>
      <c r="I202" s="146"/>
      <c r="J202" s="147"/>
      <c r="K202" s="147"/>
      <c r="L202" s="147"/>
      <c r="M202" s="147"/>
      <c r="N202" s="147"/>
      <c r="O202" s="147"/>
      <c r="P202" s="147"/>
      <c r="Q202" s="147"/>
      <c r="R202" s="147"/>
      <c r="AC202" s="84"/>
      <c r="AD202" s="84"/>
      <c r="AE202" s="84"/>
      <c r="AF202" s="149"/>
    </row>
    <row r="203" s="78" customFormat="true" ht="18" hidden="false" customHeight="true" outlineLevel="0" collapsed="false">
      <c r="B203" s="28" t="s">
        <v>36</v>
      </c>
      <c r="C203" s="176" t="s">
        <v>178</v>
      </c>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80"/>
      <c r="AD203" s="80"/>
      <c r="AE203" s="80"/>
    </row>
    <row r="204" s="78" customFormat="true" ht="18" hidden="false" customHeight="true" outlineLevel="0" collapsed="false">
      <c r="B204" s="28"/>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80"/>
      <c r="AD204" s="80"/>
      <c r="AE204" s="80"/>
    </row>
    <row r="205" s="78" customFormat="true" ht="18" hidden="false" customHeight="true" outlineLevel="0" collapsed="false">
      <c r="B205" s="28" t="s">
        <v>38</v>
      </c>
      <c r="C205" s="176" t="s">
        <v>179</v>
      </c>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80"/>
      <c r="AD205" s="80"/>
      <c r="AE205" s="80"/>
    </row>
    <row r="206" s="78" customFormat="true" ht="18" hidden="false" customHeight="true" outlineLevel="0" collapsed="false">
      <c r="B206" s="28"/>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80"/>
      <c r="AD206" s="80"/>
      <c r="AE206" s="80"/>
    </row>
    <row r="207" s="78" customFormat="true" ht="18" hidden="false" customHeight="true" outlineLevel="0" collapsed="false">
      <c r="B207" s="28" t="s">
        <v>42</v>
      </c>
      <c r="C207" s="176" t="s">
        <v>180</v>
      </c>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80"/>
      <c r="AD207" s="80"/>
      <c r="AE207" s="80"/>
    </row>
    <row r="208" s="78" customFormat="true" ht="18" hidden="false" customHeight="true" outlineLevel="0" collapsed="false">
      <c r="B208" s="28"/>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80"/>
      <c r="AD208" s="80"/>
      <c r="AE208" s="80"/>
    </row>
    <row r="209" s="78" customFormat="true" ht="15" hidden="false" customHeight="true" outlineLevel="0" collapsed="false">
      <c r="B209" s="28" t="s">
        <v>53</v>
      </c>
      <c r="C209" s="176" t="s">
        <v>181</v>
      </c>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80"/>
      <c r="AD209" s="80"/>
      <c r="AE209" s="80"/>
    </row>
    <row r="210" s="78" customFormat="true" ht="15" hidden="false" customHeight="true" outlineLevel="0" collapsed="false">
      <c r="B210" s="28"/>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80"/>
      <c r="AD210" s="80"/>
      <c r="AE210" s="80"/>
    </row>
    <row r="211" s="78" customFormat="true" ht="15" hidden="false" customHeight="true" outlineLevel="0" collapsed="false">
      <c r="B211" s="28" t="s">
        <v>56</v>
      </c>
      <c r="C211" s="176" t="s">
        <v>182</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80"/>
      <c r="AD211" s="80"/>
      <c r="AE211" s="80"/>
    </row>
    <row r="212" s="78" customFormat="true" ht="15" hidden="false" customHeight="true" outlineLevel="0" collapsed="false">
      <c r="B212" s="28"/>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80"/>
      <c r="AD212" s="80"/>
      <c r="AE212" s="80"/>
    </row>
    <row r="213" s="78" customFormat="true" ht="18" hidden="false" customHeight="true" outlineLevel="0" collapsed="false">
      <c r="B213" s="28" t="s">
        <v>73</v>
      </c>
      <c r="C213" s="176" t="s">
        <v>183</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80"/>
      <c r="AD213" s="80"/>
      <c r="AE213" s="80"/>
    </row>
    <row r="214" s="78" customFormat="true" ht="18" hidden="false" customHeight="true" outlineLevel="0" collapsed="false">
      <c r="B214" s="28"/>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80"/>
      <c r="AD214" s="80"/>
      <c r="AE214" s="80"/>
    </row>
    <row r="215" s="78" customFormat="true" ht="30" hidden="false" customHeight="true" outlineLevel="0" collapsed="false">
      <c r="B215" s="35" t="s">
        <v>88</v>
      </c>
      <c r="C215" s="176" t="s">
        <v>184</v>
      </c>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80"/>
      <c r="AD215" s="80"/>
      <c r="AE215" s="80"/>
    </row>
    <row r="216" s="78" customFormat="true" ht="30" hidden="false" customHeight="true" outlineLevel="0" collapsed="false">
      <c r="B216" s="35"/>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80"/>
      <c r="AD216" s="80"/>
      <c r="AE216" s="80"/>
    </row>
    <row r="217" s="78" customFormat="true" ht="22.5" hidden="false" customHeight="true" outlineLevel="0" collapsed="false">
      <c r="B217" s="35" t="s">
        <v>185</v>
      </c>
      <c r="C217" s="176" t="s">
        <v>186</v>
      </c>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80"/>
      <c r="AD217" s="80"/>
      <c r="AE217" s="80"/>
    </row>
    <row r="218" s="78" customFormat="true" ht="22.5" hidden="false" customHeight="true" outlineLevel="0" collapsed="false">
      <c r="B218" s="35"/>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80"/>
      <c r="AD218" s="80"/>
      <c r="AE218" s="80"/>
    </row>
    <row r="219" s="78" customFormat="true" ht="18" hidden="false" customHeight="true" outlineLevel="0" collapsed="false">
      <c r="B219" s="28" t="s">
        <v>187</v>
      </c>
      <c r="C219" s="176" t="s">
        <v>188</v>
      </c>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80"/>
      <c r="AD219" s="80"/>
      <c r="AE219" s="80"/>
    </row>
    <row r="220" s="78" customFormat="true" ht="18" hidden="false" customHeight="true" outlineLevel="0" collapsed="false">
      <c r="B220" s="28"/>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80"/>
      <c r="AD220" s="80"/>
      <c r="AE220" s="80"/>
    </row>
    <row r="221" s="78" customFormat="true" ht="18" hidden="false" customHeight="true" outlineLevel="0" collapsed="false">
      <c r="B221" s="177" t="s">
        <v>189</v>
      </c>
      <c r="C221" s="176" t="s">
        <v>190</v>
      </c>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80"/>
      <c r="AD221" s="80"/>
      <c r="AE221" s="80"/>
    </row>
    <row r="222" s="78" customFormat="true" ht="18" hidden="false" customHeight="true" outlineLevel="0" collapsed="false">
      <c r="B222" s="177"/>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80"/>
      <c r="AD222" s="80"/>
      <c r="AE222" s="80"/>
    </row>
    <row r="223" s="78" customFormat="true" ht="18" hidden="false" customHeight="true" outlineLevel="0" collapsed="false">
      <c r="B223" s="177" t="s">
        <v>191</v>
      </c>
      <c r="C223" s="176" t="s">
        <v>192</v>
      </c>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80"/>
      <c r="AD223" s="80"/>
      <c r="AE223" s="80"/>
    </row>
    <row r="224" s="78" customFormat="true" ht="18" hidden="false" customHeight="true" outlineLevel="0" collapsed="false">
      <c r="B224" s="177"/>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80"/>
      <c r="AD224" s="80"/>
      <c r="AE224" s="80"/>
    </row>
    <row r="225" s="78" customFormat="true" ht="18" hidden="false" customHeight="true" outlineLevel="0" collapsed="false">
      <c r="B225" s="177" t="s">
        <v>193</v>
      </c>
      <c r="C225" s="176" t="s">
        <v>194</v>
      </c>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80"/>
      <c r="AD225" s="80"/>
      <c r="AE225" s="80"/>
    </row>
    <row r="226" s="78" customFormat="true" ht="18" hidden="false" customHeight="true" outlineLevel="0" collapsed="false">
      <c r="B226" s="177"/>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80"/>
      <c r="AD226" s="80"/>
      <c r="AE226" s="80"/>
    </row>
    <row r="227" s="78" customFormat="true" ht="18" hidden="false" customHeight="true" outlineLevel="0" collapsed="false">
      <c r="B227" s="177" t="s">
        <v>195</v>
      </c>
      <c r="C227" s="176" t="s">
        <v>196</v>
      </c>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80"/>
      <c r="AD227" s="80"/>
      <c r="AE227" s="80"/>
    </row>
    <row r="228" s="78" customFormat="true" ht="18" hidden="false" customHeight="true" outlineLevel="0" collapsed="false">
      <c r="B228" s="177"/>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80"/>
      <c r="AD228" s="80"/>
      <c r="AE228" s="80"/>
    </row>
    <row r="229" s="78" customFormat="true" ht="18" hidden="false" customHeight="true" outlineLevel="0" collapsed="false">
      <c r="B229" s="177" t="s">
        <v>197</v>
      </c>
      <c r="C229" s="176" t="s">
        <v>198</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80"/>
      <c r="AD229" s="80"/>
      <c r="AE229" s="80"/>
    </row>
    <row r="230" s="78" customFormat="true" ht="18" hidden="false" customHeight="true" outlineLevel="0" collapsed="false">
      <c r="B230" s="177"/>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80"/>
      <c r="AD230" s="80"/>
      <c r="AE230" s="80"/>
    </row>
    <row r="231" s="78" customFormat="true" ht="15" hidden="false" customHeight="true" outlineLevel="0" collapsed="false">
      <c r="B231" s="177" t="s">
        <v>199</v>
      </c>
      <c r="C231" s="176" t="s">
        <v>200</v>
      </c>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80"/>
      <c r="AD231" s="80"/>
      <c r="AE231" s="80"/>
    </row>
    <row r="232" s="78" customFormat="true" ht="15" hidden="false" customHeight="true" outlineLevel="0" collapsed="false">
      <c r="B232" s="177"/>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80"/>
      <c r="AD232" s="80"/>
      <c r="AE232" s="80"/>
    </row>
    <row r="233" s="78" customFormat="true" ht="18" hidden="false" customHeight="true" outlineLevel="0" collapsed="false">
      <c r="B233" s="178" t="s">
        <v>201</v>
      </c>
      <c r="C233" s="176" t="s">
        <v>202</v>
      </c>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80"/>
      <c r="AD233" s="80"/>
      <c r="AE233" s="80"/>
    </row>
    <row r="234" s="78" customFormat="true" ht="18" hidden="false" customHeight="true" outlineLevel="0" collapsed="false">
      <c r="B234" s="178"/>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80"/>
      <c r="AD234" s="80"/>
      <c r="AE234" s="80"/>
    </row>
    <row r="235" customFormat="false" ht="12.95" hidden="false" customHeight="true" outlineLevel="0" collapsed="false">
      <c r="A235" s="7"/>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69"/>
      <c r="AD235" s="69"/>
      <c r="AE235" s="69"/>
    </row>
    <row r="236" s="21" customFormat="true" ht="19.5" hidden="false" customHeight="true" outlineLevel="0" collapsed="false">
      <c r="A236" s="70" t="s">
        <v>203</v>
      </c>
      <c r="B236" s="145"/>
      <c r="C236" s="146"/>
      <c r="D236" s="146"/>
      <c r="E236" s="146"/>
      <c r="F236" s="146"/>
      <c r="G236" s="146"/>
      <c r="H236" s="146"/>
      <c r="I236" s="146"/>
      <c r="J236" s="147"/>
      <c r="K236" s="147"/>
      <c r="L236" s="147"/>
      <c r="M236" s="147"/>
      <c r="N236" s="147"/>
      <c r="O236" s="147"/>
      <c r="P236" s="147"/>
      <c r="Q236" s="147"/>
      <c r="R236" s="147"/>
      <c r="S236" s="148"/>
      <c r="T236" s="148"/>
      <c r="U236" s="148"/>
      <c r="V236" s="148"/>
      <c r="W236" s="148"/>
      <c r="X236" s="148"/>
      <c r="Y236" s="148"/>
      <c r="Z236" s="148"/>
      <c r="AA236" s="148"/>
      <c r="AB236" s="148"/>
      <c r="AC236" s="84"/>
      <c r="AD236" s="84"/>
      <c r="AE236" s="84"/>
      <c r="AF236" s="3"/>
    </row>
    <row r="237" s="21" customFormat="true" ht="18" hidden="false" customHeight="true" outlineLevel="0" collapsed="false">
      <c r="A237" s="70"/>
      <c r="B237" s="35" t="s">
        <v>36</v>
      </c>
      <c r="C237" s="79" t="s">
        <v>204</v>
      </c>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64"/>
      <c r="AD237" s="64"/>
      <c r="AE237" s="64"/>
      <c r="AF237" s="3"/>
    </row>
    <row r="238" s="21" customFormat="true" ht="18" hidden="false" customHeight="true" outlineLevel="0" collapsed="false">
      <c r="A238" s="70"/>
      <c r="B238" s="35"/>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64"/>
      <c r="AD238" s="64"/>
      <c r="AE238" s="64"/>
      <c r="AF238" s="3"/>
    </row>
    <row r="239" s="78" customFormat="true" ht="18" hidden="false" customHeight="true" outlineLevel="0" collapsed="false">
      <c r="A239" s="74"/>
      <c r="B239" s="35" t="s">
        <v>38</v>
      </c>
      <c r="C239" s="179" t="s">
        <v>205</v>
      </c>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80"/>
      <c r="AD239" s="80"/>
      <c r="AE239" s="80"/>
      <c r="AF239" s="77"/>
    </row>
    <row r="240" s="78" customFormat="true" ht="18" hidden="false" customHeight="true" outlineLevel="0" collapsed="false">
      <c r="A240" s="74"/>
      <c r="B240" s="35"/>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80"/>
      <c r="AD240" s="80"/>
      <c r="AE240" s="80"/>
      <c r="AF240" s="77" t="s">
        <v>206</v>
      </c>
    </row>
    <row r="241" s="78" customFormat="true" ht="18" hidden="false" customHeight="true" outlineLevel="0" collapsed="false">
      <c r="B241" s="35" t="s">
        <v>42</v>
      </c>
      <c r="C241" s="160" t="s">
        <v>207</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80"/>
      <c r="AD241" s="80"/>
      <c r="AE241" s="80"/>
      <c r="AF241" s="77"/>
    </row>
    <row r="242" s="78" customFormat="true" ht="18" hidden="false" customHeight="true" outlineLevel="0" collapsed="false">
      <c r="B242" s="35"/>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80"/>
      <c r="AD242" s="80"/>
      <c r="AE242" s="80"/>
      <c r="AF242" s="77" t="s">
        <v>208</v>
      </c>
    </row>
    <row r="243" s="182" customFormat="true" ht="18.75" hidden="false" customHeight="true" outlineLevel="0" collapsed="false">
      <c r="A243" s="21"/>
      <c r="B243" s="26"/>
      <c r="C243" s="180"/>
      <c r="D243" s="180"/>
      <c r="E243" s="180"/>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69"/>
      <c r="AD243" s="69"/>
      <c r="AE243" s="69"/>
      <c r="AF243" s="181"/>
    </row>
    <row r="244" s="148" customFormat="true" ht="20.1" hidden="false" customHeight="true" outlineLevel="0" collapsed="false">
      <c r="A244" s="70" t="s">
        <v>209</v>
      </c>
      <c r="B244" s="145"/>
      <c r="C244" s="146"/>
      <c r="D244" s="146"/>
      <c r="E244" s="146"/>
      <c r="F244" s="146"/>
      <c r="G244" s="146"/>
      <c r="H244" s="146"/>
      <c r="I244" s="146"/>
      <c r="J244" s="147"/>
      <c r="K244" s="147"/>
      <c r="L244" s="147"/>
      <c r="M244" s="147"/>
      <c r="N244" s="147"/>
      <c r="O244" s="147"/>
      <c r="P244" s="147"/>
      <c r="Q244" s="147"/>
      <c r="R244" s="147"/>
      <c r="AC244" s="84"/>
      <c r="AD244" s="84"/>
      <c r="AE244" s="84"/>
      <c r="AF244" s="149"/>
    </row>
    <row r="245" s="78" customFormat="true" ht="15" hidden="false" customHeight="true" outlineLevel="0" collapsed="false">
      <c r="A245" s="74"/>
      <c r="B245" s="35" t="s">
        <v>36</v>
      </c>
      <c r="C245" s="183" t="s">
        <v>210</v>
      </c>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86"/>
      <c r="AD245" s="86"/>
      <c r="AE245" s="86"/>
      <c r="AF245" s="77" t="s">
        <v>211</v>
      </c>
    </row>
    <row r="246" s="78" customFormat="true" ht="15" hidden="false" customHeight="true" outlineLevel="0" collapsed="false">
      <c r="A246" s="74"/>
      <c r="B246" s="35"/>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86"/>
      <c r="AD246" s="86"/>
      <c r="AE246" s="86"/>
      <c r="AF246" s="77"/>
    </row>
    <row r="247" s="78" customFormat="true" ht="15" hidden="false" customHeight="true" outlineLevel="0" collapsed="false">
      <c r="B247" s="35" t="s">
        <v>38</v>
      </c>
      <c r="C247" s="160" t="s">
        <v>212</v>
      </c>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80"/>
      <c r="AD247" s="80"/>
      <c r="AE247" s="80"/>
      <c r="AF247" s="77" t="s">
        <v>211</v>
      </c>
    </row>
    <row r="248" s="78" customFormat="true" ht="15" hidden="false" customHeight="true" outlineLevel="0" collapsed="false">
      <c r="B248" s="35"/>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80"/>
      <c r="AD248" s="80"/>
      <c r="AE248" s="80"/>
      <c r="AF248" s="77"/>
    </row>
    <row r="249" s="78" customFormat="true" ht="30" hidden="false" customHeight="true" outlineLevel="0" collapsed="false">
      <c r="B249" s="35" t="s">
        <v>42</v>
      </c>
      <c r="C249" s="160" t="s">
        <v>213</v>
      </c>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80"/>
      <c r="AD249" s="80"/>
      <c r="AE249" s="80"/>
      <c r="AF249" s="77" t="s">
        <v>214</v>
      </c>
    </row>
    <row r="250" s="78" customFormat="true" ht="30" hidden="false" customHeight="true" outlineLevel="0" collapsed="false">
      <c r="B250" s="35"/>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80"/>
      <c r="AD250" s="80"/>
      <c r="AE250" s="80"/>
      <c r="AF250" s="77" t="s">
        <v>215</v>
      </c>
    </row>
    <row r="251" s="78" customFormat="true" ht="18" hidden="false" customHeight="true" outlineLevel="0" collapsed="false">
      <c r="B251" s="35" t="s">
        <v>53</v>
      </c>
      <c r="C251" s="160" t="s">
        <v>216</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80"/>
      <c r="AD251" s="80"/>
      <c r="AE251" s="80"/>
      <c r="AF251" s="77" t="s">
        <v>217</v>
      </c>
    </row>
    <row r="252" s="78" customFormat="true" ht="18" hidden="false" customHeight="true" outlineLevel="0" collapsed="false">
      <c r="B252" s="35"/>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80"/>
      <c r="AD252" s="80"/>
      <c r="AE252" s="80"/>
      <c r="AF252" s="77"/>
    </row>
    <row r="253" s="78" customFormat="true" ht="18" hidden="false" customHeight="true" outlineLevel="0" collapsed="false">
      <c r="B253" s="35" t="s">
        <v>56</v>
      </c>
      <c r="C253" s="160" t="s">
        <v>218</v>
      </c>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80"/>
      <c r="AD253" s="80"/>
      <c r="AE253" s="80"/>
      <c r="AF253" s="77" t="s">
        <v>219</v>
      </c>
    </row>
    <row r="254" s="78" customFormat="true" ht="18" hidden="false" customHeight="true" outlineLevel="0" collapsed="false">
      <c r="B254" s="35"/>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80"/>
      <c r="AD254" s="80"/>
      <c r="AE254" s="80"/>
      <c r="AF254" s="77"/>
    </row>
    <row r="255" s="78" customFormat="true" ht="9" hidden="false" customHeight="true" outlineLevel="0" collapsed="false">
      <c r="B255" s="35" t="s">
        <v>73</v>
      </c>
      <c r="C255" s="87" t="s">
        <v>220</v>
      </c>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172"/>
      <c r="AD255" s="172"/>
      <c r="AE255" s="172"/>
      <c r="AF255" s="77" t="s">
        <v>219</v>
      </c>
    </row>
    <row r="256" s="78" customFormat="true" ht="9" hidden="false" customHeight="true" outlineLevel="0" collapsed="false">
      <c r="B256" s="35"/>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172"/>
      <c r="AD256" s="172"/>
      <c r="AE256" s="172"/>
      <c r="AF256" s="77"/>
    </row>
    <row r="257" s="184" customFormat="true" ht="15" hidden="false" customHeight="true" outlineLevel="0" collapsed="false">
      <c r="B257" s="35"/>
      <c r="C257" s="185"/>
      <c r="D257" s="186"/>
      <c r="E257" s="187" t="s">
        <v>221</v>
      </c>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72"/>
      <c r="AD257" s="172"/>
      <c r="AE257" s="172"/>
      <c r="AF257" s="77"/>
    </row>
    <row r="258" s="184" customFormat="true" ht="15" hidden="false" customHeight="true" outlineLevel="0" collapsed="false">
      <c r="B258" s="35"/>
      <c r="C258" s="185"/>
      <c r="D258" s="188"/>
      <c r="E258" s="187" t="s">
        <v>222</v>
      </c>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72"/>
      <c r="AD258" s="172"/>
      <c r="AE258" s="172"/>
      <c r="AF258" s="77"/>
    </row>
    <row r="259" s="184" customFormat="true" ht="15" hidden="false" customHeight="true" outlineLevel="0" collapsed="false">
      <c r="B259" s="35"/>
      <c r="C259" s="185"/>
      <c r="D259" s="188"/>
      <c r="E259" s="187" t="s">
        <v>223</v>
      </c>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72"/>
      <c r="AD259" s="172"/>
      <c r="AE259" s="172"/>
      <c r="AF259" s="77"/>
    </row>
    <row r="260" s="184" customFormat="true" ht="15" hidden="false" customHeight="true" outlineLevel="0" collapsed="false">
      <c r="B260" s="35"/>
      <c r="C260" s="185"/>
      <c r="D260" s="188"/>
      <c r="E260" s="187" t="s">
        <v>224</v>
      </c>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72"/>
      <c r="AD260" s="172"/>
      <c r="AE260" s="172"/>
      <c r="AF260" s="77"/>
    </row>
    <row r="261" s="184" customFormat="true" ht="15" hidden="false" customHeight="true" outlineLevel="0" collapsed="false">
      <c r="B261" s="35"/>
      <c r="C261" s="185"/>
      <c r="D261" s="188"/>
      <c r="E261" s="187" t="s">
        <v>225</v>
      </c>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72"/>
      <c r="AD261" s="172"/>
      <c r="AE261" s="172"/>
      <c r="AF261" s="77"/>
    </row>
    <row r="262" s="184" customFormat="true" ht="15" hidden="false" customHeight="true" outlineLevel="0" collapsed="false">
      <c r="B262" s="35"/>
      <c r="C262" s="189"/>
      <c r="D262" s="190"/>
      <c r="E262" s="191" t="s">
        <v>226</v>
      </c>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72"/>
      <c r="AD262" s="172"/>
      <c r="AE262" s="172"/>
      <c r="AF262" s="77"/>
    </row>
    <row r="263" s="78" customFormat="true" ht="18" hidden="false" customHeight="true" outlineLevel="0" collapsed="false">
      <c r="B263" s="35" t="s">
        <v>88</v>
      </c>
      <c r="C263" s="160" t="s">
        <v>227</v>
      </c>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80"/>
      <c r="AD263" s="80"/>
      <c r="AE263" s="80"/>
      <c r="AF263" s="77" t="s">
        <v>228</v>
      </c>
    </row>
    <row r="264" s="78" customFormat="true" ht="18" hidden="false" customHeight="true" outlineLevel="0" collapsed="false">
      <c r="B264" s="35"/>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80"/>
      <c r="AD264" s="80"/>
      <c r="AE264" s="80"/>
      <c r="AF264" s="77"/>
    </row>
    <row r="265" s="78" customFormat="true" ht="15" hidden="false" customHeight="true" outlineLevel="0" collapsed="false">
      <c r="B265" s="35" t="s">
        <v>185</v>
      </c>
      <c r="C265" s="160" t="s">
        <v>229</v>
      </c>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80"/>
      <c r="AD265" s="80"/>
      <c r="AE265" s="80"/>
      <c r="AF265" s="77" t="s">
        <v>230</v>
      </c>
    </row>
    <row r="266" s="78" customFormat="true" ht="15" hidden="false" customHeight="true" outlineLevel="0" collapsed="false">
      <c r="B266" s="35"/>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80"/>
      <c r="AD266" s="80"/>
      <c r="AE266" s="80"/>
      <c r="AF266" s="77"/>
    </row>
    <row r="267" s="78" customFormat="true" ht="18" hidden="false" customHeight="true" outlineLevel="0" collapsed="false">
      <c r="B267" s="35" t="s">
        <v>187</v>
      </c>
      <c r="C267" s="160" t="s">
        <v>231</v>
      </c>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80"/>
      <c r="AD267" s="80"/>
      <c r="AE267" s="80"/>
      <c r="AF267" s="77" t="s">
        <v>232</v>
      </c>
    </row>
    <row r="268" s="78" customFormat="true" ht="18" hidden="false" customHeight="true" outlineLevel="0" collapsed="false">
      <c r="B268" s="35"/>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80"/>
      <c r="AD268" s="80"/>
      <c r="AE268" s="80"/>
      <c r="AF268" s="77"/>
    </row>
    <row r="269" s="78" customFormat="true" ht="18" hidden="false" customHeight="true" outlineLevel="0" collapsed="false">
      <c r="B269" s="35" t="s">
        <v>189</v>
      </c>
      <c r="C269" s="160" t="s">
        <v>233</v>
      </c>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80"/>
      <c r="AD269" s="80"/>
      <c r="AE269" s="80"/>
      <c r="AF269" s="77"/>
    </row>
    <row r="270" s="78" customFormat="true" ht="18" hidden="false" customHeight="true" outlineLevel="0" collapsed="false">
      <c r="B270" s="35"/>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80"/>
      <c r="AD270" s="80"/>
      <c r="AE270" s="80"/>
      <c r="AF270" s="77"/>
    </row>
    <row r="271" s="78" customFormat="true" ht="22.5" hidden="false" customHeight="true" outlineLevel="0" collapsed="false">
      <c r="B271" s="35" t="s">
        <v>191</v>
      </c>
      <c r="C271" s="160" t="s">
        <v>234</v>
      </c>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80"/>
      <c r="AD271" s="80"/>
      <c r="AE271" s="80"/>
      <c r="AF271" s="77"/>
    </row>
    <row r="272" s="78" customFormat="true" ht="22.5" hidden="false" customHeight="true" outlineLevel="0" collapsed="false">
      <c r="B272" s="35"/>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80"/>
      <c r="AD272" s="80"/>
      <c r="AE272" s="80"/>
      <c r="AF272" s="77"/>
    </row>
    <row r="273" s="78" customFormat="true" ht="30" hidden="false" customHeight="true" outlineLevel="0" collapsed="false">
      <c r="B273" s="35" t="s">
        <v>193</v>
      </c>
      <c r="C273" s="160" t="s">
        <v>235</v>
      </c>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80"/>
      <c r="AD273" s="80"/>
      <c r="AE273" s="80"/>
      <c r="AF273" s="77" t="s">
        <v>236</v>
      </c>
      <c r="AG273" s="192"/>
      <c r="AH273" s="192"/>
      <c r="AI273" s="192"/>
      <c r="AJ273" s="192"/>
      <c r="AK273" s="192"/>
      <c r="AL273" s="192"/>
      <c r="AM273" s="192"/>
    </row>
    <row r="274" s="78" customFormat="true" ht="30" hidden="false" customHeight="true" outlineLevel="0" collapsed="false">
      <c r="B274" s="35"/>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80"/>
      <c r="AD274" s="80"/>
      <c r="AE274" s="80"/>
      <c r="AF274" s="77" t="s">
        <v>237</v>
      </c>
    </row>
    <row r="275" s="78" customFormat="true" ht="30" hidden="false" customHeight="true" outlineLevel="0" collapsed="false">
      <c r="B275" s="35" t="s">
        <v>195</v>
      </c>
      <c r="C275" s="160" t="s">
        <v>238</v>
      </c>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93"/>
      <c r="AD275" s="193"/>
      <c r="AE275" s="193"/>
      <c r="AF275" s="77" t="s">
        <v>239</v>
      </c>
    </row>
    <row r="276" s="78" customFormat="true" ht="30" hidden="false" customHeight="true" outlineLevel="0" collapsed="false">
      <c r="B276" s="35"/>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93"/>
      <c r="AD276" s="193"/>
      <c r="AE276" s="193"/>
      <c r="AF276" s="77" t="s">
        <v>240</v>
      </c>
    </row>
    <row r="277" s="78" customFormat="true" ht="37.5" hidden="false" customHeight="true" outlineLevel="0" collapsed="false">
      <c r="B277" s="35" t="s">
        <v>197</v>
      </c>
      <c r="C277" s="160" t="s">
        <v>241</v>
      </c>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93"/>
      <c r="AD277" s="193"/>
      <c r="AE277" s="193"/>
      <c r="AF277" s="77" t="s">
        <v>240</v>
      </c>
    </row>
    <row r="278" s="78" customFormat="true" ht="37.5" hidden="false" customHeight="true" outlineLevel="0" collapsed="false">
      <c r="B278" s="35"/>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93"/>
      <c r="AD278" s="193"/>
      <c r="AE278" s="193"/>
      <c r="AF278" s="77"/>
    </row>
    <row r="279" s="78" customFormat="true" ht="37.5" hidden="false" customHeight="true" outlineLevel="0" collapsed="false">
      <c r="B279" s="35" t="s">
        <v>199</v>
      </c>
      <c r="C279" s="160" t="s">
        <v>242</v>
      </c>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93"/>
      <c r="AD279" s="193"/>
      <c r="AE279" s="193"/>
      <c r="AF279" s="77" t="s">
        <v>243</v>
      </c>
    </row>
    <row r="280" s="78" customFormat="true" ht="37.5" hidden="false" customHeight="true" outlineLevel="0" collapsed="false">
      <c r="B280" s="35"/>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93"/>
      <c r="AD280" s="193"/>
      <c r="AE280" s="193"/>
      <c r="AF280" s="77"/>
    </row>
    <row r="281" s="78" customFormat="true" ht="22.5" hidden="false" customHeight="true" outlineLevel="0" collapsed="false">
      <c r="B281" s="35" t="s">
        <v>201</v>
      </c>
      <c r="C281" s="160" t="s">
        <v>244</v>
      </c>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80"/>
      <c r="AD281" s="80"/>
      <c r="AE281" s="80"/>
      <c r="AF281" s="77"/>
    </row>
    <row r="282" s="78" customFormat="true" ht="22.5" hidden="false" customHeight="true" outlineLevel="0" collapsed="false">
      <c r="B282" s="35"/>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80"/>
      <c r="AD282" s="80"/>
      <c r="AE282" s="80"/>
      <c r="AF282" s="77"/>
    </row>
    <row r="283" s="78" customFormat="true" ht="37.5" hidden="false" customHeight="true" outlineLevel="0" collapsed="false">
      <c r="B283" s="35" t="s">
        <v>245</v>
      </c>
      <c r="C283" s="160" t="s">
        <v>246</v>
      </c>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80"/>
      <c r="AD283" s="80"/>
      <c r="AE283" s="80"/>
      <c r="AF283" s="77"/>
    </row>
    <row r="284" s="78" customFormat="true" ht="37.5" hidden="false" customHeight="true" outlineLevel="0" collapsed="false">
      <c r="B284" s="35"/>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80"/>
      <c r="AD284" s="80"/>
      <c r="AE284" s="80"/>
      <c r="AF284" s="77"/>
    </row>
    <row r="285" s="78" customFormat="true" ht="18" hidden="false" customHeight="true" outlineLevel="0" collapsed="false">
      <c r="B285" s="35" t="s">
        <v>247</v>
      </c>
      <c r="C285" s="194" t="s">
        <v>248</v>
      </c>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80"/>
      <c r="AD285" s="80"/>
      <c r="AE285" s="80"/>
      <c r="AF285" s="77" t="s">
        <v>249</v>
      </c>
    </row>
    <row r="286" s="78" customFormat="true" ht="18" hidden="false" customHeight="true" outlineLevel="0" collapsed="false">
      <c r="B286" s="35"/>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80"/>
      <c r="AD286" s="80"/>
      <c r="AE286" s="80"/>
      <c r="AF286" s="77"/>
    </row>
    <row r="287" s="78" customFormat="true" ht="9" hidden="false" customHeight="true" outlineLevel="0" collapsed="false">
      <c r="B287" s="35" t="s">
        <v>250</v>
      </c>
      <c r="C287" s="195" t="s">
        <v>251</v>
      </c>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72"/>
      <c r="AD287" s="172"/>
      <c r="AE287" s="172"/>
      <c r="AF287" s="77" t="s">
        <v>252</v>
      </c>
    </row>
    <row r="288" s="78" customFormat="true" ht="9" hidden="false" customHeight="true" outlineLevel="0" collapsed="false">
      <c r="B288" s="3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72"/>
      <c r="AD288" s="172"/>
      <c r="AE288" s="172"/>
      <c r="AF288" s="77"/>
    </row>
    <row r="289" s="184" customFormat="true" ht="15" hidden="false" customHeight="true" outlineLevel="0" collapsed="false">
      <c r="B289" s="35"/>
      <c r="C289" s="185"/>
      <c r="D289" s="186"/>
      <c r="E289" s="187" t="s">
        <v>253</v>
      </c>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72"/>
      <c r="AD289" s="172"/>
      <c r="AE289" s="172"/>
      <c r="AF289" s="77"/>
    </row>
    <row r="290" s="184" customFormat="true" ht="15" hidden="false" customHeight="true" outlineLevel="0" collapsed="false">
      <c r="B290" s="35"/>
      <c r="C290" s="185"/>
      <c r="D290" s="188"/>
      <c r="E290" s="187" t="s">
        <v>254</v>
      </c>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72"/>
      <c r="AD290" s="172"/>
      <c r="AE290" s="172"/>
      <c r="AF290" s="77"/>
    </row>
    <row r="291" s="184" customFormat="true" ht="15" hidden="false" customHeight="true" outlineLevel="0" collapsed="false">
      <c r="B291" s="35"/>
      <c r="C291" s="185"/>
      <c r="D291" s="188"/>
      <c r="E291" s="187" t="s">
        <v>255</v>
      </c>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72"/>
      <c r="AD291" s="172"/>
      <c r="AE291" s="172"/>
      <c r="AF291" s="77"/>
    </row>
    <row r="292" s="184" customFormat="true" ht="15" hidden="false" customHeight="true" outlineLevel="0" collapsed="false">
      <c r="B292" s="35"/>
      <c r="C292" s="185"/>
      <c r="D292" s="188"/>
      <c r="E292" s="187" t="s">
        <v>256</v>
      </c>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72"/>
      <c r="AD292" s="172"/>
      <c r="AE292" s="172"/>
      <c r="AF292" s="77"/>
    </row>
    <row r="293" s="184" customFormat="true" ht="15" hidden="false" customHeight="true" outlineLevel="0" collapsed="false">
      <c r="B293" s="35"/>
      <c r="C293" s="185"/>
      <c r="D293" s="188"/>
      <c r="E293" s="187" t="s">
        <v>257</v>
      </c>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72"/>
      <c r="AD293" s="172"/>
      <c r="AE293" s="172"/>
      <c r="AF293" s="77"/>
    </row>
    <row r="294" s="196" customFormat="true" ht="45" hidden="false" customHeight="true" outlineLevel="0" collapsed="false">
      <c r="B294" s="35"/>
      <c r="C294" s="197" t="s">
        <v>258</v>
      </c>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72"/>
      <c r="AD294" s="172"/>
      <c r="AE294" s="172"/>
      <c r="AF294" s="77"/>
    </row>
    <row r="295" s="78" customFormat="true" ht="45" hidden="false" customHeight="true" outlineLevel="0" collapsed="false">
      <c r="B295" s="35" t="s">
        <v>259</v>
      </c>
      <c r="C295" s="160" t="s">
        <v>260</v>
      </c>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93"/>
      <c r="AD295" s="193"/>
      <c r="AE295" s="193"/>
      <c r="AF295" s="77" t="s">
        <v>261</v>
      </c>
    </row>
    <row r="296" s="78" customFormat="true" ht="45" hidden="false" customHeight="true" outlineLevel="0" collapsed="false">
      <c r="B296" s="35"/>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93"/>
      <c r="AD296" s="193"/>
      <c r="AE296" s="193"/>
      <c r="AF296" s="77"/>
    </row>
    <row r="297" s="78" customFormat="true" ht="18" hidden="false" customHeight="true" outlineLevel="0" collapsed="false">
      <c r="B297" s="35" t="s">
        <v>262</v>
      </c>
      <c r="C297" s="160" t="s">
        <v>263</v>
      </c>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93"/>
      <c r="AD297" s="193"/>
      <c r="AE297" s="193"/>
      <c r="AF297" s="77" t="s">
        <v>264</v>
      </c>
    </row>
    <row r="298" s="78" customFormat="true" ht="18" hidden="false" customHeight="true" outlineLevel="0" collapsed="false">
      <c r="B298" s="35"/>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93"/>
      <c r="AD298" s="193"/>
      <c r="AE298" s="193"/>
      <c r="AF298" s="77"/>
    </row>
    <row r="299" s="78" customFormat="true" ht="52.5" hidden="false" customHeight="true" outlineLevel="0" collapsed="false">
      <c r="B299" s="35" t="s">
        <v>265</v>
      </c>
      <c r="C299" s="160" t="s">
        <v>266</v>
      </c>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80"/>
      <c r="AD299" s="80"/>
      <c r="AE299" s="80"/>
      <c r="AF299" s="77" t="s">
        <v>264</v>
      </c>
    </row>
    <row r="300" s="78" customFormat="true" ht="52.5" hidden="false" customHeight="true" outlineLevel="0" collapsed="false">
      <c r="B300" s="35"/>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80"/>
      <c r="AD300" s="80"/>
      <c r="AE300" s="80"/>
      <c r="AF300" s="77"/>
    </row>
    <row r="301" s="78" customFormat="true" ht="30" hidden="false" customHeight="true" outlineLevel="0" collapsed="false">
      <c r="B301" s="35" t="s">
        <v>267</v>
      </c>
      <c r="C301" s="160" t="s">
        <v>268</v>
      </c>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93"/>
      <c r="AD301" s="193"/>
      <c r="AE301" s="193"/>
      <c r="AF301" s="77" t="s">
        <v>269</v>
      </c>
    </row>
    <row r="302" s="78" customFormat="true" ht="30" hidden="false" customHeight="true" outlineLevel="0" collapsed="false">
      <c r="B302" s="35"/>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93"/>
      <c r="AD302" s="193"/>
      <c r="AE302" s="193"/>
      <c r="AF302" s="77"/>
    </row>
    <row r="303" s="78" customFormat="true" ht="30" hidden="false" customHeight="true" outlineLevel="0" collapsed="false">
      <c r="B303" s="35" t="s">
        <v>270</v>
      </c>
      <c r="C303" s="160" t="s">
        <v>271</v>
      </c>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93"/>
      <c r="AD303" s="193"/>
      <c r="AE303" s="193"/>
      <c r="AF303" s="77" t="s">
        <v>264</v>
      </c>
    </row>
    <row r="304" s="78" customFormat="true" ht="30" hidden="false" customHeight="true" outlineLevel="0" collapsed="false">
      <c r="B304" s="35"/>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93"/>
      <c r="AD304" s="193"/>
      <c r="AE304" s="193"/>
      <c r="AF304" s="77"/>
    </row>
    <row r="305" s="78" customFormat="true" ht="19.5" hidden="false" customHeight="true" outlineLevel="0" collapsed="false">
      <c r="B305" s="97"/>
      <c r="C305" s="188"/>
      <c r="D305" s="188"/>
      <c r="E305" s="188"/>
      <c r="F305" s="188"/>
      <c r="G305" s="188"/>
      <c r="H305" s="188"/>
      <c r="I305" s="188"/>
      <c r="J305" s="188"/>
      <c r="K305" s="188"/>
      <c r="L305" s="188"/>
      <c r="M305" s="188"/>
      <c r="N305" s="188"/>
      <c r="O305" s="188"/>
      <c r="P305" s="188"/>
      <c r="Q305" s="188"/>
      <c r="R305" s="188"/>
      <c r="S305" s="188"/>
      <c r="T305" s="188"/>
      <c r="U305" s="188"/>
      <c r="V305" s="188"/>
      <c r="W305" s="188"/>
      <c r="X305" s="188"/>
      <c r="Y305" s="188"/>
      <c r="Z305" s="188"/>
      <c r="AA305" s="188"/>
      <c r="AB305" s="188"/>
      <c r="AC305" s="198"/>
      <c r="AD305" s="198"/>
      <c r="AE305" s="198"/>
      <c r="AF305" s="77"/>
    </row>
    <row r="306" s="21" customFormat="true" ht="19.5" hidden="false" customHeight="true" outlineLevel="0" collapsed="false">
      <c r="A306" s="70" t="s">
        <v>272</v>
      </c>
      <c r="B306" s="145"/>
      <c r="C306" s="146"/>
      <c r="D306" s="146"/>
      <c r="E306" s="146"/>
      <c r="F306" s="146"/>
      <c r="G306" s="146"/>
      <c r="H306" s="146"/>
      <c r="I306" s="146"/>
      <c r="J306" s="147"/>
      <c r="K306" s="147"/>
      <c r="L306" s="147"/>
      <c r="M306" s="147"/>
      <c r="N306" s="147"/>
      <c r="O306" s="147"/>
      <c r="P306" s="147"/>
      <c r="Q306" s="147"/>
      <c r="R306" s="147"/>
      <c r="S306" s="148"/>
      <c r="T306" s="148"/>
      <c r="U306" s="148"/>
      <c r="V306" s="148"/>
      <c r="W306" s="148"/>
      <c r="X306" s="148"/>
      <c r="Y306" s="148"/>
      <c r="Z306" s="148"/>
      <c r="AA306" s="148"/>
      <c r="AB306" s="148"/>
      <c r="AC306" s="84"/>
      <c r="AD306" s="84"/>
      <c r="AE306" s="84"/>
      <c r="AF306" s="3"/>
    </row>
    <row r="307" s="148" customFormat="true" ht="18" hidden="false" customHeight="true" outlineLevel="0" collapsed="false">
      <c r="A307" s="74"/>
      <c r="B307" s="35" t="s">
        <v>36</v>
      </c>
      <c r="C307" s="160" t="s">
        <v>273</v>
      </c>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80"/>
      <c r="AD307" s="80"/>
      <c r="AE307" s="80"/>
      <c r="AF307" s="149"/>
    </row>
    <row r="308" s="78" customFormat="true" ht="18" hidden="false" customHeight="true" outlineLevel="0" collapsed="false">
      <c r="A308" s="74"/>
      <c r="B308" s="35"/>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80"/>
      <c r="AD308" s="80"/>
      <c r="AE308" s="80"/>
      <c r="AF308" s="77" t="s">
        <v>274</v>
      </c>
    </row>
    <row r="309" s="78" customFormat="true" ht="18" hidden="false" customHeight="true" outlineLevel="0" collapsed="false">
      <c r="A309" s="74"/>
      <c r="B309" s="35" t="s">
        <v>38</v>
      </c>
      <c r="C309" s="179" t="s">
        <v>275</v>
      </c>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80"/>
      <c r="AD309" s="80"/>
      <c r="AE309" s="80"/>
      <c r="AF309" s="77"/>
    </row>
    <row r="310" s="78" customFormat="true" ht="18" hidden="false" customHeight="true" outlineLevel="0" collapsed="false">
      <c r="A310" s="74"/>
      <c r="B310" s="35"/>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80"/>
      <c r="AD310" s="80"/>
      <c r="AE310" s="80"/>
      <c r="AF310" s="77" t="s">
        <v>276</v>
      </c>
    </row>
    <row r="311" s="78" customFormat="true" ht="18" hidden="false" customHeight="true" outlineLevel="0" collapsed="false">
      <c r="A311" s="74"/>
      <c r="B311" s="35" t="s">
        <v>42</v>
      </c>
      <c r="C311" s="160" t="s">
        <v>277</v>
      </c>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80"/>
      <c r="AD311" s="80"/>
      <c r="AE311" s="80"/>
      <c r="AF311" s="77"/>
    </row>
    <row r="312" s="21" customFormat="true" ht="18" hidden="false" customHeight="true" outlineLevel="0" collapsed="false">
      <c r="A312" s="74"/>
      <c r="B312" s="35"/>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80"/>
      <c r="AD312" s="80"/>
      <c r="AE312" s="80"/>
      <c r="AF312" s="3"/>
    </row>
    <row r="313" s="148" customFormat="true" ht="22.5" hidden="false" customHeight="true" outlineLevel="0" collapsed="false">
      <c r="A313" s="74"/>
      <c r="B313" s="35" t="s">
        <v>53</v>
      </c>
      <c r="C313" s="160" t="s">
        <v>278</v>
      </c>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80"/>
      <c r="AD313" s="80"/>
      <c r="AE313" s="80"/>
      <c r="AF313" s="149"/>
    </row>
    <row r="314" s="78" customFormat="true" ht="22.5" hidden="false" customHeight="true" outlineLevel="0" collapsed="false">
      <c r="A314" s="74"/>
      <c r="B314" s="35"/>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80"/>
      <c r="AD314" s="80"/>
      <c r="AE314" s="80"/>
      <c r="AF314" s="77" t="s">
        <v>279</v>
      </c>
    </row>
    <row r="315" s="78" customFormat="true" ht="22.5" hidden="false" customHeight="true" outlineLevel="0" collapsed="false">
      <c r="B315" s="35" t="s">
        <v>56</v>
      </c>
      <c r="C315" s="160" t="s">
        <v>280</v>
      </c>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80"/>
      <c r="AD315" s="80"/>
      <c r="AE315" s="80"/>
      <c r="AF315" s="77"/>
    </row>
    <row r="316" s="78" customFormat="true" ht="22.5" hidden="false" customHeight="true" outlineLevel="0" collapsed="false">
      <c r="B316" s="35"/>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80"/>
      <c r="AD316" s="80"/>
      <c r="AE316" s="80"/>
      <c r="AF316" s="77" t="s">
        <v>281</v>
      </c>
    </row>
    <row r="317" s="78" customFormat="true" ht="22.5" hidden="false" customHeight="true" outlineLevel="0" collapsed="false">
      <c r="B317" s="35" t="s">
        <v>73</v>
      </c>
      <c r="C317" s="176" t="s">
        <v>282</v>
      </c>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80"/>
      <c r="AD317" s="80"/>
      <c r="AE317" s="80"/>
      <c r="AF317" s="77"/>
    </row>
    <row r="318" s="78" customFormat="true" ht="22.5" hidden="false" customHeight="true" outlineLevel="0" collapsed="false">
      <c r="B318" s="35"/>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80"/>
      <c r="AD318" s="80"/>
      <c r="AE318" s="80"/>
      <c r="AF318" s="77" t="s">
        <v>283</v>
      </c>
    </row>
    <row r="319" s="78" customFormat="true" ht="30" hidden="false" customHeight="true" outlineLevel="0" collapsed="false">
      <c r="A319" s="21"/>
      <c r="B319" s="199" t="s">
        <v>284</v>
      </c>
      <c r="C319" s="176" t="s">
        <v>285</v>
      </c>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64"/>
      <c r="AD319" s="64"/>
      <c r="AE319" s="64"/>
      <c r="AF319" s="77"/>
    </row>
    <row r="320" s="21" customFormat="true" ht="45" hidden="false" customHeight="true" outlineLevel="0" collapsed="false">
      <c r="B320" s="199" t="s">
        <v>286</v>
      </c>
      <c r="C320" s="176" t="s">
        <v>287</v>
      </c>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64"/>
      <c r="AD320" s="64"/>
      <c r="AE320" s="64"/>
    </row>
    <row r="321" s="148" customFormat="true" ht="90" hidden="false" customHeight="true" outlineLevel="0" collapsed="false">
      <c r="A321" s="182"/>
      <c r="B321" s="200" t="s">
        <v>288</v>
      </c>
      <c r="C321" s="176" t="s">
        <v>289</v>
      </c>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201"/>
      <c r="AD321" s="201"/>
      <c r="AE321" s="201"/>
    </row>
    <row r="322" s="78" customFormat="true" ht="45" hidden="false" customHeight="true" outlineLevel="0" collapsed="false">
      <c r="A322" s="182"/>
      <c r="B322" s="200" t="s">
        <v>290</v>
      </c>
      <c r="C322" s="176" t="s">
        <v>291</v>
      </c>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202"/>
      <c r="AD322" s="202"/>
      <c r="AE322" s="202"/>
      <c r="AF322" s="77" t="s">
        <v>292</v>
      </c>
    </row>
    <row r="323" s="78" customFormat="true" ht="45" hidden="false" customHeight="true" outlineLevel="0" collapsed="false">
      <c r="A323" s="182"/>
      <c r="B323" s="200" t="s">
        <v>293</v>
      </c>
      <c r="C323" s="176" t="s">
        <v>294</v>
      </c>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202"/>
      <c r="AD323" s="202"/>
      <c r="AE323" s="202"/>
    </row>
    <row r="324" s="78" customFormat="true" ht="18" hidden="false" customHeight="true" outlineLevel="0" collapsed="false">
      <c r="A324" s="21"/>
      <c r="B324" s="59"/>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67"/>
      <c r="AD324" s="67"/>
      <c r="AE324" s="67"/>
    </row>
    <row r="325" s="78" customFormat="true" ht="18.75" hidden="false" customHeight="true" outlineLevel="0" collapsed="false">
      <c r="A325" s="70" t="s">
        <v>295</v>
      </c>
      <c r="B325" s="204"/>
      <c r="C325" s="205"/>
      <c r="D325" s="146"/>
      <c r="E325" s="146"/>
      <c r="F325" s="146"/>
      <c r="G325" s="146"/>
      <c r="H325" s="146"/>
      <c r="I325" s="146"/>
      <c r="J325" s="147"/>
      <c r="K325" s="147"/>
      <c r="L325" s="147"/>
      <c r="M325" s="147"/>
      <c r="N325" s="147"/>
      <c r="O325" s="147"/>
      <c r="P325" s="147"/>
      <c r="Q325" s="147"/>
      <c r="R325" s="147"/>
      <c r="S325" s="148"/>
      <c r="T325" s="148"/>
      <c r="U325" s="148"/>
      <c r="V325" s="148"/>
      <c r="W325" s="148"/>
      <c r="X325" s="148"/>
      <c r="Y325" s="148"/>
      <c r="Z325" s="148"/>
      <c r="AA325" s="148"/>
      <c r="AB325" s="148"/>
      <c r="AC325" s="84"/>
      <c r="AD325" s="84"/>
      <c r="AE325" s="84"/>
    </row>
    <row r="326" s="21" customFormat="true" ht="18.75" hidden="false" customHeight="true" outlineLevel="0" collapsed="false">
      <c r="A326" s="78"/>
      <c r="B326" s="35" t="s">
        <v>36</v>
      </c>
      <c r="C326" s="176" t="s">
        <v>296</v>
      </c>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80"/>
      <c r="AD326" s="80"/>
      <c r="AE326" s="80"/>
      <c r="AF326" s="3"/>
    </row>
    <row r="327" s="148" customFormat="true" ht="18.75" hidden="false" customHeight="true" outlineLevel="0" collapsed="false">
      <c r="A327" s="78"/>
      <c r="B327" s="35"/>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80"/>
      <c r="AD327" s="80"/>
      <c r="AE327" s="80"/>
      <c r="AF327" s="149"/>
    </row>
    <row r="328" s="78" customFormat="true" ht="15" hidden="false" customHeight="true" outlineLevel="0" collapsed="false">
      <c r="B328" s="35" t="s">
        <v>38</v>
      </c>
      <c r="C328" s="160" t="s">
        <v>297</v>
      </c>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80"/>
      <c r="AD328" s="80"/>
      <c r="AE328" s="80"/>
      <c r="AF328" s="77" t="s">
        <v>298</v>
      </c>
    </row>
    <row r="329" s="78" customFormat="true" ht="15" hidden="false" customHeight="true" outlineLevel="0" collapsed="false">
      <c r="B329" s="35"/>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80"/>
      <c r="AD329" s="80"/>
      <c r="AE329" s="80"/>
      <c r="AF329" s="77"/>
    </row>
    <row r="330" s="78" customFormat="true" ht="15" hidden="false" customHeight="tru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84"/>
      <c r="AD330" s="84"/>
      <c r="AE330" s="84"/>
      <c r="AF330" s="77" t="s">
        <v>299</v>
      </c>
    </row>
    <row r="331" s="78" customFormat="true" ht="19.5" hidden="false" customHeight="true" outlineLevel="0" collapsed="false">
      <c r="A331" s="70" t="s">
        <v>300</v>
      </c>
      <c r="B331" s="145"/>
      <c r="C331" s="146"/>
      <c r="D331" s="146"/>
      <c r="E331" s="146"/>
      <c r="F331" s="146"/>
      <c r="G331" s="146"/>
      <c r="H331" s="146"/>
      <c r="I331" s="146"/>
      <c r="J331" s="147"/>
      <c r="K331" s="147"/>
      <c r="L331" s="147"/>
      <c r="M331" s="147"/>
      <c r="N331" s="147"/>
      <c r="O331" s="147"/>
      <c r="P331" s="147"/>
      <c r="Q331" s="147"/>
      <c r="R331" s="147"/>
      <c r="S331" s="148"/>
      <c r="T331" s="148"/>
      <c r="U331" s="148"/>
      <c r="V331" s="148"/>
      <c r="W331" s="148"/>
      <c r="X331" s="148"/>
      <c r="Y331" s="148"/>
      <c r="Z331" s="148"/>
      <c r="AA331" s="148"/>
      <c r="AB331" s="148"/>
      <c r="AC331" s="84"/>
      <c r="AD331" s="84"/>
      <c r="AE331" s="84"/>
      <c r="AF331" s="77"/>
    </row>
    <row r="332" s="21" customFormat="true" ht="15" hidden="false" customHeight="true" outlineLevel="0" collapsed="false">
      <c r="A332" s="78"/>
      <c r="B332" s="35" t="s">
        <v>36</v>
      </c>
      <c r="C332" s="160" t="s">
        <v>301</v>
      </c>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80"/>
      <c r="AD332" s="80"/>
      <c r="AE332" s="80"/>
      <c r="AF332" s="3"/>
    </row>
    <row r="333" s="156" customFormat="true" ht="15" hidden="false" customHeight="true" outlineLevel="0" collapsed="false">
      <c r="A333" s="78"/>
      <c r="B333" s="35"/>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80"/>
      <c r="AD333" s="80"/>
      <c r="AE333" s="80"/>
    </row>
    <row r="334" s="156" customFormat="true" ht="18.75" hidden="false" customHeight="true" outlineLevel="0" collapsed="false">
      <c r="A334" s="78"/>
      <c r="B334" s="35" t="s">
        <v>38</v>
      </c>
      <c r="C334" s="160" t="s">
        <v>302</v>
      </c>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80"/>
      <c r="AD334" s="80"/>
      <c r="AE334" s="80"/>
      <c r="AF334" s="77" t="s">
        <v>303</v>
      </c>
    </row>
    <row r="335" s="156" customFormat="true" ht="18.75" hidden="false" customHeight="true" outlineLevel="0" collapsed="false">
      <c r="A335" s="78"/>
      <c r="B335" s="35"/>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80"/>
      <c r="AD335" s="80"/>
      <c r="AE335" s="80"/>
    </row>
    <row r="336" s="156" customFormat="true" ht="18.75" hidden="false" customHeight="true" outlineLevel="0" collapsed="false">
      <c r="A336" s="78"/>
      <c r="B336" s="35" t="s">
        <v>42</v>
      </c>
      <c r="C336" s="160" t="s">
        <v>304</v>
      </c>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80"/>
      <c r="AD336" s="80"/>
      <c r="AE336" s="80"/>
    </row>
    <row r="337" s="156" customFormat="true" ht="18.75" hidden="false" customHeight="true" outlineLevel="0" collapsed="false">
      <c r="A337" s="78"/>
      <c r="B337" s="35"/>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80"/>
      <c r="AD337" s="80"/>
      <c r="AE337" s="80"/>
    </row>
    <row r="338" s="156" customFormat="true" ht="12" hidden="false" customHeight="tru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84"/>
      <c r="Z338" s="84"/>
      <c r="AA338" s="84"/>
      <c r="AB338" s="21"/>
      <c r="AC338" s="21"/>
      <c r="AD338" s="21"/>
      <c r="AE338" s="21"/>
    </row>
    <row r="339" s="156" customFormat="true" ht="19.5" hidden="false" customHeight="true" outlineLevel="0" collapsed="false">
      <c r="A339" s="70" t="s">
        <v>305</v>
      </c>
      <c r="B339" s="145"/>
      <c r="C339" s="146"/>
      <c r="D339" s="146"/>
      <c r="E339" s="146"/>
      <c r="F339" s="146"/>
      <c r="G339" s="146"/>
      <c r="H339" s="146"/>
      <c r="I339" s="146"/>
      <c r="J339" s="147"/>
      <c r="K339" s="147"/>
      <c r="L339" s="147"/>
      <c r="M339" s="147"/>
      <c r="N339" s="147"/>
      <c r="O339" s="147"/>
      <c r="P339" s="147"/>
      <c r="Q339" s="147"/>
      <c r="R339" s="147"/>
      <c r="S339" s="148"/>
      <c r="T339" s="148"/>
      <c r="U339" s="148"/>
      <c r="V339" s="148"/>
      <c r="W339" s="148"/>
      <c r="X339" s="148"/>
      <c r="Y339" s="84"/>
      <c r="Z339" s="84"/>
      <c r="AA339" s="84"/>
      <c r="AB339" s="148"/>
      <c r="AC339" s="148"/>
      <c r="AD339" s="148"/>
      <c r="AE339" s="148"/>
    </row>
    <row r="340" s="156" customFormat="true" ht="18" hidden="false" customHeight="true" outlineLevel="0" collapsed="false">
      <c r="A340" s="78"/>
      <c r="B340" s="35" t="s">
        <v>36</v>
      </c>
      <c r="C340" s="160" t="s">
        <v>306</v>
      </c>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80"/>
      <c r="AD340" s="80"/>
      <c r="AE340" s="80"/>
    </row>
    <row r="341" s="156" customFormat="true" ht="18" hidden="false" customHeight="true" outlineLevel="0" collapsed="false">
      <c r="A341" s="78"/>
      <c r="B341" s="35"/>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80"/>
      <c r="AD341" s="80"/>
      <c r="AE341" s="80"/>
    </row>
    <row r="342" s="156" customFormat="true" ht="18" hidden="false" customHeight="true" outlineLevel="0" collapsed="false">
      <c r="A342" s="78"/>
      <c r="B342" s="35" t="s">
        <v>38</v>
      </c>
      <c r="C342" s="151" t="s">
        <v>307</v>
      </c>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80"/>
      <c r="AD342" s="80"/>
      <c r="AE342" s="80"/>
    </row>
    <row r="343" s="156" customFormat="true" ht="18" hidden="false" customHeight="true" outlineLevel="0" collapsed="false">
      <c r="A343" s="78"/>
      <c r="B343" s="35"/>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80"/>
      <c r="AD343" s="80"/>
      <c r="AE343" s="80"/>
    </row>
    <row r="344" s="156" customFormat="true" ht="12" hidden="false" customHeight="true" outlineLevel="0" collapsed="false">
      <c r="A344" s="21"/>
      <c r="B344" s="59"/>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67"/>
      <c r="AD344" s="67"/>
      <c r="AE344" s="67"/>
    </row>
    <row r="345" s="156" customFormat="true" ht="19.5" hidden="false" customHeight="true" outlineLevel="0" collapsed="false">
      <c r="A345" s="70" t="s">
        <v>308</v>
      </c>
      <c r="B345" s="145"/>
      <c r="C345" s="146"/>
      <c r="D345" s="146"/>
      <c r="E345" s="146"/>
      <c r="F345" s="146"/>
      <c r="G345" s="146"/>
      <c r="H345" s="146"/>
      <c r="I345" s="146"/>
      <c r="J345" s="147"/>
      <c r="K345" s="147"/>
      <c r="L345" s="147"/>
      <c r="M345" s="147"/>
      <c r="N345" s="147"/>
      <c r="O345" s="147"/>
      <c r="P345" s="147"/>
      <c r="Q345" s="147"/>
      <c r="R345" s="147"/>
      <c r="S345" s="148"/>
      <c r="T345" s="148"/>
      <c r="U345" s="148"/>
      <c r="V345" s="148"/>
      <c r="W345" s="148"/>
      <c r="X345" s="148"/>
      <c r="Y345" s="148"/>
      <c r="Z345" s="148"/>
      <c r="AA345" s="148"/>
      <c r="AB345" s="148"/>
      <c r="AC345" s="84"/>
      <c r="AD345" s="84"/>
      <c r="AE345" s="84"/>
    </row>
    <row r="346" s="156" customFormat="true" ht="18" hidden="false" customHeight="true" outlineLevel="0" collapsed="false">
      <c r="A346" s="78"/>
      <c r="B346" s="35" t="s">
        <v>36</v>
      </c>
      <c r="C346" s="160" t="s">
        <v>309</v>
      </c>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80"/>
      <c r="AD346" s="80"/>
      <c r="AE346" s="80"/>
    </row>
    <row r="347" s="156" customFormat="true" ht="18" hidden="false" customHeight="true" outlineLevel="0" collapsed="false">
      <c r="A347" s="78"/>
      <c r="B347" s="35"/>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80"/>
      <c r="AD347" s="80"/>
      <c r="AE347" s="80"/>
    </row>
    <row r="348" s="156" customFormat="true" ht="15" hidden="false" customHeight="true" outlineLevel="0" collapsed="false">
      <c r="A348" s="78"/>
      <c r="B348" s="35" t="s">
        <v>38</v>
      </c>
      <c r="C348" s="183" t="s">
        <v>310</v>
      </c>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80"/>
      <c r="AD348" s="80"/>
      <c r="AE348" s="80"/>
    </row>
    <row r="349" s="156" customFormat="true" ht="15" hidden="false" customHeight="true" outlineLevel="0" collapsed="false">
      <c r="A349" s="78"/>
      <c r="B349" s="35"/>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80"/>
      <c r="AD349" s="80"/>
      <c r="AE349" s="80"/>
    </row>
    <row r="350" s="156" customFormat="true" ht="12" hidden="false" customHeight="true" outlineLevel="0" collapsed="false">
      <c r="A350" s="21"/>
      <c r="B350" s="59"/>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67"/>
      <c r="AD350" s="67"/>
      <c r="AE350" s="67"/>
    </row>
    <row r="351" s="156" customFormat="true" ht="19.5" hidden="false" customHeight="true" outlineLevel="0" collapsed="false">
      <c r="A351" s="70" t="s">
        <v>311</v>
      </c>
      <c r="B351" s="206"/>
      <c r="C351" s="81"/>
      <c r="D351" s="81"/>
      <c r="E351" s="81"/>
      <c r="F351" s="81"/>
      <c r="G351" s="81"/>
      <c r="H351" s="81"/>
      <c r="I351" s="81"/>
      <c r="J351" s="158"/>
      <c r="K351" s="158"/>
      <c r="L351" s="158"/>
      <c r="M351" s="158"/>
      <c r="N351" s="158"/>
      <c r="O351" s="158"/>
      <c r="P351" s="158"/>
      <c r="Q351" s="158"/>
      <c r="R351" s="158"/>
      <c r="Y351" s="159"/>
      <c r="Z351" s="159"/>
      <c r="AA351" s="159"/>
    </row>
    <row r="352" s="212" customFormat="true" ht="14.25" hidden="false" customHeight="true" outlineLevel="0" collapsed="false">
      <c r="A352" s="207"/>
      <c r="B352" s="208" t="s">
        <v>312</v>
      </c>
      <c r="C352" s="209" t="s">
        <v>313</v>
      </c>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10"/>
      <c r="AD352" s="210"/>
      <c r="AE352" s="210"/>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row>
    <row r="353" s="214" customFormat="true" ht="13.5" hidden="false" customHeight="true" outlineLevel="0" collapsed="false">
      <c r="A353" s="207"/>
      <c r="B353" s="208"/>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10"/>
      <c r="AD353" s="210"/>
      <c r="AE353" s="210"/>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row>
    <row r="354" s="220" customFormat="true" ht="13.5" hidden="false" customHeight="true" outlineLevel="0" collapsed="false">
      <c r="A354" s="207"/>
      <c r="B354" s="208"/>
      <c r="C354" s="215" t="s">
        <v>106</v>
      </c>
      <c r="D354" s="216" t="s">
        <v>314</v>
      </c>
      <c r="E354" s="216"/>
      <c r="F354" s="216"/>
      <c r="G354" s="216"/>
      <c r="H354" s="216"/>
      <c r="I354" s="216"/>
      <c r="J354" s="216"/>
      <c r="K354" s="216"/>
      <c r="L354" s="216"/>
      <c r="M354" s="216"/>
      <c r="N354" s="216"/>
      <c r="O354" s="216"/>
      <c r="P354" s="216"/>
      <c r="Q354" s="216"/>
      <c r="R354" s="216"/>
      <c r="S354" s="216"/>
      <c r="T354" s="216"/>
      <c r="U354" s="216"/>
      <c r="V354" s="216"/>
      <c r="W354" s="216"/>
      <c r="X354" s="216"/>
      <c r="Y354" s="217"/>
      <c r="Z354" s="218"/>
      <c r="AA354" s="218"/>
      <c r="AB354" s="218"/>
      <c r="AC354" s="210"/>
      <c r="AD354" s="210"/>
      <c r="AE354" s="210"/>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row>
    <row r="355" s="220" customFormat="true" ht="13.5" hidden="false" customHeight="true" outlineLevel="0" collapsed="false">
      <c r="A355" s="207"/>
      <c r="B355" s="208"/>
      <c r="C355" s="215" t="s">
        <v>109</v>
      </c>
      <c r="D355" s="216" t="s">
        <v>315</v>
      </c>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8"/>
      <c r="AA355" s="218"/>
      <c r="AB355" s="218"/>
      <c r="AC355" s="210"/>
      <c r="AD355" s="210"/>
      <c r="AE355" s="210"/>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row>
    <row r="356" s="223" customFormat="true" ht="13.5" hidden="false" customHeight="true" outlineLevel="0" collapsed="false">
      <c r="A356" s="221"/>
      <c r="B356" s="208"/>
      <c r="C356" s="215" t="s">
        <v>113</v>
      </c>
      <c r="D356" s="222" t="s">
        <v>316</v>
      </c>
      <c r="E356" s="222"/>
      <c r="F356" s="222"/>
      <c r="G356" s="222"/>
      <c r="H356" s="222"/>
      <c r="I356" s="222"/>
      <c r="J356" s="222"/>
      <c r="K356" s="222"/>
      <c r="L356" s="222"/>
      <c r="M356" s="222"/>
      <c r="N356" s="222"/>
      <c r="O356" s="222"/>
      <c r="P356" s="222"/>
      <c r="Q356" s="222"/>
      <c r="R356" s="222"/>
      <c r="S356" s="222"/>
      <c r="T356" s="222"/>
      <c r="U356" s="222"/>
      <c r="V356" s="222"/>
      <c r="W356" s="222"/>
      <c r="X356" s="222"/>
      <c r="Y356" s="218"/>
      <c r="Z356" s="218"/>
      <c r="AA356" s="218"/>
      <c r="AB356" s="218"/>
      <c r="AC356" s="210"/>
      <c r="AD356" s="210"/>
      <c r="AE356" s="210"/>
    </row>
    <row r="357" s="225" customFormat="true" ht="13.5" hidden="false" customHeight="true" outlineLevel="0" collapsed="false">
      <c r="A357" s="221"/>
      <c r="B357" s="208"/>
      <c r="C357" s="224" t="s">
        <v>115</v>
      </c>
      <c r="D357" s="222" t="s">
        <v>317</v>
      </c>
      <c r="E357" s="222"/>
      <c r="F357" s="222"/>
      <c r="G357" s="222"/>
      <c r="H357" s="222"/>
      <c r="I357" s="222"/>
      <c r="J357" s="222"/>
      <c r="K357" s="222"/>
      <c r="L357" s="222"/>
      <c r="M357" s="222"/>
      <c r="N357" s="222"/>
      <c r="O357" s="222"/>
      <c r="P357" s="222"/>
      <c r="Q357" s="222"/>
      <c r="R357" s="222"/>
      <c r="S357" s="222"/>
      <c r="T357" s="222"/>
      <c r="U357" s="222"/>
      <c r="V357" s="222"/>
      <c r="W357" s="222"/>
      <c r="X357" s="222"/>
      <c r="Y357" s="218"/>
      <c r="Z357" s="218"/>
      <c r="AA357" s="218"/>
      <c r="AB357" s="218"/>
      <c r="AC357" s="210"/>
      <c r="AD357" s="210"/>
      <c r="AE357" s="210"/>
    </row>
    <row r="358" s="225" customFormat="true" ht="13.5" hidden="false" customHeight="true" outlineLevel="0" collapsed="false">
      <c r="A358" s="221"/>
      <c r="B358" s="208"/>
      <c r="C358" s="215" t="s">
        <v>117</v>
      </c>
      <c r="D358" s="222" t="s">
        <v>318</v>
      </c>
      <c r="E358" s="222"/>
      <c r="F358" s="222"/>
      <c r="G358" s="222"/>
      <c r="H358" s="222"/>
      <c r="I358" s="222"/>
      <c r="J358" s="222"/>
      <c r="K358" s="222"/>
      <c r="L358" s="222"/>
      <c r="M358" s="222"/>
      <c r="N358" s="222"/>
      <c r="O358" s="222"/>
      <c r="P358" s="222"/>
      <c r="Q358" s="222"/>
      <c r="R358" s="222"/>
      <c r="S358" s="222"/>
      <c r="T358" s="222"/>
      <c r="U358" s="222"/>
      <c r="V358" s="222"/>
      <c r="W358" s="222"/>
      <c r="X358" s="222"/>
      <c r="Y358" s="218"/>
      <c r="Z358" s="218"/>
      <c r="AA358" s="218"/>
      <c r="AB358" s="218"/>
      <c r="AC358" s="210"/>
      <c r="AD358" s="210"/>
      <c r="AE358" s="210"/>
    </row>
    <row r="359" s="225" customFormat="true" ht="13.5" hidden="false" customHeight="true" outlineLevel="0" collapsed="false">
      <c r="A359" s="221"/>
      <c r="B359" s="208"/>
      <c r="C359" s="215" t="s">
        <v>319</v>
      </c>
      <c r="D359" s="222" t="s">
        <v>320</v>
      </c>
      <c r="E359" s="222"/>
      <c r="F359" s="222"/>
      <c r="G359" s="222"/>
      <c r="H359" s="222"/>
      <c r="I359" s="222"/>
      <c r="J359" s="222"/>
      <c r="K359" s="222"/>
      <c r="L359" s="222"/>
      <c r="M359" s="222"/>
      <c r="N359" s="222"/>
      <c r="O359" s="222"/>
      <c r="P359" s="222"/>
      <c r="Q359" s="222"/>
      <c r="R359" s="222"/>
      <c r="S359" s="222"/>
      <c r="T359" s="222"/>
      <c r="U359" s="222"/>
      <c r="V359" s="222"/>
      <c r="W359" s="222"/>
      <c r="X359" s="222"/>
      <c r="Y359" s="218"/>
      <c r="Z359" s="218"/>
      <c r="AA359" s="218"/>
      <c r="AB359" s="218"/>
      <c r="AC359" s="210"/>
      <c r="AD359" s="210"/>
      <c r="AE359" s="210"/>
    </row>
    <row r="360" s="223" customFormat="true" ht="13.5" hidden="false" customHeight="true" outlineLevel="0" collapsed="false">
      <c r="A360" s="221"/>
      <c r="B360" s="208"/>
      <c r="C360" s="215" t="s">
        <v>321</v>
      </c>
      <c r="D360" s="222" t="s">
        <v>322</v>
      </c>
      <c r="E360" s="222"/>
      <c r="F360" s="222"/>
      <c r="G360" s="222"/>
      <c r="H360" s="222"/>
      <c r="I360" s="222"/>
      <c r="J360" s="222"/>
      <c r="K360" s="222"/>
      <c r="L360" s="222"/>
      <c r="M360" s="222"/>
      <c r="N360" s="222"/>
      <c r="O360" s="222"/>
      <c r="P360" s="222"/>
      <c r="Q360" s="222"/>
      <c r="R360" s="222"/>
      <c r="S360" s="222"/>
      <c r="T360" s="222"/>
      <c r="U360" s="222"/>
      <c r="V360" s="222"/>
      <c r="W360" s="222"/>
      <c r="X360" s="222"/>
      <c r="Y360" s="218"/>
      <c r="Z360" s="218"/>
      <c r="AA360" s="218"/>
      <c r="AB360" s="218"/>
      <c r="AC360" s="210"/>
      <c r="AD360" s="210"/>
      <c r="AE360" s="210"/>
    </row>
    <row r="361" s="225" customFormat="true" ht="13.5" hidden="false" customHeight="true" outlineLevel="0" collapsed="false">
      <c r="A361" s="221"/>
      <c r="B361" s="208"/>
      <c r="C361" s="215" t="s">
        <v>323</v>
      </c>
      <c r="D361" s="222" t="s">
        <v>324</v>
      </c>
      <c r="E361" s="222"/>
      <c r="F361" s="222"/>
      <c r="G361" s="222"/>
      <c r="H361" s="222"/>
      <c r="I361" s="222"/>
      <c r="J361" s="222"/>
      <c r="K361" s="222"/>
      <c r="L361" s="222"/>
      <c r="M361" s="222"/>
      <c r="N361" s="222"/>
      <c r="O361" s="222"/>
      <c r="P361" s="222"/>
      <c r="Q361" s="222"/>
      <c r="R361" s="222"/>
      <c r="S361" s="222"/>
      <c r="T361" s="222"/>
      <c r="U361" s="222"/>
      <c r="V361" s="222"/>
      <c r="W361" s="222"/>
      <c r="X361" s="222"/>
      <c r="Y361" s="218"/>
      <c r="Z361" s="218"/>
      <c r="AA361" s="218"/>
      <c r="AB361" s="218"/>
      <c r="AC361" s="210"/>
      <c r="AD361" s="210"/>
      <c r="AE361" s="210"/>
    </row>
    <row r="362" s="225" customFormat="true" ht="13.5" hidden="false" customHeight="true" outlineLevel="0" collapsed="false">
      <c r="A362" s="221"/>
      <c r="B362" s="208"/>
      <c r="C362" s="226" t="s">
        <v>325</v>
      </c>
      <c r="D362" s="222" t="s">
        <v>326</v>
      </c>
      <c r="E362" s="222"/>
      <c r="F362" s="222"/>
      <c r="G362" s="222"/>
      <c r="H362" s="222"/>
      <c r="I362" s="222"/>
      <c r="J362" s="222"/>
      <c r="K362" s="222"/>
      <c r="L362" s="222"/>
      <c r="M362" s="222"/>
      <c r="N362" s="222"/>
      <c r="O362" s="222"/>
      <c r="P362" s="222"/>
      <c r="Q362" s="222"/>
      <c r="R362" s="222"/>
      <c r="S362" s="222"/>
      <c r="T362" s="222"/>
      <c r="U362" s="222"/>
      <c r="V362" s="222"/>
      <c r="W362" s="222"/>
      <c r="X362" s="222"/>
      <c r="Y362" s="218"/>
      <c r="Z362" s="218"/>
      <c r="AA362" s="218"/>
      <c r="AB362" s="218"/>
      <c r="AC362" s="210"/>
      <c r="AD362" s="210"/>
      <c r="AE362" s="210"/>
    </row>
    <row r="363" s="225" customFormat="true" ht="13.5" hidden="false" customHeight="true" outlineLevel="0" collapsed="false">
      <c r="A363" s="221"/>
      <c r="B363" s="208"/>
      <c r="C363" s="227" t="s">
        <v>327</v>
      </c>
      <c r="D363" s="222" t="s">
        <v>328</v>
      </c>
      <c r="E363" s="222"/>
      <c r="F363" s="222"/>
      <c r="G363" s="222"/>
      <c r="H363" s="222"/>
      <c r="I363" s="222"/>
      <c r="J363" s="222"/>
      <c r="K363" s="222"/>
      <c r="L363" s="222"/>
      <c r="M363" s="222"/>
      <c r="N363" s="222"/>
      <c r="O363" s="222"/>
      <c r="P363" s="222"/>
      <c r="Q363" s="222"/>
      <c r="R363" s="222"/>
      <c r="S363" s="222"/>
      <c r="T363" s="222"/>
      <c r="U363" s="222"/>
      <c r="V363" s="222"/>
      <c r="W363" s="222"/>
      <c r="X363" s="222"/>
      <c r="Y363" s="218"/>
      <c r="Z363" s="218"/>
      <c r="AA363" s="218"/>
      <c r="AB363" s="218"/>
      <c r="AC363" s="210"/>
      <c r="AD363" s="210"/>
      <c r="AE363" s="210"/>
    </row>
    <row r="364" s="225" customFormat="true" ht="13.5" hidden="false" customHeight="true" outlineLevel="0" collapsed="false">
      <c r="A364" s="221"/>
      <c r="B364" s="208"/>
      <c r="C364" s="226" t="s">
        <v>329</v>
      </c>
      <c r="D364" s="222" t="s">
        <v>330</v>
      </c>
      <c r="E364" s="222"/>
      <c r="F364" s="222"/>
      <c r="G364" s="222"/>
      <c r="H364" s="222"/>
      <c r="I364" s="222"/>
      <c r="J364" s="222"/>
      <c r="K364" s="222"/>
      <c r="L364" s="222"/>
      <c r="M364" s="222"/>
      <c r="N364" s="222"/>
      <c r="O364" s="222"/>
      <c r="P364" s="222"/>
      <c r="Q364" s="222"/>
      <c r="R364" s="222"/>
      <c r="S364" s="222"/>
      <c r="T364" s="222"/>
      <c r="U364" s="222"/>
      <c r="V364" s="222"/>
      <c r="W364" s="222"/>
      <c r="X364" s="222"/>
      <c r="Y364" s="218"/>
      <c r="Z364" s="218"/>
      <c r="AA364" s="218"/>
      <c r="AB364" s="218"/>
      <c r="AC364" s="210"/>
      <c r="AD364" s="210"/>
      <c r="AE364" s="210"/>
    </row>
    <row r="365" s="220" customFormat="true" ht="13.5" hidden="false" customHeight="true" outlineLevel="0" collapsed="false">
      <c r="A365" s="221"/>
      <c r="B365" s="208"/>
      <c r="C365" s="226" t="s">
        <v>331</v>
      </c>
      <c r="D365" s="222" t="s">
        <v>332</v>
      </c>
      <c r="E365" s="222"/>
      <c r="F365" s="222"/>
      <c r="G365" s="222"/>
      <c r="H365" s="222"/>
      <c r="I365" s="222"/>
      <c r="J365" s="222"/>
      <c r="K365" s="222"/>
      <c r="L365" s="222"/>
      <c r="M365" s="222"/>
      <c r="N365" s="222"/>
      <c r="O365" s="222"/>
      <c r="P365" s="222"/>
      <c r="Q365" s="222"/>
      <c r="R365" s="222"/>
      <c r="S365" s="222"/>
      <c r="T365" s="222"/>
      <c r="U365" s="222"/>
      <c r="V365" s="222"/>
      <c r="W365" s="222"/>
      <c r="X365" s="222"/>
      <c r="Y365" s="218"/>
      <c r="Z365" s="218"/>
      <c r="AA365" s="218"/>
      <c r="AB365" s="218"/>
      <c r="AC365" s="210"/>
      <c r="AD365" s="210"/>
      <c r="AE365" s="210"/>
    </row>
    <row r="366" s="220" customFormat="true" ht="13.5" hidden="false" customHeight="true" outlineLevel="0" collapsed="false">
      <c r="A366" s="221"/>
      <c r="B366" s="208"/>
      <c r="C366" s="226" t="s">
        <v>333</v>
      </c>
      <c r="D366" s="222" t="s">
        <v>334</v>
      </c>
      <c r="E366" s="222"/>
      <c r="F366" s="222"/>
      <c r="G366" s="222"/>
      <c r="H366" s="222"/>
      <c r="I366" s="222"/>
      <c r="J366" s="222"/>
      <c r="K366" s="222"/>
      <c r="L366" s="222"/>
      <c r="M366" s="222"/>
      <c r="N366" s="222"/>
      <c r="O366" s="222"/>
      <c r="P366" s="222"/>
      <c r="Q366" s="222"/>
      <c r="R366" s="222"/>
      <c r="S366" s="222"/>
      <c r="T366" s="222"/>
      <c r="U366" s="222"/>
      <c r="V366" s="222"/>
      <c r="W366" s="222"/>
      <c r="X366" s="222"/>
      <c r="Y366" s="218"/>
      <c r="Z366" s="218"/>
      <c r="AA366" s="218"/>
      <c r="AB366" s="218"/>
      <c r="AC366" s="210"/>
      <c r="AD366" s="210"/>
      <c r="AE366" s="210"/>
    </row>
    <row r="367" s="220" customFormat="true" ht="13.5" hidden="false" customHeight="true" outlineLevel="0" collapsed="false">
      <c r="A367" s="221"/>
      <c r="B367" s="208"/>
      <c r="C367" s="226" t="s">
        <v>335</v>
      </c>
      <c r="D367" s="222" t="s">
        <v>336</v>
      </c>
      <c r="E367" s="222"/>
      <c r="F367" s="222"/>
      <c r="G367" s="222"/>
      <c r="H367" s="222"/>
      <c r="I367" s="222"/>
      <c r="J367" s="222"/>
      <c r="K367" s="222"/>
      <c r="L367" s="222"/>
      <c r="M367" s="222"/>
      <c r="N367" s="222"/>
      <c r="O367" s="222"/>
      <c r="P367" s="222"/>
      <c r="Q367" s="222"/>
      <c r="R367" s="222"/>
      <c r="S367" s="222"/>
      <c r="T367" s="222"/>
      <c r="U367" s="222"/>
      <c r="V367" s="222"/>
      <c r="W367" s="222"/>
      <c r="X367" s="222"/>
      <c r="Y367" s="218"/>
      <c r="Z367" s="218"/>
      <c r="AA367" s="218"/>
      <c r="AB367" s="218"/>
      <c r="AC367" s="210"/>
      <c r="AD367" s="210"/>
      <c r="AE367" s="210"/>
    </row>
    <row r="368" s="220" customFormat="true" ht="13.5" hidden="false" customHeight="true" outlineLevel="0" collapsed="false">
      <c r="A368" s="221"/>
      <c r="B368" s="208"/>
      <c r="C368" s="228" t="s">
        <v>337</v>
      </c>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30"/>
      <c r="Z368" s="230"/>
      <c r="AA368" s="230"/>
      <c r="AB368" s="230"/>
      <c r="AC368" s="210"/>
      <c r="AD368" s="210"/>
      <c r="AE368" s="210"/>
    </row>
    <row r="369" s="78" customFormat="true" ht="20.25" hidden="false" customHeight="true" outlineLevel="0" collapsed="false">
      <c r="A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9"/>
      <c r="Z369" s="159"/>
      <c r="AA369" s="159"/>
      <c r="AB369" s="156"/>
      <c r="AC369" s="156"/>
      <c r="AD369" s="156"/>
      <c r="AE369" s="156"/>
      <c r="AF369" s="77" t="s">
        <v>338</v>
      </c>
    </row>
    <row r="370" s="21" customFormat="true" ht="19.5" hidden="false" customHeight="true" outlineLevel="0" collapsed="false">
      <c r="A370" s="70" t="s">
        <v>339</v>
      </c>
      <c r="B370" s="145"/>
      <c r="C370" s="146"/>
      <c r="D370" s="146"/>
      <c r="E370" s="146"/>
      <c r="F370" s="146"/>
      <c r="G370" s="146"/>
      <c r="H370" s="146"/>
      <c r="I370" s="146"/>
      <c r="J370" s="147"/>
      <c r="K370" s="147"/>
      <c r="L370" s="147"/>
      <c r="M370" s="147"/>
      <c r="N370" s="147"/>
      <c r="O370" s="147"/>
      <c r="P370" s="147"/>
      <c r="Q370" s="147"/>
      <c r="R370" s="147"/>
      <c r="S370" s="148"/>
      <c r="T370" s="148"/>
      <c r="U370" s="148"/>
      <c r="V370" s="148"/>
      <c r="W370" s="148"/>
      <c r="X370" s="148"/>
      <c r="Y370" s="148"/>
      <c r="Z370" s="148"/>
      <c r="AA370" s="148"/>
      <c r="AB370" s="148"/>
      <c r="AC370" s="84"/>
      <c r="AD370" s="84"/>
      <c r="AE370" s="84"/>
      <c r="AF370" s="3"/>
    </row>
    <row r="371" s="148" customFormat="true" ht="15" hidden="false" customHeight="true" outlineLevel="0" collapsed="false">
      <c r="A371" s="78"/>
      <c r="B371" s="35" t="s">
        <v>36</v>
      </c>
      <c r="C371" s="183" t="s">
        <v>340</v>
      </c>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80"/>
      <c r="AD371" s="80"/>
      <c r="AE371" s="80"/>
      <c r="AF371" s="149"/>
    </row>
    <row r="372" s="78" customFormat="true" ht="15" hidden="false" customHeight="true" outlineLevel="0" collapsed="false">
      <c r="B372" s="35"/>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80"/>
      <c r="AD372" s="80"/>
      <c r="AE372" s="80"/>
      <c r="AF372" s="77" t="s">
        <v>341</v>
      </c>
    </row>
    <row r="373" s="78" customFormat="true" ht="15" hidden="false" customHeight="true" outlineLevel="0" collapsed="false">
      <c r="B373" s="35" t="s">
        <v>38</v>
      </c>
      <c r="C373" s="183" t="s">
        <v>342</v>
      </c>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80"/>
      <c r="AD373" s="80"/>
      <c r="AE373" s="80"/>
      <c r="AF373" s="77" t="s">
        <v>343</v>
      </c>
    </row>
    <row r="374" s="78" customFormat="true" ht="15" hidden="false" customHeight="true" outlineLevel="0" collapsed="false">
      <c r="B374" s="35"/>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80"/>
      <c r="AD374" s="80"/>
      <c r="AE374" s="80"/>
      <c r="AF374" s="77" t="s">
        <v>344</v>
      </c>
    </row>
    <row r="375" s="78" customFormat="true" ht="15" hidden="false" customHeight="true" outlineLevel="0" collapsed="false">
      <c r="B375" s="35" t="s">
        <v>42</v>
      </c>
      <c r="C375" s="183" t="s">
        <v>345</v>
      </c>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80"/>
      <c r="AD375" s="80"/>
      <c r="AE375" s="80"/>
      <c r="AF375" s="77"/>
    </row>
    <row r="376" s="21" customFormat="true" ht="15" hidden="false" customHeight="true" outlineLevel="0" collapsed="false">
      <c r="A376" s="78"/>
      <c r="B376" s="35"/>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80"/>
      <c r="AD376" s="80"/>
      <c r="AE376" s="80"/>
      <c r="AF376" s="3"/>
    </row>
    <row r="377" s="21" customFormat="true" ht="18" hidden="false" customHeight="true" outlineLevel="0" collapsed="false">
      <c r="A377" s="78"/>
      <c r="B377" s="35" t="s">
        <v>53</v>
      </c>
      <c r="C377" s="160" t="s">
        <v>346</v>
      </c>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80"/>
      <c r="AD377" s="80"/>
      <c r="AE377" s="80"/>
      <c r="AF377" s="3"/>
    </row>
    <row r="378" s="21" customFormat="true" ht="18" hidden="false" customHeight="true" outlineLevel="0" collapsed="false">
      <c r="A378" s="78"/>
      <c r="B378" s="35"/>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80"/>
      <c r="AD378" s="80"/>
      <c r="AE378" s="80"/>
      <c r="AF378" s="3"/>
    </row>
    <row r="379" s="21" customFormat="true" ht="22.5" hidden="false" customHeight="true" outlineLevel="0" collapsed="false">
      <c r="A379" s="78"/>
      <c r="B379" s="35" t="s">
        <v>56</v>
      </c>
      <c r="C379" s="160" t="s">
        <v>347</v>
      </c>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80"/>
      <c r="AD379" s="80"/>
      <c r="AE379" s="80"/>
      <c r="AF379" s="3"/>
    </row>
    <row r="380" s="21" customFormat="true" ht="22.5" hidden="false" customHeight="true" outlineLevel="0" collapsed="false">
      <c r="A380" s="78"/>
      <c r="B380" s="35"/>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80"/>
      <c r="AD380" s="80"/>
      <c r="AE380" s="80"/>
      <c r="AF380" s="3"/>
    </row>
    <row r="381" s="21" customFormat="true" ht="20.25" hidden="false" customHeight="true" outlineLevel="0" collapsed="false">
      <c r="AC381" s="84"/>
      <c r="AD381" s="84"/>
      <c r="AE381" s="84"/>
    </row>
    <row r="382" s="78" customFormat="true" ht="19.5" hidden="false" customHeight="true" outlineLevel="0" collapsed="false">
      <c r="A382" s="70" t="s">
        <v>348</v>
      </c>
      <c r="B382" s="145"/>
      <c r="C382" s="146"/>
      <c r="D382" s="146"/>
      <c r="E382" s="146"/>
      <c r="F382" s="146"/>
      <c r="G382" s="146"/>
      <c r="H382" s="146"/>
      <c r="I382" s="146"/>
      <c r="J382" s="147"/>
      <c r="K382" s="147"/>
      <c r="L382" s="147"/>
      <c r="M382" s="147"/>
      <c r="N382" s="147"/>
      <c r="O382" s="147"/>
      <c r="P382" s="147"/>
      <c r="Q382" s="147"/>
      <c r="R382" s="147"/>
      <c r="S382" s="148"/>
      <c r="T382" s="148"/>
      <c r="U382" s="148"/>
      <c r="V382" s="148"/>
      <c r="W382" s="148"/>
      <c r="X382" s="148"/>
      <c r="Y382" s="148"/>
      <c r="Z382" s="148"/>
      <c r="AA382" s="148"/>
      <c r="AB382" s="148"/>
      <c r="AC382" s="84"/>
      <c r="AD382" s="84"/>
      <c r="AE382" s="84"/>
      <c r="AF382" s="77" t="s">
        <v>349</v>
      </c>
    </row>
    <row r="383" s="78" customFormat="true" ht="44.25" hidden="false" customHeight="true" outlineLevel="0" collapsed="false">
      <c r="B383" s="35" t="s">
        <v>36</v>
      </c>
      <c r="C383" s="231" t="s">
        <v>350</v>
      </c>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80"/>
      <c r="AD383" s="80"/>
      <c r="AE383" s="80"/>
    </row>
    <row r="384" s="78" customFormat="true" ht="18" hidden="false" customHeight="true" outlineLevel="0" collapsed="false">
      <c r="B384" s="35"/>
      <c r="C384" s="232" t="s">
        <v>351</v>
      </c>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168"/>
      <c r="AD384" s="168"/>
      <c r="AE384" s="168"/>
      <c r="AF384" s="77" t="s">
        <v>352</v>
      </c>
    </row>
    <row r="385" s="78" customFormat="true" ht="30" hidden="false" customHeight="true" outlineLevel="0" collapsed="false">
      <c r="B385" s="35"/>
      <c r="C385" s="233" t="s">
        <v>353</v>
      </c>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168"/>
      <c r="AD385" s="168"/>
      <c r="AE385" s="168"/>
    </row>
    <row r="386" s="78" customFormat="true" ht="30" hidden="false" customHeight="true" outlineLevel="0" collapsed="false">
      <c r="B386" s="35"/>
      <c r="C386" s="233" t="s">
        <v>354</v>
      </c>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168"/>
      <c r="AD386" s="168"/>
      <c r="AE386" s="168"/>
      <c r="AF386" s="77" t="s">
        <v>355</v>
      </c>
    </row>
    <row r="387" s="78" customFormat="true" ht="18" hidden="false" customHeight="true" outlineLevel="0" collapsed="false">
      <c r="B387" s="35"/>
      <c r="C387" s="233" t="s">
        <v>356</v>
      </c>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168"/>
      <c r="AD387" s="168"/>
      <c r="AE387" s="168"/>
      <c r="AF387" s="77"/>
    </row>
    <row r="388" s="78" customFormat="true" ht="18" hidden="false" customHeight="true" outlineLevel="0" collapsed="false">
      <c r="B388" s="35"/>
      <c r="C388" s="197" t="s">
        <v>357</v>
      </c>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68"/>
      <c r="AD388" s="168"/>
      <c r="AE388" s="168"/>
    </row>
    <row r="389" s="78" customFormat="true" ht="30" hidden="false" customHeight="true" outlineLevel="0" collapsed="false">
      <c r="B389" s="35" t="s">
        <v>38</v>
      </c>
      <c r="C389" s="176" t="s">
        <v>358</v>
      </c>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80"/>
      <c r="AD389" s="80"/>
      <c r="AE389" s="80"/>
      <c r="AF389" s="77" t="s">
        <v>359</v>
      </c>
    </row>
    <row r="390" s="78" customFormat="true" ht="30" hidden="false" customHeight="true" outlineLevel="0" collapsed="false">
      <c r="B390" s="35"/>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80"/>
      <c r="AD390" s="80"/>
      <c r="AE390" s="80"/>
      <c r="AF390" s="77"/>
    </row>
    <row r="391" s="78" customFormat="true" ht="20.25" hidden="false" customHeight="true" outlineLevel="0" collapsed="false">
      <c r="B391" s="97"/>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198"/>
      <c r="AD391" s="198"/>
      <c r="AE391" s="198"/>
      <c r="AF391" s="77"/>
    </row>
    <row r="392" s="78" customFormat="true" ht="19.5" hidden="false" customHeight="true" outlineLevel="0" collapsed="false">
      <c r="A392" s="235" t="s">
        <v>360</v>
      </c>
      <c r="B392" s="97"/>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198"/>
      <c r="AD392" s="198"/>
      <c r="AE392" s="198"/>
      <c r="AF392" s="77"/>
    </row>
    <row r="393" s="78" customFormat="true" ht="22.5" hidden="false" customHeight="true" outlineLevel="0" collapsed="false">
      <c r="B393" s="35" t="s">
        <v>36</v>
      </c>
      <c r="C393" s="176" t="s">
        <v>361</v>
      </c>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80"/>
      <c r="AD393" s="80"/>
      <c r="AE393" s="80"/>
      <c r="AF393" s="77"/>
    </row>
    <row r="394" s="78" customFormat="true" ht="22.5" hidden="false" customHeight="true" outlineLevel="0" collapsed="false">
      <c r="B394" s="35"/>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80"/>
      <c r="AD394" s="80"/>
      <c r="AE394" s="80"/>
      <c r="AF394" s="77"/>
    </row>
    <row r="395" s="78" customFormat="true" ht="18" hidden="false" customHeight="true" outlineLevel="0" collapsed="false">
      <c r="B395" s="35" t="s">
        <v>38</v>
      </c>
      <c r="C395" s="176" t="s">
        <v>362</v>
      </c>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80"/>
      <c r="AD395" s="80"/>
      <c r="AE395" s="80"/>
      <c r="AF395" s="77"/>
    </row>
    <row r="396" s="78" customFormat="true" ht="18" hidden="false" customHeight="true" outlineLevel="0" collapsed="false">
      <c r="B396" s="35"/>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80"/>
      <c r="AD396" s="80"/>
      <c r="AE396" s="80"/>
      <c r="AF396" s="77"/>
    </row>
    <row r="397" s="78" customFormat="true" ht="15" hidden="false" customHeight="true" outlineLevel="0" collapsed="false">
      <c r="B397" s="35" t="s">
        <v>42</v>
      </c>
      <c r="C397" s="176" t="s">
        <v>363</v>
      </c>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80"/>
      <c r="AD397" s="80"/>
      <c r="AE397" s="80"/>
      <c r="AF397" s="77"/>
    </row>
    <row r="398" s="78" customFormat="true" ht="15" hidden="false" customHeight="true" outlineLevel="0" collapsed="false">
      <c r="B398" s="35"/>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80"/>
      <c r="AD398" s="80"/>
      <c r="AE398" s="80"/>
      <c r="AF398" s="77"/>
    </row>
    <row r="399" s="78" customFormat="true" ht="15.75" hidden="false" customHeight="tru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84"/>
      <c r="AD399" s="84"/>
      <c r="AE399" s="84"/>
      <c r="AF399" s="77" t="s">
        <v>364</v>
      </c>
    </row>
    <row r="400" s="78" customFormat="true" ht="18.75" hidden="false" customHeight="true" outlineLevel="0" collapsed="false">
      <c r="A400" s="70" t="s">
        <v>365</v>
      </c>
      <c r="B400" s="145"/>
      <c r="C400" s="146"/>
      <c r="D400" s="146"/>
      <c r="E400" s="146"/>
      <c r="F400" s="146"/>
      <c r="G400" s="146"/>
      <c r="H400" s="146"/>
      <c r="I400" s="146"/>
      <c r="J400" s="147"/>
      <c r="K400" s="147"/>
      <c r="L400" s="147"/>
      <c r="M400" s="147"/>
      <c r="N400" s="147"/>
      <c r="O400" s="147"/>
      <c r="P400" s="147"/>
      <c r="Q400" s="147"/>
      <c r="R400" s="147"/>
      <c r="S400" s="148"/>
      <c r="T400" s="148"/>
      <c r="U400" s="148"/>
      <c r="V400" s="148"/>
      <c r="W400" s="148"/>
      <c r="X400" s="148"/>
      <c r="Y400" s="148"/>
      <c r="Z400" s="148"/>
      <c r="AA400" s="148"/>
      <c r="AB400" s="148"/>
      <c r="AC400" s="84"/>
      <c r="AD400" s="84"/>
      <c r="AE400" s="84"/>
      <c r="AF400" s="77"/>
    </row>
    <row r="401" s="78" customFormat="true" ht="22.5" hidden="false" customHeight="true" outlineLevel="0" collapsed="false">
      <c r="B401" s="35" t="s">
        <v>36</v>
      </c>
      <c r="C401" s="160" t="s">
        <v>366</v>
      </c>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80"/>
      <c r="AD401" s="80"/>
      <c r="AE401" s="80"/>
      <c r="AF401" s="77" t="s">
        <v>364</v>
      </c>
    </row>
    <row r="402" s="78" customFormat="true" ht="22.5" hidden="false" customHeight="true" outlineLevel="0" collapsed="false">
      <c r="B402" s="35"/>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80"/>
      <c r="AD402" s="80"/>
      <c r="AE402" s="80"/>
      <c r="AF402" s="77"/>
    </row>
    <row r="403" s="21" customFormat="true" ht="18.75" hidden="false" customHeight="true" outlineLevel="0" collapsed="false">
      <c r="A403" s="78"/>
      <c r="B403" s="35" t="s">
        <v>38</v>
      </c>
      <c r="C403" s="160" t="s">
        <v>367</v>
      </c>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80"/>
      <c r="AD403" s="80"/>
      <c r="AE403" s="80"/>
    </row>
    <row r="404" s="148" customFormat="true" ht="18.75" hidden="false" customHeight="true" outlineLevel="0" collapsed="false">
      <c r="A404" s="78"/>
      <c r="B404" s="35"/>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80"/>
      <c r="AD404" s="80"/>
      <c r="AE404" s="80"/>
      <c r="AF404" s="149"/>
    </row>
    <row r="405" s="78" customFormat="true" ht="15.75" hidden="false" customHeight="tru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84"/>
      <c r="AD405" s="84"/>
      <c r="AE405" s="84"/>
      <c r="AF405" s="77" t="s">
        <v>368</v>
      </c>
    </row>
    <row r="406" s="78" customFormat="true" ht="19.5" hidden="false" customHeight="true" outlineLevel="0" collapsed="false">
      <c r="A406" s="70" t="s">
        <v>369</v>
      </c>
      <c r="B406" s="145"/>
      <c r="C406" s="146"/>
      <c r="D406" s="146"/>
      <c r="E406" s="146"/>
      <c r="F406" s="146"/>
      <c r="G406" s="146"/>
      <c r="H406" s="146"/>
      <c r="I406" s="146"/>
      <c r="J406" s="147"/>
      <c r="K406" s="147"/>
      <c r="L406" s="147"/>
      <c r="M406" s="147"/>
      <c r="N406" s="147"/>
      <c r="O406" s="147"/>
      <c r="P406" s="147"/>
      <c r="Q406" s="147"/>
      <c r="R406" s="147"/>
      <c r="S406" s="148"/>
      <c r="T406" s="148"/>
      <c r="U406" s="148"/>
      <c r="V406" s="148"/>
      <c r="W406" s="148"/>
      <c r="X406" s="148"/>
      <c r="Y406" s="148"/>
      <c r="Z406" s="148"/>
      <c r="AA406" s="148"/>
      <c r="AB406" s="148"/>
      <c r="AC406" s="84"/>
      <c r="AD406" s="84"/>
      <c r="AE406" s="84"/>
      <c r="AF406" s="77" t="s">
        <v>370</v>
      </c>
    </row>
    <row r="407" s="21" customFormat="true" ht="18.75" hidden="false" customHeight="true" outlineLevel="0" collapsed="false">
      <c r="A407" s="78"/>
      <c r="B407" s="35" t="s">
        <v>36</v>
      </c>
      <c r="C407" s="160" t="s">
        <v>371</v>
      </c>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80"/>
      <c r="AD407" s="80"/>
      <c r="AE407" s="80"/>
      <c r="AF407" s="3"/>
    </row>
    <row r="408" s="148" customFormat="true" ht="18.75" hidden="false" customHeight="true" outlineLevel="0" collapsed="false">
      <c r="A408" s="78"/>
      <c r="B408" s="35"/>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80"/>
      <c r="AD408" s="80"/>
      <c r="AE408" s="80"/>
      <c r="AF408" s="149"/>
    </row>
    <row r="409" s="78" customFormat="true" ht="22.5" hidden="false" customHeight="true" outlineLevel="0" collapsed="false">
      <c r="B409" s="35" t="s">
        <v>38</v>
      </c>
      <c r="C409" s="160" t="s">
        <v>372</v>
      </c>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80"/>
      <c r="AD409" s="80"/>
      <c r="AE409" s="80"/>
      <c r="AF409" s="77"/>
    </row>
    <row r="410" s="78" customFormat="true" ht="22.5" hidden="false" customHeight="true" outlineLevel="0" collapsed="false">
      <c r="B410" s="35"/>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80"/>
      <c r="AD410" s="80"/>
      <c r="AE410" s="80"/>
      <c r="AF410" s="77"/>
    </row>
    <row r="411" s="78" customFormat="true" ht="18" hidden="false" customHeight="true" outlineLevel="0" collapsed="false">
      <c r="B411" s="35" t="s">
        <v>42</v>
      </c>
      <c r="C411" s="160" t="s">
        <v>373</v>
      </c>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80"/>
      <c r="AD411" s="80"/>
      <c r="AE411" s="80"/>
      <c r="AF411" s="77"/>
    </row>
    <row r="412" s="78" customFormat="true" ht="18" hidden="false" customHeight="true" outlineLevel="0" collapsed="false">
      <c r="B412" s="35"/>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80"/>
      <c r="AD412" s="80"/>
      <c r="AE412" s="80"/>
      <c r="AF412" s="77"/>
    </row>
    <row r="413" s="78" customFormat="true" ht="18" hidden="false" customHeight="true" outlineLevel="0" collapsed="false">
      <c r="B413" s="35" t="s">
        <v>53</v>
      </c>
      <c r="C413" s="160" t="s">
        <v>374</v>
      </c>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80"/>
      <c r="AD413" s="80"/>
      <c r="AE413" s="80"/>
      <c r="AF413" s="77"/>
    </row>
    <row r="414" s="78" customFormat="true" ht="18" hidden="false" customHeight="true" outlineLevel="0" collapsed="false">
      <c r="B414" s="35"/>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80"/>
      <c r="AD414" s="80"/>
      <c r="AE414" s="80"/>
      <c r="AF414" s="77"/>
    </row>
    <row r="415" s="21" customFormat="true" ht="29.25" hidden="false" customHeight="true" outlineLevel="0" collapsed="false">
      <c r="A415" s="78"/>
      <c r="B415" s="35" t="s">
        <v>56</v>
      </c>
      <c r="C415" s="160" t="s">
        <v>375</v>
      </c>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80"/>
      <c r="AD415" s="80"/>
      <c r="AE415" s="80"/>
      <c r="AF415" s="3"/>
    </row>
    <row r="416" s="148" customFormat="true" ht="29.25" hidden="false" customHeight="true" outlineLevel="0" collapsed="false">
      <c r="A416" s="78"/>
      <c r="B416" s="35"/>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80"/>
      <c r="AD416" s="80"/>
      <c r="AE416" s="80"/>
      <c r="AF416" s="149"/>
    </row>
    <row r="417" s="78" customFormat="true" ht="15" hidden="false" customHeight="tru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84"/>
      <c r="Z417" s="84"/>
      <c r="AA417" s="84"/>
      <c r="AB417" s="21"/>
      <c r="AC417" s="21"/>
      <c r="AD417" s="21"/>
      <c r="AE417" s="21"/>
      <c r="AF417" s="77" t="s">
        <v>376</v>
      </c>
    </row>
    <row r="418" s="78" customFormat="true" ht="18.75" hidden="false" customHeight="true" outlineLevel="0" collapsed="false">
      <c r="A418" s="70" t="s">
        <v>377</v>
      </c>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84"/>
      <c r="Z418" s="84"/>
      <c r="AA418" s="84"/>
      <c r="AB418" s="21"/>
      <c r="AC418" s="21"/>
      <c r="AD418" s="21"/>
      <c r="AE418" s="21"/>
      <c r="AF418" s="77"/>
    </row>
    <row r="419" s="21" customFormat="true" ht="15" hidden="false" customHeight="true" outlineLevel="0" collapsed="false">
      <c r="A419" s="78"/>
      <c r="B419" s="35" t="s">
        <v>36</v>
      </c>
      <c r="C419" s="160" t="s">
        <v>378</v>
      </c>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80"/>
      <c r="AD419" s="80"/>
      <c r="AE419" s="80"/>
      <c r="AF419" s="3"/>
    </row>
    <row r="420" s="148" customFormat="true" ht="15" hidden="false" customHeight="true" outlineLevel="0" collapsed="false">
      <c r="A420" s="78"/>
      <c r="B420" s="35"/>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80"/>
      <c r="AD420" s="80"/>
      <c r="AE420" s="80"/>
      <c r="AF420" s="149"/>
    </row>
    <row r="421" s="78" customFormat="true" ht="22.5" hidden="false" customHeight="true" outlineLevel="0" collapsed="false">
      <c r="B421" s="35" t="s">
        <v>38</v>
      </c>
      <c r="C421" s="160" t="s">
        <v>379</v>
      </c>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80"/>
      <c r="AD421" s="80"/>
      <c r="AE421" s="80"/>
      <c r="AF421" s="77" t="s">
        <v>380</v>
      </c>
    </row>
    <row r="422" s="78" customFormat="true" ht="22.5" hidden="false" customHeight="true" outlineLevel="0" collapsed="false">
      <c r="B422" s="35"/>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80"/>
      <c r="AD422" s="80"/>
      <c r="AE422" s="80"/>
      <c r="AF422" s="77"/>
    </row>
    <row r="423" s="78" customFormat="true" ht="18" hidden="false" customHeight="true" outlineLevel="0" collapsed="false">
      <c r="B423" s="35" t="s">
        <v>42</v>
      </c>
      <c r="C423" s="160" t="s">
        <v>381</v>
      </c>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80"/>
      <c r="AD423" s="80"/>
      <c r="AE423" s="80"/>
      <c r="AF423" s="77" t="s">
        <v>382</v>
      </c>
    </row>
    <row r="424" s="78" customFormat="true" ht="18" hidden="false" customHeight="true" outlineLevel="0" collapsed="false">
      <c r="B424" s="35"/>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80"/>
      <c r="AD424" s="80"/>
      <c r="AE424" s="80"/>
      <c r="AF424" s="77" t="s">
        <v>383</v>
      </c>
    </row>
    <row r="425" s="78" customFormat="true" ht="15" hidden="false" customHeight="tru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84"/>
      <c r="Z425" s="84"/>
      <c r="AA425" s="84"/>
      <c r="AB425" s="21"/>
      <c r="AC425" s="21"/>
      <c r="AD425" s="21"/>
      <c r="AE425" s="21"/>
      <c r="AF425" s="77" t="s">
        <v>384</v>
      </c>
    </row>
    <row r="426" s="78" customFormat="true" ht="19.5" hidden="false" customHeight="true" outlineLevel="0" collapsed="false">
      <c r="A426" s="70" t="s">
        <v>385</v>
      </c>
      <c r="B426" s="145"/>
      <c r="C426" s="146"/>
      <c r="D426" s="146"/>
      <c r="E426" s="146"/>
      <c r="F426" s="146"/>
      <c r="G426" s="146"/>
      <c r="H426" s="146"/>
      <c r="I426" s="146"/>
      <c r="J426" s="147"/>
      <c r="K426" s="147"/>
      <c r="L426" s="147"/>
      <c r="M426" s="147"/>
      <c r="N426" s="147"/>
      <c r="O426" s="147"/>
      <c r="P426" s="147"/>
      <c r="Q426" s="147"/>
      <c r="R426" s="147"/>
      <c r="S426" s="148"/>
      <c r="T426" s="148"/>
      <c r="U426" s="148"/>
      <c r="V426" s="148"/>
      <c r="W426" s="148"/>
      <c r="X426" s="148"/>
      <c r="Y426" s="148"/>
      <c r="Z426" s="148"/>
      <c r="AA426" s="148"/>
      <c r="AB426" s="148"/>
      <c r="AC426" s="84"/>
      <c r="AD426" s="84"/>
      <c r="AE426" s="84"/>
      <c r="AF426" s="77"/>
    </row>
    <row r="427" s="78" customFormat="true" ht="18" hidden="false" customHeight="true" outlineLevel="0" collapsed="false">
      <c r="B427" s="35" t="s">
        <v>36</v>
      </c>
      <c r="C427" s="160" t="s">
        <v>386</v>
      </c>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80"/>
      <c r="AD427" s="80"/>
      <c r="AE427" s="80"/>
      <c r="AF427" s="77" t="s">
        <v>387</v>
      </c>
    </row>
    <row r="428" s="78" customFormat="true" ht="18" hidden="false" customHeight="true" outlineLevel="0" collapsed="false">
      <c r="B428" s="35"/>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80"/>
      <c r="AD428" s="80"/>
      <c r="AE428" s="80"/>
      <c r="AF428" s="77"/>
    </row>
    <row r="429" s="21" customFormat="true" ht="12.95" hidden="false" customHeight="true" outlineLevel="0" collapsed="false">
      <c r="AC429" s="84"/>
      <c r="AD429" s="84"/>
      <c r="AE429" s="84"/>
      <c r="AF429" s="3"/>
    </row>
    <row r="430" s="148" customFormat="true" ht="20.1" hidden="false" customHeight="true" outlineLevel="0" collapsed="false">
      <c r="A430" s="70" t="s">
        <v>388</v>
      </c>
      <c r="B430" s="145"/>
      <c r="C430" s="146"/>
      <c r="D430" s="146"/>
      <c r="E430" s="146"/>
      <c r="F430" s="146"/>
      <c r="G430" s="146"/>
      <c r="H430" s="146"/>
      <c r="I430" s="146"/>
      <c r="J430" s="147"/>
      <c r="K430" s="147"/>
      <c r="L430" s="147"/>
      <c r="M430" s="147"/>
      <c r="N430" s="147"/>
      <c r="O430" s="147"/>
      <c r="P430" s="147"/>
      <c r="Q430" s="147"/>
      <c r="R430" s="147"/>
      <c r="AC430" s="84"/>
      <c r="AD430" s="84"/>
      <c r="AE430" s="84"/>
      <c r="AF430" s="236"/>
    </row>
    <row r="431" s="78" customFormat="true" ht="15" hidden="false" customHeight="true" outlineLevel="0" collapsed="false">
      <c r="B431" s="28" t="s">
        <v>36</v>
      </c>
      <c r="C431" s="160" t="s">
        <v>389</v>
      </c>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86"/>
      <c r="AD431" s="86"/>
      <c r="AE431" s="86"/>
      <c r="AF431" s="77" t="s">
        <v>390</v>
      </c>
    </row>
    <row r="432" s="78" customFormat="true" ht="15" hidden="false" customHeight="true" outlineLevel="0" collapsed="false">
      <c r="B432" s="28"/>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86"/>
      <c r="AD432" s="86"/>
      <c r="AE432" s="86"/>
    </row>
    <row r="433" s="78" customFormat="true" ht="18" hidden="false" customHeight="true" outlineLevel="0" collapsed="false">
      <c r="B433" s="28" t="s">
        <v>38</v>
      </c>
      <c r="C433" s="160" t="s">
        <v>391</v>
      </c>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86"/>
      <c r="AD433" s="86"/>
      <c r="AE433" s="86"/>
      <c r="AF433" s="77" t="s">
        <v>390</v>
      </c>
    </row>
    <row r="434" s="78" customFormat="true" ht="18" hidden="false" customHeight="true" outlineLevel="0" collapsed="false">
      <c r="B434" s="28"/>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86"/>
      <c r="AD434" s="86"/>
      <c r="AE434" s="86"/>
    </row>
    <row r="435" s="78" customFormat="true" ht="18" hidden="false" customHeight="true" outlineLevel="0" collapsed="false">
      <c r="B435" s="35" t="s">
        <v>42</v>
      </c>
      <c r="C435" s="160" t="s">
        <v>392</v>
      </c>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80"/>
      <c r="AD435" s="80"/>
      <c r="AE435" s="80"/>
    </row>
    <row r="436" s="78" customFormat="true" ht="18" hidden="false" customHeight="true" outlineLevel="0" collapsed="false">
      <c r="B436" s="35"/>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80"/>
      <c r="AD436" s="80"/>
      <c r="AE436" s="80"/>
    </row>
    <row r="437" s="78" customFormat="true" ht="18" hidden="false" customHeight="true" outlineLevel="0" collapsed="false">
      <c r="A437" s="21"/>
      <c r="B437" s="21"/>
      <c r="C437" s="237"/>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84"/>
      <c r="AD437" s="84"/>
      <c r="AE437" s="84"/>
    </row>
    <row r="438" s="78" customFormat="true" ht="18.75" hidden="false" customHeight="true" outlineLevel="0" collapsed="false">
      <c r="A438" s="70" t="s">
        <v>393</v>
      </c>
      <c r="B438" s="145"/>
      <c r="C438" s="146"/>
      <c r="D438" s="146"/>
      <c r="E438" s="146"/>
      <c r="F438" s="146"/>
      <c r="G438" s="146"/>
      <c r="H438" s="146"/>
      <c r="I438" s="146"/>
      <c r="J438" s="147"/>
      <c r="K438" s="147"/>
      <c r="L438" s="147"/>
      <c r="M438" s="147"/>
      <c r="N438" s="147"/>
      <c r="O438" s="147"/>
      <c r="P438" s="147"/>
      <c r="Q438" s="147"/>
      <c r="R438" s="147"/>
      <c r="S438" s="148"/>
      <c r="T438" s="148"/>
      <c r="U438" s="148"/>
      <c r="V438" s="148"/>
      <c r="W438" s="148"/>
      <c r="X438" s="148"/>
      <c r="Y438" s="148"/>
      <c r="Z438" s="148"/>
      <c r="AA438" s="148"/>
      <c r="AB438" s="148"/>
      <c r="AC438" s="84"/>
      <c r="AD438" s="84"/>
      <c r="AE438" s="84"/>
    </row>
    <row r="439" s="78" customFormat="true" ht="18" hidden="false" customHeight="true" outlineLevel="0" collapsed="false">
      <c r="B439" s="35" t="s">
        <v>36</v>
      </c>
      <c r="C439" s="160" t="s">
        <v>394</v>
      </c>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80"/>
      <c r="AD439" s="80"/>
      <c r="AE439" s="80"/>
    </row>
    <row r="440" s="78" customFormat="true" ht="18" hidden="false" customHeight="true" outlineLevel="0" collapsed="false">
      <c r="B440" s="35"/>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80"/>
      <c r="AD440" s="80"/>
      <c r="AE440" s="80"/>
    </row>
    <row r="441" s="78" customFormat="true" ht="12" hidden="false" customHeight="true" outlineLevel="0" collapsed="false">
      <c r="A441" s="21"/>
      <c r="B441" s="21"/>
      <c r="C441" s="237"/>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84"/>
      <c r="AD441" s="84"/>
      <c r="AE441" s="84"/>
    </row>
    <row r="442" s="78" customFormat="true" ht="18.75" hidden="false" customHeight="true" outlineLevel="0" collapsed="false">
      <c r="A442" s="70" t="s">
        <v>395</v>
      </c>
      <c r="B442" s="145"/>
      <c r="C442" s="146"/>
      <c r="D442" s="146"/>
      <c r="E442" s="146"/>
      <c r="F442" s="146"/>
      <c r="G442" s="146"/>
      <c r="H442" s="146"/>
      <c r="I442" s="146"/>
      <c r="J442" s="147"/>
      <c r="K442" s="147"/>
      <c r="L442" s="147"/>
      <c r="M442" s="147"/>
      <c r="N442" s="147"/>
      <c r="O442" s="147"/>
      <c r="P442" s="147"/>
      <c r="Q442" s="147"/>
      <c r="R442" s="147"/>
      <c r="S442" s="148"/>
      <c r="T442" s="148"/>
      <c r="U442" s="148"/>
      <c r="V442" s="148"/>
      <c r="W442" s="148"/>
      <c r="X442" s="148"/>
      <c r="Y442" s="148"/>
      <c r="Z442" s="148"/>
      <c r="AA442" s="148"/>
      <c r="AB442" s="148"/>
      <c r="AC442" s="84"/>
      <c r="AD442" s="84"/>
      <c r="AE442" s="84"/>
    </row>
    <row r="443" s="78" customFormat="true" ht="15" hidden="false" customHeight="true" outlineLevel="0" collapsed="false">
      <c r="B443" s="35" t="s">
        <v>36</v>
      </c>
      <c r="C443" s="160" t="s">
        <v>396</v>
      </c>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80"/>
      <c r="AD443" s="80"/>
      <c r="AE443" s="80"/>
      <c r="AF443" s="77" t="s">
        <v>397</v>
      </c>
    </row>
    <row r="444" s="78" customFormat="true" ht="15" hidden="false" customHeight="true" outlineLevel="0" collapsed="false">
      <c r="B444" s="35"/>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80"/>
      <c r="AD444" s="80"/>
      <c r="AE444" s="80"/>
    </row>
    <row r="445" s="78" customFormat="true" ht="15" hidden="false" customHeight="true" outlineLevel="0" collapsed="false">
      <c r="B445" s="35" t="s">
        <v>38</v>
      </c>
      <c r="C445" s="160" t="s">
        <v>398</v>
      </c>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80"/>
      <c r="AD445" s="80"/>
      <c r="AE445" s="80"/>
      <c r="AF445" s="77" t="s">
        <v>399</v>
      </c>
    </row>
    <row r="446" s="78" customFormat="true" ht="15" hidden="false" customHeight="true" outlineLevel="0" collapsed="false">
      <c r="B446" s="35"/>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80"/>
      <c r="AD446" s="80"/>
      <c r="AE446" s="80"/>
    </row>
    <row r="447" s="78" customFormat="true" ht="9" hidden="false" customHeight="true" outlineLevel="0" collapsed="false">
      <c r="A447" s="21"/>
      <c r="B447" s="59"/>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84"/>
      <c r="AD447" s="84"/>
      <c r="AE447" s="84"/>
      <c r="AF447" s="77" t="s">
        <v>400</v>
      </c>
    </row>
    <row r="448" s="78" customFormat="true" ht="18.75" hidden="false" customHeight="true" outlineLevel="0" collapsed="false">
      <c r="A448" s="70" t="s">
        <v>401</v>
      </c>
      <c r="B448" s="145"/>
      <c r="C448" s="146"/>
      <c r="D448" s="146"/>
      <c r="E448" s="146"/>
      <c r="F448" s="146"/>
      <c r="G448" s="146"/>
      <c r="H448" s="146"/>
      <c r="I448" s="146"/>
      <c r="J448" s="147"/>
      <c r="K448" s="147"/>
      <c r="L448" s="147"/>
      <c r="M448" s="147"/>
      <c r="N448" s="147"/>
      <c r="O448" s="147"/>
      <c r="P448" s="147"/>
      <c r="Q448" s="147"/>
      <c r="R448" s="147"/>
      <c r="S448" s="148"/>
      <c r="T448" s="148"/>
      <c r="U448" s="148"/>
      <c r="V448" s="148"/>
      <c r="W448" s="148"/>
      <c r="X448" s="148"/>
      <c r="Y448" s="84"/>
      <c r="Z448" s="84"/>
      <c r="AA448" s="84"/>
      <c r="AB448" s="148"/>
      <c r="AC448" s="148"/>
      <c r="AD448" s="148"/>
      <c r="AE448" s="148"/>
    </row>
    <row r="449" s="78" customFormat="true" ht="18" hidden="false" customHeight="true" outlineLevel="0" collapsed="false">
      <c r="B449" s="35" t="s">
        <v>36</v>
      </c>
      <c r="C449" s="160" t="s">
        <v>402</v>
      </c>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80"/>
      <c r="AD449" s="80"/>
      <c r="AE449" s="80"/>
      <c r="AF449" s="77" t="s">
        <v>403</v>
      </c>
    </row>
    <row r="450" s="78" customFormat="true" ht="18" hidden="false" customHeight="true" outlineLevel="0" collapsed="false">
      <c r="B450" s="35"/>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80"/>
      <c r="AD450" s="80"/>
      <c r="AE450" s="80"/>
    </row>
    <row r="451" s="21" customFormat="true" ht="35.25" hidden="false" customHeight="true" outlineLevel="0" collapsed="false">
      <c r="A451" s="78"/>
      <c r="B451" s="35" t="s">
        <v>38</v>
      </c>
      <c r="C451" s="238" t="s">
        <v>404</v>
      </c>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80"/>
      <c r="AD451" s="80"/>
      <c r="AE451" s="80"/>
      <c r="AF451" s="3"/>
    </row>
    <row r="452" s="148" customFormat="true" ht="19.5" hidden="false" customHeight="true" outlineLevel="0" collapsed="false">
      <c r="A452" s="78"/>
      <c r="B452" s="35"/>
      <c r="C452" s="239" t="s">
        <v>405</v>
      </c>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80"/>
      <c r="AD452" s="80"/>
      <c r="AE452" s="80"/>
      <c r="AF452" s="149"/>
    </row>
    <row r="453" s="78" customFormat="true" ht="18" hidden="false" customHeight="true" outlineLevel="0" collapsed="false">
      <c r="B453" s="35" t="s">
        <v>42</v>
      </c>
      <c r="C453" s="240" t="s">
        <v>406</v>
      </c>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80"/>
      <c r="AD453" s="80"/>
      <c r="AE453" s="80"/>
      <c r="AF453" s="77" t="s">
        <v>407</v>
      </c>
    </row>
    <row r="454" s="78" customFormat="true" ht="18" hidden="false" customHeight="true" outlineLevel="0" collapsed="false">
      <c r="B454" s="35"/>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80"/>
      <c r="AD454" s="80"/>
      <c r="AE454" s="80"/>
      <c r="AF454" s="77"/>
    </row>
    <row r="455" s="78" customFormat="true" ht="37.5" hidden="false" customHeight="true" outlineLevel="0" collapsed="false">
      <c r="B455" s="35" t="s">
        <v>53</v>
      </c>
      <c r="C455" s="160" t="s">
        <v>408</v>
      </c>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80"/>
      <c r="AD455" s="80"/>
      <c r="AE455" s="80"/>
      <c r="AF455" s="77" t="s">
        <v>409</v>
      </c>
    </row>
    <row r="456" s="78" customFormat="true" ht="37.5" hidden="false" customHeight="true" outlineLevel="0" collapsed="false">
      <c r="B456" s="35"/>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80"/>
      <c r="AD456" s="80"/>
      <c r="AE456" s="80"/>
      <c r="AF456" s="77"/>
    </row>
    <row r="457" s="78" customFormat="true" ht="18" hidden="false" customHeight="true" outlineLevel="0" collapsed="false">
      <c r="B457" s="35" t="s">
        <v>56</v>
      </c>
      <c r="C457" s="160" t="s">
        <v>410</v>
      </c>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80"/>
      <c r="AD457" s="80"/>
      <c r="AE457" s="80"/>
      <c r="AF457" s="77" t="s">
        <v>411</v>
      </c>
    </row>
    <row r="458" s="78" customFormat="true" ht="18" hidden="false" customHeight="true" outlineLevel="0" collapsed="false">
      <c r="B458" s="35"/>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80"/>
      <c r="AD458" s="80"/>
      <c r="AE458" s="80"/>
      <c r="AF458" s="77"/>
    </row>
    <row r="459" s="21" customFormat="true" ht="18" hidden="false" customHeight="true" outlineLevel="0" collapsed="false">
      <c r="A459" s="78"/>
      <c r="B459" s="35" t="s">
        <v>73</v>
      </c>
      <c r="C459" s="160" t="s">
        <v>412</v>
      </c>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80"/>
      <c r="AD459" s="80"/>
      <c r="AE459" s="80"/>
      <c r="AF459" s="3"/>
    </row>
    <row r="460" s="148" customFormat="true" ht="18" hidden="false" customHeight="true" outlineLevel="0" collapsed="false">
      <c r="A460" s="78"/>
      <c r="B460" s="35"/>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80"/>
      <c r="AD460" s="80"/>
      <c r="AE460" s="80"/>
      <c r="AF460" s="149"/>
    </row>
    <row r="461" s="78" customFormat="true" ht="15" hidden="false" customHeight="true" outlineLevel="0" collapsed="false">
      <c r="B461" s="35" t="s">
        <v>88</v>
      </c>
      <c r="C461" s="160" t="s">
        <v>413</v>
      </c>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80"/>
      <c r="AD461" s="80"/>
      <c r="AE461" s="80"/>
      <c r="AF461" s="77"/>
    </row>
    <row r="462" s="78" customFormat="true" ht="15" hidden="false" customHeight="true" outlineLevel="0" collapsed="false">
      <c r="B462" s="35"/>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80"/>
      <c r="AD462" s="80"/>
      <c r="AE462" s="80"/>
      <c r="AF462" s="77"/>
    </row>
    <row r="463" s="78" customFormat="true" ht="18" hidden="false" customHeight="true" outlineLevel="0" collapsed="false">
      <c r="B463" s="35" t="s">
        <v>185</v>
      </c>
      <c r="C463" s="160" t="s">
        <v>414</v>
      </c>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80"/>
      <c r="AD463" s="80"/>
      <c r="AE463" s="80"/>
      <c r="AF463" s="77" t="s">
        <v>411</v>
      </c>
    </row>
    <row r="464" s="78" customFormat="true" ht="18" hidden="false" customHeight="true" outlineLevel="0" collapsed="false">
      <c r="B464" s="35"/>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80"/>
      <c r="AD464" s="80"/>
      <c r="AE464" s="80"/>
      <c r="AF464" s="77"/>
    </row>
    <row r="465" s="78" customFormat="true" ht="18" hidden="false" customHeight="true" outlineLevel="0" collapsed="false">
      <c r="B465" s="35" t="s">
        <v>187</v>
      </c>
      <c r="C465" s="160" t="s">
        <v>415</v>
      </c>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80"/>
      <c r="AD465" s="80"/>
      <c r="AE465" s="80"/>
      <c r="AF465" s="77" t="s">
        <v>411</v>
      </c>
    </row>
    <row r="466" s="78" customFormat="true" ht="18" hidden="false" customHeight="true" outlineLevel="0" collapsed="false">
      <c r="B466" s="35"/>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80"/>
      <c r="AD466" s="80"/>
      <c r="AE466" s="80"/>
      <c r="AF466" s="77"/>
    </row>
    <row r="467" s="78" customFormat="true" ht="15" hidden="false" customHeight="tru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84"/>
      <c r="AD467" s="84"/>
      <c r="AE467" s="84"/>
      <c r="AF467" s="77"/>
    </row>
    <row r="468" s="78" customFormat="true" ht="19.5" hidden="false" customHeight="true" outlineLevel="0" collapsed="false">
      <c r="A468" s="70" t="s">
        <v>416</v>
      </c>
      <c r="B468" s="145"/>
      <c r="C468" s="146"/>
      <c r="D468" s="146"/>
      <c r="E468" s="146"/>
      <c r="F468" s="146"/>
      <c r="G468" s="146"/>
      <c r="H468" s="146"/>
      <c r="I468" s="146"/>
      <c r="J468" s="147"/>
      <c r="K468" s="147"/>
      <c r="L468" s="147"/>
      <c r="M468" s="147"/>
      <c r="N468" s="147"/>
      <c r="O468" s="147"/>
      <c r="P468" s="147"/>
      <c r="Q468" s="147"/>
      <c r="R468" s="147"/>
      <c r="S468" s="148"/>
      <c r="T468" s="148"/>
      <c r="U468" s="148"/>
      <c r="V468" s="148"/>
      <c r="W468" s="148"/>
      <c r="X468" s="148"/>
      <c r="Y468" s="148"/>
      <c r="Z468" s="148"/>
      <c r="AA468" s="148"/>
      <c r="AB468" s="148"/>
      <c r="AC468" s="84"/>
      <c r="AD468" s="84"/>
      <c r="AE468" s="84"/>
      <c r="AF468" s="77"/>
    </row>
    <row r="469" s="78" customFormat="true" ht="18" hidden="false" customHeight="true" outlineLevel="0" collapsed="false">
      <c r="B469" s="35" t="s">
        <v>36</v>
      </c>
      <c r="C469" s="160" t="s">
        <v>417</v>
      </c>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80"/>
      <c r="AD469" s="80"/>
      <c r="AE469" s="80"/>
      <c r="AF469" s="77"/>
    </row>
    <row r="470" s="78" customFormat="true" ht="18" hidden="false" customHeight="true" outlineLevel="0" collapsed="false">
      <c r="B470" s="35"/>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80"/>
      <c r="AD470" s="80"/>
      <c r="AE470" s="80"/>
      <c r="AF470" s="77"/>
    </row>
    <row r="471" s="78" customFormat="true" ht="18" hidden="false" customHeight="true" outlineLevel="0" collapsed="false">
      <c r="B471" s="35" t="s">
        <v>38</v>
      </c>
      <c r="C471" s="160" t="s">
        <v>418</v>
      </c>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80"/>
      <c r="AD471" s="80"/>
      <c r="AE471" s="80"/>
      <c r="AF471" s="77"/>
    </row>
    <row r="472" s="78" customFormat="true" ht="18" hidden="false" customHeight="true" outlineLevel="0" collapsed="false">
      <c r="B472" s="35"/>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80"/>
      <c r="AD472" s="80"/>
      <c r="AE472" s="80"/>
      <c r="AF472" s="77"/>
    </row>
    <row r="473" s="78" customFormat="true" ht="15" hidden="false" customHeight="true" outlineLevel="0" collapsed="false">
      <c r="B473" s="35" t="s">
        <v>42</v>
      </c>
      <c r="C473" s="160" t="s">
        <v>419</v>
      </c>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80"/>
      <c r="AD473" s="80"/>
      <c r="AE473" s="80"/>
      <c r="AF473" s="77"/>
    </row>
    <row r="474" s="78" customFormat="true" ht="15" hidden="false" customHeight="true" outlineLevel="0" collapsed="false">
      <c r="B474" s="35"/>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80"/>
      <c r="AD474" s="80"/>
      <c r="AE474" s="80"/>
      <c r="AF474" s="77"/>
    </row>
    <row r="475" s="78" customFormat="true" ht="15" hidden="false" customHeight="true" outlineLevel="0" collapsed="false">
      <c r="B475" s="97"/>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98"/>
      <c r="AD475" s="198"/>
      <c r="AE475" s="198"/>
      <c r="AF475" s="77"/>
    </row>
    <row r="476" s="78" customFormat="true" ht="19.5" hidden="false" customHeight="true" outlineLevel="0" collapsed="false">
      <c r="A476" s="241" t="s">
        <v>420</v>
      </c>
      <c r="B476" s="97"/>
      <c r="C476" s="188"/>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98"/>
      <c r="AD476" s="198"/>
      <c r="AE476" s="198"/>
      <c r="AF476" s="77"/>
    </row>
    <row r="477" s="78" customFormat="true" ht="18" hidden="false" customHeight="true" outlineLevel="0" collapsed="false">
      <c r="B477" s="35" t="s">
        <v>36</v>
      </c>
      <c r="C477" s="160" t="s">
        <v>421</v>
      </c>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80"/>
      <c r="AD477" s="80"/>
      <c r="AE477" s="80"/>
      <c r="AF477" s="77"/>
    </row>
    <row r="478" s="78" customFormat="true" ht="18" hidden="false" customHeight="true" outlineLevel="0" collapsed="false">
      <c r="B478" s="35"/>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80"/>
      <c r="AD478" s="80"/>
      <c r="AE478" s="80"/>
      <c r="AF478" s="77"/>
    </row>
    <row r="479" s="78" customFormat="true" ht="15" hidden="false" customHeight="true" outlineLevel="0" collapsed="false">
      <c r="B479" s="35" t="s">
        <v>38</v>
      </c>
      <c r="C479" s="160" t="s">
        <v>422</v>
      </c>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80"/>
      <c r="AD479" s="80"/>
      <c r="AE479" s="80"/>
      <c r="AF479" s="77"/>
    </row>
    <row r="480" s="78" customFormat="true" ht="15" hidden="false" customHeight="true" outlineLevel="0" collapsed="false">
      <c r="B480" s="35"/>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80"/>
      <c r="AD480" s="80"/>
      <c r="AE480" s="80"/>
      <c r="AF480" s="77"/>
    </row>
    <row r="481" s="78" customFormat="true" ht="15" hidden="false" customHeight="true" outlineLevel="0" collapsed="false">
      <c r="B481" s="35" t="s">
        <v>42</v>
      </c>
      <c r="C481" s="160" t="s">
        <v>423</v>
      </c>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80"/>
      <c r="AD481" s="80"/>
      <c r="AE481" s="80"/>
      <c r="AF481" s="77"/>
    </row>
    <row r="482" s="78" customFormat="true" ht="15" hidden="false" customHeight="true" outlineLevel="0" collapsed="false">
      <c r="B482" s="35"/>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80"/>
      <c r="AD482" s="80"/>
      <c r="AE482" s="80"/>
      <c r="AF482" s="77"/>
    </row>
    <row r="483" s="78" customFormat="true" ht="15" hidden="false" customHeight="true" outlineLevel="0" collapsed="false">
      <c r="B483" s="35" t="s">
        <v>53</v>
      </c>
      <c r="C483" s="160" t="s">
        <v>424</v>
      </c>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80"/>
      <c r="AD483" s="80"/>
      <c r="AE483" s="80"/>
      <c r="AF483" s="77"/>
    </row>
    <row r="484" s="78" customFormat="true" ht="15" hidden="false" customHeight="true" outlineLevel="0" collapsed="false">
      <c r="B484" s="35"/>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80"/>
      <c r="AD484" s="80"/>
      <c r="AE484" s="80"/>
      <c r="AF484" s="77"/>
    </row>
    <row r="485" s="78" customFormat="true" ht="15" hidden="false" customHeight="true" outlineLevel="0" collapsed="false">
      <c r="A485" s="21"/>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69"/>
      <c r="AD485" s="69"/>
      <c r="AE485" s="69"/>
      <c r="AF485" s="77"/>
    </row>
    <row r="486" s="78" customFormat="true" ht="19.5" hidden="false" customHeight="true" outlineLevel="0" collapsed="false">
      <c r="A486" s="70" t="s">
        <v>425</v>
      </c>
      <c r="B486" s="145"/>
      <c r="C486" s="146"/>
      <c r="D486" s="146"/>
      <c r="E486" s="146"/>
      <c r="F486" s="146"/>
      <c r="G486" s="146"/>
      <c r="H486" s="146"/>
      <c r="I486" s="146"/>
      <c r="J486" s="147"/>
      <c r="K486" s="147"/>
      <c r="L486" s="147"/>
      <c r="M486" s="147"/>
      <c r="N486" s="147"/>
      <c r="O486" s="147"/>
      <c r="P486" s="147"/>
      <c r="Q486" s="147"/>
      <c r="R486" s="147"/>
      <c r="S486" s="148"/>
      <c r="T486" s="148"/>
      <c r="U486" s="148"/>
      <c r="V486" s="148"/>
      <c r="W486" s="148"/>
      <c r="X486" s="148"/>
      <c r="Y486" s="148"/>
      <c r="Z486" s="148"/>
      <c r="AA486" s="148"/>
      <c r="AB486" s="148"/>
      <c r="AC486" s="84"/>
      <c r="AD486" s="84"/>
      <c r="AE486" s="84"/>
      <c r="AF486" s="77"/>
    </row>
    <row r="487" s="78" customFormat="true" ht="15" hidden="false" customHeight="true" outlineLevel="0" collapsed="false">
      <c r="B487" s="35" t="s">
        <v>36</v>
      </c>
      <c r="C487" s="160" t="s">
        <v>426</v>
      </c>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80"/>
      <c r="AD487" s="80"/>
      <c r="AE487" s="80"/>
      <c r="AF487" s="77" t="s">
        <v>411</v>
      </c>
    </row>
    <row r="488" s="78" customFormat="true" ht="15" hidden="false" customHeight="true" outlineLevel="0" collapsed="false">
      <c r="B488" s="35"/>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80"/>
      <c r="AD488" s="80"/>
      <c r="AE488" s="80"/>
      <c r="AF488" s="77"/>
    </row>
    <row r="489" s="78" customFormat="true" ht="15" hidden="false" customHeight="true" outlineLevel="0" collapsed="false">
      <c r="B489" s="35" t="s">
        <v>38</v>
      </c>
      <c r="C489" s="160" t="s">
        <v>427</v>
      </c>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80"/>
      <c r="AD489" s="80"/>
      <c r="AE489" s="80"/>
      <c r="AF489" s="77"/>
    </row>
    <row r="490" s="78" customFormat="true" ht="15" hidden="false" customHeight="true" outlineLevel="0" collapsed="false">
      <c r="B490" s="35"/>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80"/>
      <c r="AD490" s="80"/>
      <c r="AE490" s="80"/>
      <c r="AF490" s="77"/>
    </row>
    <row r="491" s="78" customFormat="true" ht="18" hidden="false" customHeight="true" outlineLevel="0" collapsed="false">
      <c r="B491" s="28" t="s">
        <v>42</v>
      </c>
      <c r="C491" s="87" t="s">
        <v>428</v>
      </c>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0"/>
      <c r="AD491" s="80"/>
      <c r="AE491" s="80"/>
      <c r="AF491" s="77" t="s">
        <v>411</v>
      </c>
    </row>
    <row r="492" s="78" customFormat="true" ht="18" hidden="false" customHeight="true" outlineLevel="0" collapsed="false">
      <c r="B492" s="28"/>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0"/>
      <c r="AD492" s="80"/>
      <c r="AE492" s="80"/>
      <c r="AF492" s="77"/>
    </row>
    <row r="493" s="78" customFormat="true" ht="18" hidden="false" customHeight="true" outlineLevel="0" collapsed="false">
      <c r="B493" s="242"/>
      <c r="C493" s="169"/>
      <c r="D493" s="160" t="s">
        <v>429</v>
      </c>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80"/>
      <c r="AD493" s="80"/>
      <c r="AE493" s="80"/>
      <c r="AF493" s="77" t="s">
        <v>411</v>
      </c>
    </row>
    <row r="494" s="78" customFormat="true" ht="18" hidden="false" customHeight="true" outlineLevel="0" collapsed="false">
      <c r="B494" s="242"/>
      <c r="C494" s="169"/>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80"/>
      <c r="AD494" s="80"/>
      <c r="AE494" s="80"/>
      <c r="AF494" s="77"/>
    </row>
    <row r="495" s="78" customFormat="true" ht="15" hidden="false" customHeight="true" outlineLevel="0" collapsed="false">
      <c r="B495" s="242"/>
      <c r="C495" s="169"/>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80"/>
      <c r="AD495" s="80"/>
      <c r="AE495" s="80"/>
      <c r="AF495" s="77"/>
    </row>
    <row r="496" s="78" customFormat="true" ht="18" hidden="false" customHeight="true" outlineLevel="0" collapsed="false">
      <c r="B496" s="242"/>
      <c r="C496" s="169"/>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80"/>
      <c r="AD496" s="80"/>
      <c r="AE496" s="80"/>
      <c r="AF496" s="77"/>
    </row>
    <row r="497" s="78" customFormat="true" ht="15" hidden="false" customHeight="true" outlineLevel="0" collapsed="false">
      <c r="B497" s="242"/>
      <c r="C497" s="169"/>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80"/>
      <c r="AD497" s="80"/>
      <c r="AE497" s="80"/>
      <c r="AF497" s="77"/>
    </row>
    <row r="498" s="78" customFormat="true" ht="15" hidden="false" customHeight="true" outlineLevel="0" collapsed="false">
      <c r="B498" s="242"/>
      <c r="C498" s="169"/>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80"/>
      <c r="AD498" s="80"/>
      <c r="AE498" s="80"/>
      <c r="AF498" s="77"/>
    </row>
    <row r="499" s="78" customFormat="true" ht="15" hidden="false" customHeight="true" outlineLevel="0" collapsed="false">
      <c r="B499" s="242"/>
      <c r="C499" s="169"/>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80"/>
      <c r="AD499" s="80"/>
      <c r="AE499" s="80"/>
      <c r="AF499" s="77"/>
    </row>
    <row r="500" s="78" customFormat="true" ht="15" hidden="false" customHeight="true" outlineLevel="0" collapsed="false">
      <c r="B500" s="242"/>
      <c r="C500" s="169"/>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80"/>
      <c r="AD500" s="80"/>
      <c r="AE500" s="80"/>
      <c r="AF500" s="77"/>
    </row>
    <row r="501" s="78" customFormat="true" ht="15" hidden="false" customHeight="true" outlineLevel="0" collapsed="false">
      <c r="B501" s="242"/>
      <c r="C501" s="243"/>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80"/>
      <c r="AD501" s="80"/>
      <c r="AE501" s="80"/>
      <c r="AF501" s="77"/>
    </row>
    <row r="502" s="98" customFormat="true" ht="22.5" hidden="false" customHeight="true" outlineLevel="0" collapsed="false">
      <c r="A502" s="78"/>
      <c r="B502" s="97"/>
      <c r="C502" s="188"/>
      <c r="D502" s="188"/>
      <c r="E502" s="188"/>
      <c r="F502" s="188"/>
      <c r="G502" s="188"/>
      <c r="H502" s="188"/>
      <c r="I502" s="188"/>
      <c r="J502" s="188"/>
      <c r="K502" s="188"/>
      <c r="L502" s="188"/>
      <c r="M502" s="188"/>
      <c r="N502" s="188"/>
      <c r="O502" s="188"/>
      <c r="P502" s="188"/>
      <c r="Q502" s="188"/>
      <c r="R502" s="188"/>
      <c r="S502" s="188"/>
      <c r="T502" s="188"/>
      <c r="U502" s="188"/>
      <c r="V502" s="188"/>
      <c r="W502" s="188"/>
      <c r="X502" s="188"/>
      <c r="Y502" s="188"/>
      <c r="Z502" s="188"/>
      <c r="AA502" s="188"/>
      <c r="AB502" s="188"/>
      <c r="AC502" s="198"/>
      <c r="AD502" s="198"/>
      <c r="AE502" s="198"/>
      <c r="AF502" s="244"/>
    </row>
    <row r="503" s="26" customFormat="true" ht="19.5" hidden="false" customHeight="true" outlineLevel="0" collapsed="false">
      <c r="A503" s="70" t="s">
        <v>430</v>
      </c>
      <c r="B503" s="145"/>
      <c r="C503" s="146"/>
      <c r="D503" s="146"/>
      <c r="E503" s="146"/>
      <c r="F503" s="146"/>
      <c r="G503" s="146"/>
      <c r="H503" s="146"/>
      <c r="I503" s="146"/>
      <c r="J503" s="147"/>
      <c r="K503" s="147"/>
      <c r="L503" s="147"/>
      <c r="M503" s="147"/>
      <c r="N503" s="147"/>
      <c r="O503" s="147"/>
      <c r="P503" s="147"/>
      <c r="Q503" s="147"/>
      <c r="R503" s="147"/>
      <c r="S503" s="148"/>
      <c r="T503" s="148"/>
      <c r="U503" s="148"/>
      <c r="V503" s="148"/>
      <c r="W503" s="148"/>
      <c r="X503" s="148"/>
      <c r="Y503" s="148"/>
      <c r="Z503" s="148"/>
      <c r="AA503" s="148"/>
      <c r="AB503" s="148"/>
      <c r="AC503" s="84"/>
      <c r="AD503" s="84"/>
      <c r="AE503" s="84"/>
      <c r="AF503" s="245"/>
    </row>
    <row r="504" s="26" customFormat="true" ht="14.25" hidden="false" customHeight="true" outlineLevel="0" collapsed="false">
      <c r="A504" s="78"/>
      <c r="B504" s="35" t="s">
        <v>36</v>
      </c>
      <c r="C504" s="160" t="s">
        <v>431</v>
      </c>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80"/>
      <c r="AD504" s="80"/>
      <c r="AE504" s="80"/>
      <c r="AF504" s="245"/>
    </row>
    <row r="505" s="98" customFormat="true" ht="14.25" hidden="false" customHeight="true" outlineLevel="0" collapsed="false">
      <c r="A505" s="78"/>
      <c r="B505" s="35"/>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80"/>
      <c r="AD505" s="80"/>
      <c r="AE505" s="80"/>
      <c r="AF505" s="244"/>
    </row>
    <row r="506" s="26" customFormat="true" ht="20.25" hidden="false" customHeight="true" outlineLevel="0" collapsed="false">
      <c r="A506" s="78"/>
      <c r="B506" s="97"/>
      <c r="C506" s="188"/>
      <c r="D506" s="188"/>
      <c r="E506" s="188"/>
      <c r="F506" s="188"/>
      <c r="G506" s="188"/>
      <c r="H506" s="188"/>
      <c r="I506" s="188"/>
      <c r="J506" s="188"/>
      <c r="K506" s="188"/>
      <c r="L506" s="188"/>
      <c r="M506" s="188"/>
      <c r="N506" s="188"/>
      <c r="O506" s="188"/>
      <c r="P506" s="188"/>
      <c r="Q506" s="188"/>
      <c r="R506" s="188"/>
      <c r="S506" s="188"/>
      <c r="T506" s="188"/>
      <c r="U506" s="188"/>
      <c r="V506" s="188"/>
      <c r="W506" s="188"/>
      <c r="X506" s="188"/>
      <c r="Y506" s="188"/>
      <c r="Z506" s="188"/>
      <c r="AA506" s="188"/>
      <c r="AB506" s="188"/>
      <c r="AC506" s="198"/>
      <c r="AD506" s="198"/>
      <c r="AE506" s="198"/>
      <c r="AF506" s="245"/>
    </row>
    <row r="507" s="26" customFormat="true" ht="30" hidden="false" customHeight="tru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84"/>
      <c r="AD507" s="84"/>
      <c r="AE507" s="84"/>
      <c r="AF507" s="245"/>
    </row>
    <row r="508" s="26" customFormat="true" ht="0.75" hidden="false" customHeight="tru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84"/>
      <c r="AD508" s="84"/>
      <c r="AE508" s="84"/>
      <c r="AF508" s="245"/>
    </row>
    <row r="509" s="26" customFormat="true" ht="9.75" hidden="false" customHeight="tru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84"/>
      <c r="AD509" s="84"/>
      <c r="AE509" s="84"/>
      <c r="AF509" s="245"/>
    </row>
    <row r="510" s="26" customFormat="true" ht="19.5" hidden="false" customHeight="true" outlineLevel="0" collapsed="false">
      <c r="A510" s="246" t="s">
        <v>432</v>
      </c>
      <c r="B510" s="247"/>
      <c r="C510" s="247"/>
      <c r="D510" s="247"/>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59"/>
      <c r="AD510" s="159"/>
      <c r="AE510" s="159"/>
      <c r="AF510" s="245"/>
    </row>
    <row r="511" s="26" customFormat="true" ht="14.25" hidden="false" customHeight="true" outlineLevel="0" collapsed="false">
      <c r="A511" s="248"/>
      <c r="B511" s="249"/>
      <c r="C511" s="249"/>
      <c r="D511" s="249"/>
      <c r="E511" s="250"/>
      <c r="F511" s="250"/>
      <c r="G511" s="250"/>
      <c r="H511" s="251" t="s">
        <v>433</v>
      </c>
      <c r="I511" s="251"/>
      <c r="J511" s="251"/>
      <c r="K511" s="251"/>
      <c r="L511" s="251"/>
      <c r="M511" s="251"/>
      <c r="N511" s="251"/>
      <c r="O511" s="251"/>
      <c r="P511" s="251"/>
      <c r="Q511" s="251"/>
      <c r="R511" s="251"/>
      <c r="S511" s="250"/>
      <c r="T511" s="250"/>
      <c r="U511" s="250"/>
      <c r="V511" s="250"/>
      <c r="W511" s="250"/>
      <c r="X511" s="250"/>
      <c r="Y511" s="250"/>
      <c r="Z511" s="250"/>
      <c r="AA511" s="250"/>
      <c r="AB511" s="250"/>
      <c r="AC511" s="84"/>
      <c r="AD511" s="84"/>
      <c r="AE511" s="84"/>
      <c r="AF511" s="245"/>
    </row>
    <row r="512" s="26" customFormat="true" ht="19.5" hidden="false" customHeight="true" outlineLevel="0" collapsed="false">
      <c r="A512" s="70" t="s">
        <v>434</v>
      </c>
      <c r="B512" s="145"/>
      <c r="C512" s="146"/>
      <c r="D512" s="146"/>
      <c r="E512" s="146"/>
      <c r="F512" s="146"/>
      <c r="G512" s="146"/>
      <c r="H512" s="146"/>
      <c r="I512" s="146"/>
      <c r="J512" s="147"/>
      <c r="K512" s="147"/>
      <c r="L512" s="147"/>
      <c r="M512" s="147"/>
      <c r="N512" s="147"/>
      <c r="O512" s="147"/>
      <c r="P512" s="147"/>
      <c r="Q512" s="147"/>
      <c r="R512" s="147"/>
      <c r="S512" s="148"/>
      <c r="T512" s="148"/>
      <c r="U512" s="148"/>
      <c r="V512" s="148"/>
      <c r="W512" s="148"/>
      <c r="X512" s="148"/>
      <c r="Y512" s="148"/>
      <c r="Z512" s="148"/>
      <c r="AA512" s="148"/>
      <c r="AB512" s="148"/>
      <c r="AC512" s="84"/>
      <c r="AD512" s="84"/>
      <c r="AE512" s="84"/>
      <c r="AF512" s="245"/>
    </row>
    <row r="513" s="26" customFormat="true" ht="36" hidden="false" customHeight="true" outlineLevel="0" collapsed="false">
      <c r="A513" s="70"/>
      <c r="B513" s="199" t="s">
        <v>435</v>
      </c>
      <c r="C513" s="79" t="s">
        <v>436</v>
      </c>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64"/>
      <c r="AD513" s="64"/>
      <c r="AE513" s="64"/>
      <c r="AF513" s="245"/>
    </row>
    <row r="514" s="148" customFormat="true" ht="45" hidden="false" customHeight="true" outlineLevel="0" collapsed="false">
      <c r="A514" s="78"/>
      <c r="B514" s="28" t="s">
        <v>38</v>
      </c>
      <c r="C514" s="160" t="s">
        <v>437</v>
      </c>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86"/>
      <c r="AD514" s="86"/>
      <c r="AE514" s="86"/>
      <c r="AF514" s="149"/>
    </row>
    <row r="515" s="78" customFormat="true" ht="45" hidden="false" customHeight="true" outlineLevel="0" collapsed="false">
      <c r="B515" s="28"/>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86"/>
      <c r="AD515" s="86"/>
      <c r="AE515" s="86"/>
      <c r="AF515" s="77"/>
    </row>
    <row r="516" s="78" customFormat="true" ht="18" hidden="false" customHeight="true" outlineLevel="0" collapsed="false">
      <c r="A516" s="252"/>
      <c r="B516" s="35" t="s">
        <v>42</v>
      </c>
      <c r="C516" s="79" t="s">
        <v>438</v>
      </c>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80"/>
      <c r="AD516" s="80"/>
      <c r="AE516" s="80"/>
      <c r="AF516" s="77"/>
    </row>
    <row r="517" s="78" customFormat="true" ht="18" hidden="false" customHeight="true" outlineLevel="0" collapsed="false">
      <c r="A517" s="253"/>
      <c r="B517" s="35"/>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80"/>
      <c r="AD517" s="80"/>
      <c r="AE517" s="80"/>
      <c r="AF517" s="77"/>
    </row>
    <row r="518" s="98" customFormat="true" ht="22.5" hidden="false" customHeight="true" outlineLevel="0" collapsed="false">
      <c r="A518" s="252"/>
      <c r="B518" s="35" t="s">
        <v>53</v>
      </c>
      <c r="C518" s="79" t="s">
        <v>439</v>
      </c>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80"/>
      <c r="AD518" s="80"/>
      <c r="AE518" s="80"/>
      <c r="AF518" s="244"/>
    </row>
    <row r="519" s="26" customFormat="true" ht="22.5" hidden="false" customHeight="true" outlineLevel="0" collapsed="false">
      <c r="A519" s="253"/>
      <c r="B519" s="35"/>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80"/>
      <c r="AD519" s="80"/>
      <c r="AE519" s="80"/>
      <c r="AF519" s="245"/>
    </row>
    <row r="520" s="26" customFormat="true" ht="18" hidden="false" customHeight="true" outlineLevel="0" collapsed="false">
      <c r="A520" s="254"/>
      <c r="B520" s="35" t="s">
        <v>56</v>
      </c>
      <c r="C520" s="255" t="s">
        <v>440</v>
      </c>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168"/>
      <c r="AD520" s="168"/>
      <c r="AE520" s="168"/>
      <c r="AF520" s="245"/>
    </row>
    <row r="521" s="98" customFormat="true" ht="19.5" hidden="false" customHeight="true" outlineLevel="0" collapsed="false">
      <c r="A521" s="254"/>
      <c r="B521" s="35"/>
      <c r="C521" s="256"/>
      <c r="D521" s="79" t="s">
        <v>441</v>
      </c>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80"/>
      <c r="AD521" s="80"/>
      <c r="AE521" s="80"/>
      <c r="AF521" s="244"/>
    </row>
    <row r="522" s="98" customFormat="true" ht="44.25" hidden="false" customHeight="true" outlineLevel="0" collapsed="false">
      <c r="A522" s="254"/>
      <c r="B522" s="35"/>
      <c r="C522" s="256"/>
      <c r="D522" s="79" t="s">
        <v>442</v>
      </c>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80"/>
      <c r="AD522" s="80"/>
      <c r="AE522" s="80"/>
      <c r="AF522" s="244"/>
    </row>
    <row r="523" s="98" customFormat="true" ht="36" hidden="false" customHeight="true" outlineLevel="0" collapsed="false">
      <c r="A523" s="254"/>
      <c r="B523" s="35"/>
      <c r="C523" s="256"/>
      <c r="D523" s="79" t="s">
        <v>443</v>
      </c>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80"/>
      <c r="AD523" s="80"/>
      <c r="AE523" s="80"/>
      <c r="AF523" s="244"/>
    </row>
    <row r="524" s="98" customFormat="true" ht="18.75" hidden="false" customHeight="true" outlineLevel="0" collapsed="false">
      <c r="A524" s="254"/>
      <c r="B524" s="35"/>
      <c r="C524" s="256"/>
      <c r="D524" s="79" t="s">
        <v>444</v>
      </c>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80"/>
      <c r="AD524" s="80"/>
      <c r="AE524" s="80"/>
      <c r="AF524" s="244"/>
    </row>
    <row r="525" s="98" customFormat="true" ht="18.75" hidden="false" customHeight="true" outlineLevel="0" collapsed="false">
      <c r="A525" s="254"/>
      <c r="B525" s="35"/>
      <c r="C525" s="257"/>
      <c r="D525" s="79" t="s">
        <v>445</v>
      </c>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80"/>
      <c r="AD525" s="80"/>
      <c r="AE525" s="80"/>
      <c r="AF525" s="244"/>
    </row>
    <row r="526" s="98" customFormat="true" ht="12" hidden="false" customHeight="true" outlineLevel="0" collapsed="false">
      <c r="A526" s="254"/>
      <c r="B526" s="97"/>
      <c r="C526" s="92"/>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198"/>
      <c r="AD526" s="198"/>
      <c r="AE526" s="198"/>
      <c r="AF526" s="244"/>
    </row>
    <row r="527" s="78" customFormat="true" ht="19.5" hidden="false" customHeight="true" outlineLevel="0" collapsed="false">
      <c r="A527" s="70" t="s">
        <v>446</v>
      </c>
      <c r="B527" s="145"/>
      <c r="C527" s="146"/>
      <c r="D527" s="146"/>
      <c r="E527" s="146"/>
      <c r="F527" s="146"/>
      <c r="G527" s="146"/>
      <c r="H527" s="146"/>
      <c r="I527" s="146"/>
      <c r="J527" s="147"/>
      <c r="K527" s="147"/>
      <c r="L527" s="147"/>
      <c r="M527" s="147"/>
      <c r="N527" s="147"/>
      <c r="O527" s="147"/>
      <c r="P527" s="147"/>
      <c r="Q527" s="147"/>
      <c r="R527" s="147"/>
      <c r="S527" s="148"/>
      <c r="T527" s="148"/>
      <c r="U527" s="148"/>
      <c r="V527" s="148"/>
      <c r="W527" s="148"/>
      <c r="X527" s="148"/>
      <c r="Y527" s="148"/>
      <c r="Z527" s="148"/>
      <c r="AA527" s="148"/>
      <c r="AB527" s="148"/>
      <c r="AC527" s="84"/>
      <c r="AD527" s="84"/>
      <c r="AE527" s="84"/>
    </row>
    <row r="528" s="259" customFormat="true" ht="14.25" hidden="false" customHeight="true" outlineLevel="0" collapsed="false">
      <c r="A528" s="78"/>
      <c r="B528" s="28" t="s">
        <v>36</v>
      </c>
      <c r="C528" s="160" t="s">
        <v>447</v>
      </c>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86"/>
      <c r="AD528" s="86"/>
      <c r="AE528" s="86"/>
    </row>
    <row r="529" s="259" customFormat="true" ht="14.25" hidden="false" customHeight="true" outlineLevel="0" collapsed="false">
      <c r="A529" s="78"/>
      <c r="B529" s="28"/>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86"/>
      <c r="AD529" s="86"/>
      <c r="AE529" s="86"/>
    </row>
    <row r="530" s="259" customFormat="true" ht="18" hidden="false" customHeight="true" outlineLevel="0" collapsed="false">
      <c r="A530" s="252"/>
      <c r="B530" s="260" t="s">
        <v>38</v>
      </c>
      <c r="C530" s="79" t="s">
        <v>448</v>
      </c>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80"/>
      <c r="AD530" s="80"/>
      <c r="AE530" s="80"/>
    </row>
    <row r="531" s="259" customFormat="true" ht="18" hidden="false" customHeight="true" outlineLevel="0" collapsed="false">
      <c r="A531" s="253"/>
      <c r="B531" s="260"/>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80"/>
      <c r="AD531" s="80"/>
      <c r="AE531" s="80"/>
    </row>
    <row r="532" s="259" customFormat="true" ht="12" hidden="false" customHeight="true" outlineLevel="0" collapsed="false">
      <c r="A532" s="254"/>
      <c r="B532" s="59"/>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67"/>
      <c r="AD532" s="67"/>
      <c r="AE532" s="67"/>
    </row>
    <row r="533" s="259" customFormat="true" ht="19.5" hidden="false" customHeight="true" outlineLevel="0" collapsed="false">
      <c r="A533" s="70" t="s">
        <v>449</v>
      </c>
      <c r="B533" s="145"/>
      <c r="C533" s="146"/>
      <c r="D533" s="146"/>
      <c r="E533" s="146"/>
      <c r="F533" s="146"/>
      <c r="G533" s="146"/>
      <c r="H533" s="146"/>
      <c r="I533" s="146"/>
      <c r="J533" s="147"/>
      <c r="K533" s="147"/>
      <c r="L533" s="147"/>
      <c r="M533" s="147"/>
      <c r="N533" s="147"/>
      <c r="O533" s="147"/>
      <c r="P533" s="147"/>
      <c r="Q533" s="147"/>
      <c r="R533" s="147"/>
      <c r="S533" s="148"/>
      <c r="T533" s="148"/>
      <c r="U533" s="148"/>
      <c r="V533" s="148"/>
      <c r="W533" s="148"/>
      <c r="X533" s="148"/>
      <c r="Y533" s="148"/>
      <c r="Z533" s="148"/>
      <c r="AA533" s="148"/>
      <c r="AB533" s="148"/>
      <c r="AC533" s="84"/>
      <c r="AD533" s="84"/>
      <c r="AE533" s="84"/>
    </row>
    <row r="534" s="259" customFormat="true" ht="30" hidden="false" customHeight="true" outlineLevel="0" collapsed="false">
      <c r="A534" s="78"/>
      <c r="B534" s="35" t="s">
        <v>36</v>
      </c>
      <c r="C534" s="160" t="s">
        <v>450</v>
      </c>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80"/>
      <c r="AD534" s="80"/>
      <c r="AE534" s="80"/>
    </row>
    <row r="535" s="259" customFormat="true" ht="30" hidden="false" customHeight="true" outlineLevel="0" collapsed="false">
      <c r="A535" s="78"/>
      <c r="B535" s="35"/>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80"/>
      <c r="AD535" s="80"/>
      <c r="AE535" s="80"/>
    </row>
    <row r="536" s="259" customFormat="true" ht="30" hidden="false" customHeight="true" outlineLevel="0" collapsed="false">
      <c r="A536" s="252"/>
      <c r="B536" s="28" t="s">
        <v>38</v>
      </c>
      <c r="C536" s="160" t="s">
        <v>451</v>
      </c>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86"/>
      <c r="AD536" s="86"/>
      <c r="AE536" s="86"/>
    </row>
    <row r="537" s="26" customFormat="true" ht="30" hidden="false" customHeight="true" outlineLevel="0" collapsed="false">
      <c r="A537" s="51"/>
      <c r="B537" s="28"/>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86"/>
      <c r="AD537" s="86"/>
      <c r="AE537" s="86"/>
      <c r="AF537" s="245"/>
    </row>
    <row r="538" s="98" customFormat="true" ht="22.5" hidden="false" customHeight="true" outlineLevel="0" collapsed="false">
      <c r="A538" s="253"/>
      <c r="B538" s="35" t="s">
        <v>42</v>
      </c>
      <c r="C538" s="160" t="s">
        <v>452</v>
      </c>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80"/>
      <c r="AD538" s="80"/>
      <c r="AE538" s="80"/>
      <c r="AF538" s="244"/>
    </row>
    <row r="539" s="98" customFormat="true" ht="22.5" hidden="false" customHeight="true" outlineLevel="0" collapsed="false">
      <c r="A539" s="253"/>
      <c r="B539" s="35"/>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80"/>
      <c r="AD539" s="80"/>
      <c r="AE539" s="80"/>
      <c r="AF539" s="244"/>
    </row>
    <row r="540" s="98" customFormat="true" ht="13.5" hidden="false" customHeight="true" outlineLevel="0" collapsed="false">
      <c r="A540" s="253"/>
      <c r="B540" s="97"/>
      <c r="C540" s="188"/>
      <c r="D540" s="188"/>
      <c r="E540" s="188"/>
      <c r="F540" s="188"/>
      <c r="G540" s="188"/>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98"/>
      <c r="AD540" s="198"/>
      <c r="AE540" s="198"/>
      <c r="AF540" s="244"/>
    </row>
    <row r="541" s="98" customFormat="true" ht="19.5" hidden="false" customHeight="true" outlineLevel="0" collapsed="false">
      <c r="A541" s="261" t="s">
        <v>453</v>
      </c>
      <c r="B541" s="97"/>
      <c r="C541" s="188"/>
      <c r="D541" s="188"/>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98"/>
      <c r="AD541" s="198"/>
      <c r="AE541" s="198"/>
      <c r="AF541" s="244"/>
    </row>
    <row r="542" s="98" customFormat="true" ht="22.5" hidden="false" customHeight="true" outlineLevel="0" collapsed="false">
      <c r="A542" s="253"/>
      <c r="B542" s="35" t="s">
        <v>36</v>
      </c>
      <c r="C542" s="160" t="s">
        <v>454</v>
      </c>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80"/>
      <c r="AD542" s="80"/>
      <c r="AE542" s="80"/>
      <c r="AF542" s="244"/>
    </row>
    <row r="543" s="98" customFormat="true" ht="22.5" hidden="false" customHeight="true" outlineLevel="0" collapsed="false">
      <c r="A543" s="253"/>
      <c r="B543" s="35"/>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80"/>
      <c r="AD543" s="80"/>
      <c r="AE543" s="80"/>
      <c r="AF543" s="244"/>
    </row>
    <row r="544" s="98" customFormat="true" ht="15" hidden="false" customHeight="true" outlineLevel="0" collapsed="false">
      <c r="A544" s="253"/>
      <c r="B544" s="35" t="s">
        <v>38</v>
      </c>
      <c r="C544" s="160" t="s">
        <v>455</v>
      </c>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80"/>
      <c r="AD544" s="80"/>
      <c r="AE544" s="80"/>
      <c r="AF544" s="244"/>
    </row>
    <row r="545" s="98" customFormat="true" ht="15" hidden="false" customHeight="true" outlineLevel="0" collapsed="false">
      <c r="A545" s="253"/>
      <c r="B545" s="35"/>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80"/>
      <c r="AD545" s="80"/>
      <c r="AE545" s="80"/>
      <c r="AF545" s="244"/>
    </row>
    <row r="546" s="98" customFormat="true" ht="15" hidden="false" customHeight="true" outlineLevel="0" collapsed="false">
      <c r="A546" s="262"/>
      <c r="B546" s="35" t="s">
        <v>42</v>
      </c>
      <c r="C546" s="263" t="s">
        <v>456</v>
      </c>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76"/>
      <c r="AD546" s="76"/>
      <c r="AE546" s="76"/>
    </row>
    <row r="547" s="98" customFormat="true" ht="15" hidden="false" customHeight="true" outlineLevel="0" collapsed="false">
      <c r="A547" s="262"/>
      <c r="B547" s="35"/>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76"/>
      <c r="AD547" s="76"/>
      <c r="AE547" s="76"/>
    </row>
    <row r="548" s="98" customFormat="true" ht="52.5" hidden="false" customHeight="true" outlineLevel="0" collapsed="false">
      <c r="A548" s="262"/>
      <c r="B548" s="35" t="s">
        <v>53</v>
      </c>
      <c r="C548" s="83" t="s">
        <v>457</v>
      </c>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76"/>
      <c r="AD548" s="76"/>
      <c r="AE548" s="76"/>
    </row>
    <row r="549" s="98" customFormat="true" ht="52.5" hidden="false" customHeight="true" outlineLevel="0" collapsed="false">
      <c r="A549" s="262"/>
      <c r="B549" s="35"/>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76"/>
      <c r="AD549" s="76"/>
      <c r="AE549" s="76"/>
    </row>
    <row r="550" s="98" customFormat="true" ht="18" hidden="false" customHeight="true" outlineLevel="0" collapsed="false">
      <c r="A550" s="253"/>
      <c r="B550" s="35" t="s">
        <v>56</v>
      </c>
      <c r="C550" s="160" t="s">
        <v>458</v>
      </c>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80"/>
      <c r="AD550" s="80"/>
      <c r="AE550" s="80"/>
      <c r="AF550" s="244"/>
    </row>
    <row r="551" s="98" customFormat="true" ht="18" hidden="false" customHeight="true" outlineLevel="0" collapsed="false">
      <c r="A551" s="253"/>
      <c r="B551" s="35"/>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80"/>
      <c r="AD551" s="80"/>
      <c r="AE551" s="80"/>
      <c r="AF551" s="244"/>
    </row>
    <row r="552" s="98" customFormat="true" ht="12.75" hidden="false" customHeight="true" outlineLevel="0" collapsed="false">
      <c r="A552" s="253"/>
      <c r="B552" s="97"/>
      <c r="C552" s="188"/>
      <c r="D552" s="188"/>
      <c r="E552" s="188"/>
      <c r="F552" s="188"/>
      <c r="G552" s="188"/>
      <c r="H552" s="188"/>
      <c r="I552" s="188"/>
      <c r="J552" s="188"/>
      <c r="K552" s="188"/>
      <c r="L552" s="188"/>
      <c r="M552" s="188"/>
      <c r="N552" s="188"/>
      <c r="O552" s="188"/>
      <c r="P552" s="188"/>
      <c r="Q552" s="188"/>
      <c r="R552" s="188"/>
      <c r="S552" s="188"/>
      <c r="T552" s="188"/>
      <c r="U552" s="188"/>
      <c r="V552" s="188"/>
      <c r="W552" s="188"/>
      <c r="X552" s="188"/>
      <c r="Y552" s="188"/>
      <c r="Z552" s="188"/>
      <c r="AA552" s="188"/>
      <c r="AB552" s="188"/>
      <c r="AC552" s="198"/>
      <c r="AD552" s="198"/>
      <c r="AE552" s="198"/>
      <c r="AF552" s="244"/>
    </row>
    <row r="553" s="98" customFormat="true" ht="19.5" hidden="false" customHeight="true" outlineLevel="0" collapsed="false">
      <c r="A553" s="70" t="s">
        <v>459</v>
      </c>
      <c r="B553" s="145"/>
      <c r="C553" s="146"/>
      <c r="D553" s="146"/>
      <c r="E553" s="146"/>
      <c r="F553" s="146"/>
      <c r="G553" s="146"/>
      <c r="H553" s="146"/>
      <c r="I553" s="146"/>
      <c r="J553" s="147"/>
      <c r="K553" s="147"/>
      <c r="L553" s="147"/>
      <c r="M553" s="147"/>
      <c r="N553" s="147"/>
      <c r="O553" s="147"/>
      <c r="P553" s="147"/>
      <c r="Q553" s="147"/>
      <c r="R553" s="147"/>
      <c r="S553" s="148"/>
      <c r="T553" s="148"/>
      <c r="U553" s="148"/>
      <c r="V553" s="148"/>
      <c r="W553" s="148"/>
      <c r="X553" s="148"/>
      <c r="Y553" s="84"/>
      <c r="Z553" s="84"/>
      <c r="AA553" s="84"/>
      <c r="AB553" s="264"/>
      <c r="AC553" s="264"/>
      <c r="AD553" s="264"/>
      <c r="AE553" s="264"/>
      <c r="AF553" s="244"/>
    </row>
    <row r="554" s="259" customFormat="true" ht="15" hidden="false" customHeight="true" outlineLevel="0" collapsed="false">
      <c r="A554" s="157"/>
      <c r="B554" s="260" t="s">
        <v>36</v>
      </c>
      <c r="C554" s="87" t="s">
        <v>460</v>
      </c>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76"/>
      <c r="AD554" s="76"/>
      <c r="AE554" s="76"/>
    </row>
    <row r="555" s="26" customFormat="true" ht="15" hidden="false" customHeight="true" outlineLevel="0" collapsed="false">
      <c r="A555" s="157"/>
      <c r="B555" s="260"/>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76"/>
      <c r="AD555" s="76"/>
      <c r="AE555" s="76"/>
      <c r="AF555" s="245"/>
    </row>
    <row r="556" s="98" customFormat="true" ht="15" hidden="false" customHeight="true" outlineLevel="0" collapsed="false">
      <c r="A556" s="157"/>
      <c r="B556" s="35" t="s">
        <v>38</v>
      </c>
      <c r="C556" s="79" t="s">
        <v>461</v>
      </c>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6"/>
      <c r="AD556" s="76"/>
      <c r="AE556" s="76"/>
      <c r="AF556" s="244"/>
    </row>
    <row r="557" s="98" customFormat="true" ht="15" hidden="false" customHeight="true" outlineLevel="0" collapsed="false">
      <c r="A557" s="157"/>
      <c r="B557" s="35"/>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6"/>
      <c r="AD557" s="76"/>
      <c r="AE557" s="76"/>
      <c r="AF557" s="244"/>
    </row>
    <row r="558" s="98" customFormat="true" ht="13.5" hidden="false" customHeight="true" outlineLevel="0" collapsed="false">
      <c r="A558" s="157"/>
      <c r="B558" s="97"/>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65"/>
      <c r="AD558" s="265"/>
      <c r="AE558" s="265"/>
      <c r="AF558" s="244"/>
    </row>
    <row r="559" s="98" customFormat="true" ht="20.25" hidden="false" customHeight="true" outlineLevel="0" collapsed="false">
      <c r="A559" s="266" t="s">
        <v>462</v>
      </c>
      <c r="B559" s="97"/>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65"/>
      <c r="AD559" s="265"/>
      <c r="AE559" s="265"/>
      <c r="AF559" s="244"/>
    </row>
    <row r="560" s="98" customFormat="true" ht="15" hidden="false" customHeight="true" outlineLevel="0" collapsed="false">
      <c r="A560" s="157"/>
      <c r="B560" s="35" t="s">
        <v>36</v>
      </c>
      <c r="C560" s="79" t="s">
        <v>463</v>
      </c>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6"/>
      <c r="AD560" s="76"/>
      <c r="AE560" s="76"/>
      <c r="AF560" s="244"/>
    </row>
    <row r="561" s="98" customFormat="true" ht="15" hidden="false" customHeight="true" outlineLevel="0" collapsed="false">
      <c r="A561" s="157"/>
      <c r="B561" s="35"/>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6"/>
      <c r="AD561" s="76"/>
      <c r="AE561" s="76"/>
      <c r="AF561" s="244"/>
    </row>
    <row r="562" s="98" customFormat="true" ht="30" hidden="false" customHeight="true" outlineLevel="0" collapsed="false">
      <c r="A562" s="157"/>
      <c r="B562" s="35" t="s">
        <v>38</v>
      </c>
      <c r="C562" s="79" t="s">
        <v>464</v>
      </c>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6"/>
      <c r="AD562" s="76"/>
      <c r="AE562" s="76"/>
      <c r="AF562" s="244"/>
    </row>
    <row r="563" s="98" customFormat="true" ht="30" hidden="false" customHeight="true" outlineLevel="0" collapsed="false">
      <c r="A563" s="157"/>
      <c r="B563" s="35"/>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6"/>
      <c r="AD563" s="76"/>
      <c r="AE563" s="76"/>
      <c r="AF563" s="244"/>
    </row>
    <row r="564" s="259" customFormat="true" ht="15" hidden="false" customHeight="true" outlineLevel="0" collapsed="false">
      <c r="A564" s="267"/>
      <c r="B564" s="260" t="s">
        <v>42</v>
      </c>
      <c r="C564" s="79" t="s">
        <v>465</v>
      </c>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268"/>
      <c r="AD564" s="268"/>
      <c r="AE564" s="268"/>
    </row>
    <row r="565" s="259" customFormat="true" ht="15" hidden="false" customHeight="true" outlineLevel="0" collapsed="false">
      <c r="A565" s="267"/>
      <c r="B565" s="260"/>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268"/>
      <c r="AD565" s="268"/>
      <c r="AE565" s="268"/>
    </row>
    <row r="566" s="259" customFormat="true" ht="60" hidden="false" customHeight="true" outlineLevel="0" collapsed="false">
      <c r="A566" s="267"/>
      <c r="B566" s="260" t="s">
        <v>53</v>
      </c>
      <c r="C566" s="79" t="s">
        <v>466</v>
      </c>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268"/>
      <c r="AD566" s="268"/>
      <c r="AE566" s="268"/>
    </row>
    <row r="567" s="259" customFormat="true" ht="60" hidden="false" customHeight="true" outlineLevel="0" collapsed="false">
      <c r="A567" s="267"/>
      <c r="B567" s="260"/>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268"/>
      <c r="AD567" s="268"/>
      <c r="AE567" s="268"/>
    </row>
    <row r="568" s="259" customFormat="true" ht="15" hidden="false" customHeight="true" outlineLevel="0" collapsed="false">
      <c r="A568" s="267"/>
      <c r="B568" s="260" t="s">
        <v>56</v>
      </c>
      <c r="C568" s="79" t="s">
        <v>467</v>
      </c>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268"/>
      <c r="AD568" s="268"/>
      <c r="AE568" s="268"/>
    </row>
    <row r="569" s="259" customFormat="true" ht="15" hidden="false" customHeight="true" outlineLevel="0" collapsed="false">
      <c r="A569" s="267"/>
      <c r="B569" s="260"/>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268"/>
      <c r="AD569" s="268"/>
      <c r="AE569" s="268"/>
    </row>
    <row r="570" s="98" customFormat="true" ht="18" hidden="false" customHeight="true" outlineLevel="0" collapsed="false">
      <c r="A570" s="157"/>
      <c r="B570" s="35" t="s">
        <v>73</v>
      </c>
      <c r="C570" s="79" t="s">
        <v>468</v>
      </c>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6"/>
      <c r="AD570" s="76"/>
      <c r="AE570" s="76"/>
      <c r="AF570" s="244"/>
    </row>
    <row r="571" s="98" customFormat="true" ht="18" hidden="false" customHeight="true" outlineLevel="0" collapsed="false">
      <c r="A571" s="157"/>
      <c r="B571" s="35"/>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6"/>
      <c r="AD571" s="76"/>
      <c r="AE571" s="76"/>
      <c r="AF571" s="244"/>
    </row>
    <row r="572" s="98" customFormat="true" ht="18" hidden="false" customHeight="true" outlineLevel="0" collapsed="false">
      <c r="A572" s="157"/>
      <c r="B572" s="35" t="s">
        <v>88</v>
      </c>
      <c r="C572" s="79" t="s">
        <v>469</v>
      </c>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6"/>
      <c r="AD572" s="76"/>
      <c r="AE572" s="76"/>
      <c r="AF572" s="244"/>
    </row>
    <row r="573" s="98" customFormat="true" ht="18" hidden="false" customHeight="true" outlineLevel="0" collapsed="false">
      <c r="A573" s="157"/>
      <c r="B573" s="35"/>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6"/>
      <c r="AD573" s="76"/>
      <c r="AE573" s="76"/>
      <c r="AF573" s="244"/>
    </row>
    <row r="574" s="259" customFormat="true" ht="15" hidden="false" customHeight="true" outlineLevel="0" collapsed="false">
      <c r="A574" s="267"/>
      <c r="B574" s="35" t="s">
        <v>185</v>
      </c>
      <c r="C574" s="79" t="s">
        <v>470</v>
      </c>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6"/>
      <c r="AD574" s="76"/>
      <c r="AE574" s="76"/>
    </row>
    <row r="575" s="259" customFormat="true" ht="15" hidden="false" customHeight="true" outlineLevel="0" collapsed="false">
      <c r="A575" s="267"/>
      <c r="B575" s="35"/>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6"/>
      <c r="AD575" s="76"/>
      <c r="AE575" s="76"/>
    </row>
    <row r="576" s="98" customFormat="true" ht="12.75" hidden="false" customHeight="true" outlineLevel="0" collapsed="false">
      <c r="A576" s="157"/>
      <c r="B576" s="97"/>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65"/>
      <c r="AD576" s="265"/>
      <c r="AE576" s="265"/>
      <c r="AF576" s="244"/>
    </row>
    <row r="577" s="98" customFormat="true" ht="19.5" hidden="false" customHeight="true" outlineLevel="0" collapsed="false">
      <c r="A577" s="266" t="s">
        <v>471</v>
      </c>
      <c r="B577" s="97"/>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65"/>
      <c r="AD577" s="265"/>
      <c r="AE577" s="265"/>
      <c r="AF577" s="244"/>
    </row>
    <row r="578" s="98" customFormat="true" ht="15" hidden="false" customHeight="true" outlineLevel="0" collapsed="false">
      <c r="A578" s="157"/>
      <c r="B578" s="35" t="s">
        <v>36</v>
      </c>
      <c r="C578" s="79" t="s">
        <v>463</v>
      </c>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6"/>
      <c r="AD578" s="76"/>
      <c r="AE578" s="76"/>
      <c r="AF578" s="244"/>
    </row>
    <row r="579" s="98" customFormat="true" ht="15" hidden="false" customHeight="true" outlineLevel="0" collapsed="false">
      <c r="A579" s="157"/>
      <c r="B579" s="35"/>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6"/>
      <c r="AD579" s="76"/>
      <c r="AE579" s="76"/>
      <c r="AF579" s="244"/>
    </row>
    <row r="580" s="98" customFormat="true" ht="22.5" hidden="false" customHeight="true" outlineLevel="0" collapsed="false">
      <c r="A580" s="157"/>
      <c r="B580" s="35" t="s">
        <v>38</v>
      </c>
      <c r="C580" s="79" t="s">
        <v>472</v>
      </c>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6"/>
      <c r="AD580" s="76"/>
      <c r="AE580" s="76"/>
      <c r="AF580" s="244"/>
    </row>
    <row r="581" s="98" customFormat="true" ht="22.5" hidden="false" customHeight="true" outlineLevel="0" collapsed="false">
      <c r="A581" s="157"/>
      <c r="B581" s="35"/>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6"/>
      <c r="AD581" s="76"/>
      <c r="AE581" s="76"/>
      <c r="AF581" s="244"/>
    </row>
    <row r="582" s="98" customFormat="true" ht="18" hidden="false" customHeight="true" outlineLevel="0" collapsed="false">
      <c r="A582" s="157"/>
      <c r="B582" s="35" t="s">
        <v>42</v>
      </c>
      <c r="C582" s="79" t="s">
        <v>473</v>
      </c>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6"/>
      <c r="AD582" s="76"/>
      <c r="AE582" s="76"/>
      <c r="AF582" s="244"/>
    </row>
    <row r="583" s="98" customFormat="true" ht="18" hidden="false" customHeight="true" outlineLevel="0" collapsed="false">
      <c r="A583" s="157"/>
      <c r="B583" s="35"/>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6"/>
      <c r="AD583" s="76"/>
      <c r="AE583" s="76"/>
      <c r="AF583" s="244"/>
    </row>
    <row r="584" s="98" customFormat="true" ht="15" hidden="false" customHeight="true" outlineLevel="0" collapsed="false">
      <c r="A584" s="157"/>
      <c r="B584" s="35" t="s">
        <v>53</v>
      </c>
      <c r="C584" s="79" t="s">
        <v>474</v>
      </c>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6"/>
      <c r="AD584" s="76"/>
      <c r="AE584" s="76"/>
      <c r="AF584" s="244"/>
    </row>
    <row r="585" s="98" customFormat="true" ht="15" hidden="false" customHeight="true" outlineLevel="0" collapsed="false">
      <c r="A585" s="157"/>
      <c r="B585" s="35"/>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6"/>
      <c r="AD585" s="76"/>
      <c r="AE585" s="76"/>
      <c r="AF585" s="244"/>
    </row>
    <row r="586" s="259" customFormat="true" ht="15" hidden="false" customHeight="true" outlineLevel="0" collapsed="false">
      <c r="A586" s="267"/>
      <c r="B586" s="260" t="s">
        <v>56</v>
      </c>
      <c r="C586" s="79" t="s">
        <v>475</v>
      </c>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268"/>
      <c r="AD586" s="268"/>
      <c r="AE586" s="268"/>
    </row>
    <row r="587" s="259" customFormat="true" ht="15" hidden="false" customHeight="true" outlineLevel="0" collapsed="false">
      <c r="A587" s="267"/>
      <c r="B587" s="260"/>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268"/>
      <c r="AD587" s="268"/>
      <c r="AE587" s="268"/>
    </row>
    <row r="588" s="259" customFormat="true" ht="120.75" hidden="false" customHeight="true" outlineLevel="0" collapsed="false">
      <c r="A588" s="267"/>
      <c r="B588" s="260" t="s">
        <v>73</v>
      </c>
      <c r="C588" s="79" t="s">
        <v>476</v>
      </c>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268"/>
      <c r="AD588" s="268"/>
      <c r="AE588" s="268"/>
    </row>
    <row r="589" s="259" customFormat="true" ht="120.75" hidden="false" customHeight="true" outlineLevel="0" collapsed="false">
      <c r="A589" s="267"/>
      <c r="B589" s="260"/>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268"/>
      <c r="AD589" s="268"/>
      <c r="AE589" s="268"/>
    </row>
    <row r="590" s="98" customFormat="true" ht="15" hidden="false" customHeight="true" outlineLevel="0" collapsed="false">
      <c r="A590" s="157"/>
      <c r="B590" s="35" t="s">
        <v>88</v>
      </c>
      <c r="C590" s="79" t="s">
        <v>477</v>
      </c>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6"/>
      <c r="AD590" s="76"/>
      <c r="AE590" s="76"/>
      <c r="AF590" s="244"/>
    </row>
    <row r="591" s="98" customFormat="true" ht="15" hidden="false" customHeight="true" outlineLevel="0" collapsed="false">
      <c r="A591" s="157"/>
      <c r="B591" s="35"/>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6"/>
      <c r="AD591" s="76"/>
      <c r="AE591" s="76"/>
      <c r="AF591" s="244"/>
    </row>
    <row r="592" s="259" customFormat="true" ht="67.5" hidden="false" customHeight="true" outlineLevel="0" collapsed="false">
      <c r="A592" s="267"/>
      <c r="B592" s="260" t="s">
        <v>185</v>
      </c>
      <c r="C592" s="79" t="s">
        <v>478</v>
      </c>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6"/>
      <c r="AD592" s="76"/>
      <c r="AE592" s="76"/>
    </row>
    <row r="593" s="259" customFormat="true" ht="67.5" hidden="false" customHeight="true" outlineLevel="0" collapsed="false">
      <c r="A593" s="267"/>
      <c r="B593" s="260"/>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6"/>
      <c r="AD593" s="76"/>
      <c r="AE593" s="76"/>
    </row>
    <row r="594" s="259" customFormat="true" ht="22.5" hidden="false" customHeight="true" outlineLevel="0" collapsed="false">
      <c r="A594" s="267"/>
      <c r="B594" s="35" t="s">
        <v>187</v>
      </c>
      <c r="C594" s="79" t="s">
        <v>479</v>
      </c>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6"/>
      <c r="AD594" s="76"/>
      <c r="AE594" s="76"/>
    </row>
    <row r="595" s="259" customFormat="true" ht="22.5" hidden="false" customHeight="true" outlineLevel="0" collapsed="false">
      <c r="A595" s="267"/>
      <c r="B595" s="35"/>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6"/>
      <c r="AD595" s="76"/>
      <c r="AE595" s="76"/>
    </row>
    <row r="596" s="259" customFormat="true" ht="15" hidden="false" customHeight="true" outlineLevel="0" collapsed="false">
      <c r="A596" s="267"/>
      <c r="B596" s="178" t="s">
        <v>189</v>
      </c>
      <c r="C596" s="79" t="s">
        <v>470</v>
      </c>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6"/>
      <c r="AD596" s="76"/>
      <c r="AE596" s="76"/>
    </row>
    <row r="597" s="259" customFormat="true" ht="15" hidden="false" customHeight="true" outlineLevel="0" collapsed="false">
      <c r="A597" s="267"/>
      <c r="B597" s="178"/>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6"/>
      <c r="AD597" s="76"/>
      <c r="AE597" s="76"/>
    </row>
    <row r="598" s="98" customFormat="true" ht="11.25" hidden="false" customHeight="true" outlineLevel="0" collapsed="false">
      <c r="A598" s="262"/>
      <c r="B598" s="97"/>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65"/>
      <c r="AD598" s="265"/>
      <c r="AE598" s="265"/>
      <c r="AF598" s="244"/>
    </row>
    <row r="599" s="98" customFormat="true" ht="18.75" hidden="false" customHeight="true" outlineLevel="0" collapsed="false">
      <c r="A599" s="269" t="s">
        <v>480</v>
      </c>
      <c r="B599" s="97"/>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198"/>
      <c r="Z599" s="198"/>
      <c r="AA599" s="198"/>
      <c r="AB599" s="259"/>
      <c r="AC599" s="259"/>
      <c r="AD599" s="259"/>
      <c r="AE599" s="259"/>
      <c r="AF599" s="244"/>
    </row>
    <row r="600" s="98" customFormat="true" ht="30" hidden="false" customHeight="true" outlineLevel="0" collapsed="false">
      <c r="A600" s="267"/>
      <c r="B600" s="35" t="s">
        <v>36</v>
      </c>
      <c r="C600" s="79" t="s">
        <v>481</v>
      </c>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6"/>
      <c r="AD600" s="76"/>
      <c r="AE600" s="76"/>
      <c r="AF600" s="244"/>
    </row>
    <row r="601" s="98" customFormat="true" ht="30" hidden="false" customHeight="true" outlineLevel="0" collapsed="false">
      <c r="A601" s="267"/>
      <c r="B601" s="35"/>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6"/>
      <c r="AD601" s="76"/>
      <c r="AE601" s="76"/>
      <c r="AF601" s="244"/>
    </row>
    <row r="602" s="98" customFormat="true" ht="30" hidden="false" customHeight="true" outlineLevel="0" collapsed="false">
      <c r="A602" s="267"/>
      <c r="B602" s="260" t="s">
        <v>38</v>
      </c>
      <c r="C602" s="79" t="s">
        <v>482</v>
      </c>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270"/>
      <c r="AD602" s="270"/>
      <c r="AE602" s="270"/>
      <c r="AF602" s="244"/>
    </row>
    <row r="603" s="259" customFormat="true" ht="30" hidden="false" customHeight="true" outlineLevel="0" collapsed="false">
      <c r="A603" s="267"/>
      <c r="B603" s="260"/>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270"/>
      <c r="AD603" s="270"/>
      <c r="AE603" s="270"/>
    </row>
    <row r="604" s="259" customFormat="true" ht="15" hidden="false" customHeight="true" outlineLevel="0" collapsed="false">
      <c r="A604" s="267"/>
      <c r="B604" s="35" t="s">
        <v>42</v>
      </c>
      <c r="C604" s="79" t="s">
        <v>483</v>
      </c>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6"/>
      <c r="AD604" s="76"/>
      <c r="AE604" s="76"/>
    </row>
    <row r="605" s="259" customFormat="true" ht="15" hidden="false" customHeight="true" outlineLevel="0" collapsed="false">
      <c r="A605" s="267"/>
      <c r="B605" s="35"/>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6"/>
      <c r="AD605" s="76"/>
      <c r="AE605" s="76"/>
    </row>
    <row r="606" s="259" customFormat="true" ht="15" hidden="false" customHeight="true" outlineLevel="0" collapsed="false">
      <c r="A606" s="267"/>
      <c r="B606" s="35" t="s">
        <v>53</v>
      </c>
      <c r="C606" s="255" t="s">
        <v>484</v>
      </c>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76"/>
      <c r="AD606" s="76"/>
      <c r="AE606" s="76"/>
    </row>
    <row r="607" s="259" customFormat="true" ht="15" hidden="false" customHeight="true" outlineLevel="0" collapsed="false">
      <c r="A607" s="267"/>
      <c r="B607" s="3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76"/>
      <c r="AD607" s="76"/>
      <c r="AE607" s="76"/>
    </row>
    <row r="608" s="259" customFormat="true" ht="18" hidden="false" customHeight="true" outlineLevel="0" collapsed="false">
      <c r="A608" s="267"/>
      <c r="B608" s="35"/>
      <c r="C608" s="271" t="s">
        <v>485</v>
      </c>
      <c r="D608" s="272" t="s">
        <v>486</v>
      </c>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c r="AA608" s="272"/>
      <c r="AB608" s="272"/>
      <c r="AC608" s="76"/>
      <c r="AD608" s="76"/>
      <c r="AE608" s="76"/>
    </row>
    <row r="609" s="259" customFormat="true" ht="18" hidden="false" customHeight="true" outlineLevel="0" collapsed="false">
      <c r="A609" s="267"/>
      <c r="B609" s="35"/>
      <c r="C609" s="273"/>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c r="AA609" s="272"/>
      <c r="AB609" s="272"/>
      <c r="AC609" s="76"/>
      <c r="AD609" s="76"/>
      <c r="AE609" s="76"/>
    </row>
    <row r="610" s="259" customFormat="true" ht="18" hidden="false" customHeight="true" outlineLevel="0" collapsed="false">
      <c r="A610" s="267"/>
      <c r="B610" s="35"/>
      <c r="C610" s="271" t="s">
        <v>487</v>
      </c>
      <c r="D610" s="274" t="s">
        <v>488</v>
      </c>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76"/>
      <c r="AD610" s="76"/>
      <c r="AE610" s="76"/>
    </row>
    <row r="611" s="259" customFormat="true" ht="18" hidden="false" customHeight="true" outlineLevel="0" collapsed="false">
      <c r="A611" s="267"/>
      <c r="B611" s="35"/>
      <c r="C611" s="275"/>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76"/>
      <c r="AD611" s="76"/>
      <c r="AE611" s="76"/>
    </row>
    <row r="612" s="259" customFormat="true" ht="30" hidden="false" customHeight="true" outlineLevel="0" collapsed="false">
      <c r="A612" s="267"/>
      <c r="B612" s="35" t="s">
        <v>56</v>
      </c>
      <c r="C612" s="276" t="s">
        <v>489</v>
      </c>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65"/>
      <c r="AD612" s="265"/>
      <c r="AE612" s="277"/>
    </row>
    <row r="613" s="259" customFormat="true" ht="15" hidden="false" customHeight="true" outlineLevel="0" collapsed="false">
      <c r="A613" s="267"/>
      <c r="B613" s="35"/>
      <c r="C613" s="271" t="s">
        <v>485</v>
      </c>
      <c r="D613" s="278" t="s">
        <v>490</v>
      </c>
      <c r="E613" s="278"/>
      <c r="F613" s="278"/>
      <c r="G613" s="278"/>
      <c r="H613" s="278"/>
      <c r="I613" s="278"/>
      <c r="J613" s="278"/>
      <c r="K613" s="278"/>
      <c r="L613" s="278"/>
      <c r="M613" s="278"/>
      <c r="N613" s="278"/>
      <c r="O613" s="279"/>
      <c r="P613" s="279"/>
      <c r="Q613" s="279"/>
      <c r="R613" s="279"/>
      <c r="S613" s="279"/>
      <c r="T613" s="279"/>
      <c r="U613" s="279"/>
      <c r="V613" s="279"/>
      <c r="W613" s="279"/>
      <c r="X613" s="279"/>
      <c r="Y613" s="279"/>
      <c r="Z613" s="279"/>
      <c r="AA613" s="279"/>
      <c r="AB613" s="280"/>
      <c r="AC613" s="76"/>
      <c r="AD613" s="76"/>
      <c r="AE613" s="76"/>
    </row>
    <row r="614" s="259" customFormat="true" ht="18" hidden="false" customHeight="true" outlineLevel="0" collapsed="false">
      <c r="A614" s="267"/>
      <c r="B614" s="35"/>
      <c r="C614" s="281"/>
      <c r="D614" s="282" t="s">
        <v>491</v>
      </c>
      <c r="E614" s="283" t="s">
        <v>492</v>
      </c>
      <c r="F614" s="283"/>
      <c r="G614" s="283"/>
      <c r="H614" s="283"/>
      <c r="I614" s="283"/>
      <c r="J614" s="283"/>
      <c r="K614" s="283"/>
      <c r="L614" s="283"/>
      <c r="M614" s="283"/>
      <c r="N614" s="283"/>
      <c r="O614" s="283"/>
      <c r="P614" s="283"/>
      <c r="Q614" s="283"/>
      <c r="R614" s="283"/>
      <c r="S614" s="283"/>
      <c r="T614" s="283"/>
      <c r="U614" s="283"/>
      <c r="V614" s="283"/>
      <c r="W614" s="283"/>
      <c r="X614" s="283"/>
      <c r="Y614" s="283"/>
      <c r="Z614" s="283"/>
      <c r="AA614" s="283"/>
      <c r="AB614" s="283"/>
      <c r="AC614" s="76"/>
      <c r="AD614" s="76"/>
      <c r="AE614" s="76"/>
    </row>
    <row r="615" s="259" customFormat="true" ht="22.5" hidden="false" customHeight="true" outlineLevel="0" collapsed="false">
      <c r="A615" s="267"/>
      <c r="B615" s="35"/>
      <c r="C615" s="88"/>
      <c r="D615" s="282" t="s">
        <v>493</v>
      </c>
      <c r="E615" s="272" t="s">
        <v>494</v>
      </c>
      <c r="F615" s="272"/>
      <c r="G615" s="272"/>
      <c r="H615" s="272"/>
      <c r="I615" s="272"/>
      <c r="J615" s="272"/>
      <c r="K615" s="272"/>
      <c r="L615" s="272"/>
      <c r="M615" s="272"/>
      <c r="N615" s="272"/>
      <c r="O615" s="272"/>
      <c r="P615" s="272"/>
      <c r="Q615" s="272"/>
      <c r="R615" s="272"/>
      <c r="S615" s="272"/>
      <c r="T615" s="272"/>
      <c r="U615" s="272"/>
      <c r="V615" s="272"/>
      <c r="W615" s="272"/>
      <c r="X615" s="272"/>
      <c r="Y615" s="272"/>
      <c r="Z615" s="272"/>
      <c r="AA615" s="272"/>
      <c r="AB615" s="272"/>
      <c r="AC615" s="76"/>
      <c r="AD615" s="76"/>
      <c r="AE615" s="76"/>
    </row>
    <row r="616" s="259" customFormat="true" ht="22.5" hidden="false" customHeight="true" outlineLevel="0" collapsed="false">
      <c r="A616" s="267"/>
      <c r="B616" s="35"/>
      <c r="C616" s="88"/>
      <c r="D616" s="28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c r="AA616" s="272"/>
      <c r="AB616" s="272"/>
      <c r="AC616" s="76"/>
      <c r="AD616" s="76"/>
      <c r="AE616" s="76"/>
    </row>
    <row r="617" s="259" customFormat="true" ht="18" hidden="false" customHeight="true" outlineLevel="0" collapsed="false">
      <c r="A617" s="267"/>
      <c r="B617" s="35"/>
      <c r="C617" s="88"/>
      <c r="D617" s="282" t="s">
        <v>495</v>
      </c>
      <c r="E617" s="272" t="s">
        <v>496</v>
      </c>
      <c r="F617" s="272"/>
      <c r="G617" s="272"/>
      <c r="H617" s="272"/>
      <c r="I617" s="272"/>
      <c r="J617" s="272"/>
      <c r="K617" s="272"/>
      <c r="L617" s="272"/>
      <c r="M617" s="272"/>
      <c r="N617" s="272"/>
      <c r="O617" s="272"/>
      <c r="P617" s="272"/>
      <c r="Q617" s="272"/>
      <c r="R617" s="272"/>
      <c r="S617" s="272"/>
      <c r="T617" s="272"/>
      <c r="U617" s="272"/>
      <c r="V617" s="272"/>
      <c r="W617" s="272"/>
      <c r="X617" s="272"/>
      <c r="Y617" s="272"/>
      <c r="Z617" s="272"/>
      <c r="AA617" s="272"/>
      <c r="AB617" s="272"/>
      <c r="AC617" s="76"/>
      <c r="AD617" s="76"/>
      <c r="AE617" s="76"/>
    </row>
    <row r="618" s="259" customFormat="true" ht="18" hidden="false" customHeight="true" outlineLevel="0" collapsed="false">
      <c r="A618" s="267"/>
      <c r="B618" s="35"/>
      <c r="C618" s="284"/>
      <c r="D618" s="28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c r="AA618" s="272"/>
      <c r="AB618" s="272"/>
      <c r="AC618" s="76"/>
      <c r="AD618" s="76"/>
      <c r="AE618" s="76"/>
    </row>
    <row r="619" s="259" customFormat="true" ht="15" hidden="false" customHeight="true" outlineLevel="0" collapsed="false">
      <c r="A619" s="267"/>
      <c r="B619" s="35"/>
      <c r="C619" s="271" t="s">
        <v>487</v>
      </c>
      <c r="D619" s="285" t="s">
        <v>490</v>
      </c>
      <c r="E619" s="285"/>
      <c r="F619" s="285"/>
      <c r="G619" s="285"/>
      <c r="H619" s="285"/>
      <c r="I619" s="285"/>
      <c r="J619" s="285"/>
      <c r="K619" s="285"/>
      <c r="L619" s="285"/>
      <c r="M619" s="285"/>
      <c r="N619" s="285"/>
      <c r="O619" s="286"/>
      <c r="P619" s="286"/>
      <c r="Q619" s="286"/>
      <c r="R619" s="286"/>
      <c r="S619" s="286"/>
      <c r="T619" s="286"/>
      <c r="U619" s="286"/>
      <c r="V619" s="286"/>
      <c r="W619" s="286"/>
      <c r="X619" s="286"/>
      <c r="Y619" s="286"/>
      <c r="Z619" s="286"/>
      <c r="AA619" s="286"/>
      <c r="AB619" s="287"/>
      <c r="AC619" s="76"/>
      <c r="AD619" s="76"/>
      <c r="AE619" s="76"/>
    </row>
    <row r="620" s="259" customFormat="true" ht="18" hidden="false" customHeight="true" outlineLevel="0" collapsed="false">
      <c r="A620" s="267"/>
      <c r="B620" s="35"/>
      <c r="C620" s="271"/>
      <c r="D620" s="95" t="s">
        <v>491</v>
      </c>
      <c r="E620" s="272" t="s">
        <v>497</v>
      </c>
      <c r="F620" s="272"/>
      <c r="G620" s="272"/>
      <c r="H620" s="272"/>
      <c r="I620" s="272"/>
      <c r="J620" s="272"/>
      <c r="K620" s="272"/>
      <c r="L620" s="272"/>
      <c r="M620" s="272"/>
      <c r="N620" s="272"/>
      <c r="O620" s="272"/>
      <c r="P620" s="272"/>
      <c r="Q620" s="272"/>
      <c r="R620" s="272"/>
      <c r="S620" s="272"/>
      <c r="T620" s="272"/>
      <c r="U620" s="272"/>
      <c r="V620" s="272"/>
      <c r="W620" s="272"/>
      <c r="X620" s="272"/>
      <c r="Y620" s="272"/>
      <c r="Z620" s="272"/>
      <c r="AA620" s="272"/>
      <c r="AB620" s="272"/>
      <c r="AC620" s="76"/>
      <c r="AD620" s="76"/>
      <c r="AE620" s="76"/>
    </row>
    <row r="621" s="259" customFormat="true" ht="22.5" hidden="false" customHeight="true" outlineLevel="0" collapsed="false">
      <c r="A621" s="267"/>
      <c r="B621" s="35"/>
      <c r="C621" s="271"/>
      <c r="D621" s="282" t="s">
        <v>493</v>
      </c>
      <c r="E621" s="272" t="s">
        <v>498</v>
      </c>
      <c r="F621" s="272"/>
      <c r="G621" s="272"/>
      <c r="H621" s="272"/>
      <c r="I621" s="272"/>
      <c r="J621" s="272"/>
      <c r="K621" s="272"/>
      <c r="L621" s="272"/>
      <c r="M621" s="272"/>
      <c r="N621" s="272"/>
      <c r="O621" s="272"/>
      <c r="P621" s="272"/>
      <c r="Q621" s="272"/>
      <c r="R621" s="272"/>
      <c r="S621" s="272"/>
      <c r="T621" s="272"/>
      <c r="U621" s="272"/>
      <c r="V621" s="272"/>
      <c r="W621" s="272"/>
      <c r="X621" s="272"/>
      <c r="Y621" s="272"/>
      <c r="Z621" s="272"/>
      <c r="AA621" s="272"/>
      <c r="AB621" s="272"/>
      <c r="AC621" s="76"/>
      <c r="AD621" s="76"/>
      <c r="AE621" s="76"/>
    </row>
    <row r="622" s="259" customFormat="true" ht="22.5" hidden="false" customHeight="true" outlineLevel="0" collapsed="false">
      <c r="A622" s="267"/>
      <c r="B622" s="35"/>
      <c r="C622" s="271"/>
      <c r="D622" s="258"/>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c r="AA622" s="272"/>
      <c r="AB622" s="272"/>
      <c r="AC622" s="76"/>
      <c r="AD622" s="76"/>
      <c r="AE622" s="76"/>
    </row>
    <row r="623" s="259" customFormat="true" ht="18.75" hidden="false" customHeight="true" outlineLevel="0" collapsed="false">
      <c r="A623" s="267"/>
      <c r="B623" s="35"/>
      <c r="C623" s="271"/>
      <c r="D623" s="95" t="s">
        <v>495</v>
      </c>
      <c r="E623" s="274" t="s">
        <v>499</v>
      </c>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76"/>
      <c r="AD623" s="76"/>
      <c r="AE623" s="76"/>
    </row>
    <row r="624" s="259" customFormat="true" ht="18.75" hidden="false" customHeight="true" outlineLevel="0" collapsed="false">
      <c r="A624" s="267"/>
      <c r="B624" s="35"/>
      <c r="C624" s="288"/>
      <c r="D624" s="289"/>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76"/>
      <c r="AD624" s="76"/>
      <c r="AE624" s="76"/>
    </row>
    <row r="625" s="259" customFormat="true" ht="22.5" hidden="false" customHeight="true" outlineLevel="0" collapsed="false">
      <c r="A625" s="267"/>
      <c r="B625" s="260" t="s">
        <v>73</v>
      </c>
      <c r="C625" s="79" t="s">
        <v>500</v>
      </c>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268"/>
      <c r="AD625" s="268"/>
      <c r="AE625" s="268"/>
    </row>
    <row r="626" s="259" customFormat="true" ht="22.5" hidden="false" customHeight="true" outlineLevel="0" collapsed="false">
      <c r="A626" s="267"/>
      <c r="B626" s="260"/>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268"/>
      <c r="AD626" s="268"/>
      <c r="AE626" s="268"/>
    </row>
    <row r="627" s="259" customFormat="true" ht="18" hidden="false" customHeight="true" outlineLevel="0" collapsed="false">
      <c r="A627" s="267"/>
      <c r="B627" s="260" t="s">
        <v>88</v>
      </c>
      <c r="C627" s="79" t="s">
        <v>501</v>
      </c>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6"/>
      <c r="AD627" s="76"/>
      <c r="AE627" s="76"/>
    </row>
    <row r="628" s="259" customFormat="true" ht="18" hidden="false" customHeight="true" outlineLevel="0" collapsed="false">
      <c r="A628" s="267"/>
      <c r="B628" s="260"/>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6"/>
      <c r="AD628" s="76"/>
      <c r="AE628" s="76"/>
    </row>
    <row r="629" s="259" customFormat="true" ht="97.5" hidden="false" customHeight="true" outlineLevel="0" collapsed="false">
      <c r="A629" s="267"/>
      <c r="B629" s="260" t="s">
        <v>185</v>
      </c>
      <c r="C629" s="79" t="s">
        <v>502</v>
      </c>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6"/>
      <c r="AD629" s="76"/>
      <c r="AE629" s="76"/>
    </row>
    <row r="630" s="259" customFormat="true" ht="97.5" hidden="false" customHeight="true" outlineLevel="0" collapsed="false">
      <c r="A630" s="267"/>
      <c r="B630" s="260"/>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6"/>
      <c r="AD630" s="76"/>
      <c r="AE630" s="76"/>
    </row>
    <row r="631" s="259" customFormat="true" ht="60" hidden="false" customHeight="true" outlineLevel="0" collapsed="false">
      <c r="A631" s="267"/>
      <c r="B631" s="35" t="s">
        <v>187</v>
      </c>
      <c r="C631" s="79" t="s">
        <v>503</v>
      </c>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290"/>
      <c r="AD631" s="290"/>
      <c r="AE631" s="290"/>
    </row>
    <row r="632" s="259" customFormat="true" ht="12.75" hidden="false" customHeight="true" outlineLevel="0" collapsed="false">
      <c r="A632" s="267"/>
      <c r="B632" s="97"/>
      <c r="C632" s="258"/>
      <c r="D632" s="258"/>
      <c r="E632" s="258"/>
      <c r="F632" s="258"/>
      <c r="G632" s="258"/>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91"/>
      <c r="AD632" s="291"/>
      <c r="AE632" s="291"/>
    </row>
    <row r="633" s="259" customFormat="true" ht="19.5" hidden="false" customHeight="true" outlineLevel="0" collapsed="false">
      <c r="A633" s="292" t="s">
        <v>504</v>
      </c>
      <c r="B633" s="97"/>
      <c r="C633" s="258"/>
      <c r="D633" s="258"/>
      <c r="E633" s="258"/>
      <c r="F633" s="258"/>
      <c r="G633" s="258"/>
      <c r="H633" s="258"/>
      <c r="I633" s="258"/>
      <c r="J633" s="258"/>
      <c r="K633" s="258"/>
      <c r="L633" s="258"/>
      <c r="M633" s="258"/>
      <c r="N633" s="258"/>
      <c r="O633" s="258"/>
      <c r="P633" s="258"/>
      <c r="Q633" s="258"/>
      <c r="R633" s="258"/>
      <c r="S633" s="258"/>
      <c r="T633" s="258"/>
      <c r="U633" s="258"/>
      <c r="V633" s="258"/>
      <c r="W633" s="258"/>
      <c r="X633" s="258"/>
      <c r="Y633" s="258"/>
      <c r="Z633" s="258"/>
      <c r="AA633" s="258"/>
      <c r="AB633" s="258"/>
      <c r="AC633" s="291"/>
      <c r="AD633" s="291"/>
      <c r="AE633" s="291"/>
    </row>
    <row r="634" s="259" customFormat="true" ht="18" hidden="false" customHeight="true" outlineLevel="0" collapsed="false">
      <c r="A634" s="267"/>
      <c r="B634" s="35" t="s">
        <v>36</v>
      </c>
      <c r="C634" s="79" t="s">
        <v>505</v>
      </c>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290"/>
      <c r="AD634" s="290"/>
      <c r="AE634" s="290"/>
    </row>
    <row r="635" s="259" customFormat="true" ht="18" hidden="false" customHeight="true" outlineLevel="0" collapsed="false">
      <c r="A635" s="267"/>
      <c r="B635" s="35"/>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290"/>
      <c r="AD635" s="290"/>
      <c r="AE635" s="290"/>
    </row>
    <row r="636" s="259" customFormat="true" ht="22.5" hidden="false" customHeight="true" outlineLevel="0" collapsed="false">
      <c r="A636" s="267"/>
      <c r="B636" s="35" t="s">
        <v>38</v>
      </c>
      <c r="C636" s="79" t="s">
        <v>506</v>
      </c>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290"/>
      <c r="AD636" s="290"/>
      <c r="AE636" s="290"/>
    </row>
    <row r="637" s="259" customFormat="true" ht="22.5" hidden="false" customHeight="true" outlineLevel="0" collapsed="false">
      <c r="A637" s="267"/>
      <c r="B637" s="35"/>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290"/>
      <c r="AD637" s="290"/>
      <c r="AE637" s="290"/>
    </row>
    <row r="638" s="259" customFormat="true" ht="45" hidden="false" customHeight="true" outlineLevel="0" collapsed="false">
      <c r="A638" s="267"/>
      <c r="B638" s="35" t="s">
        <v>42</v>
      </c>
      <c r="C638" s="79" t="s">
        <v>507</v>
      </c>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290"/>
      <c r="AD638" s="290"/>
      <c r="AE638" s="290"/>
    </row>
    <row r="639" s="259" customFormat="true" ht="45" hidden="false" customHeight="true" outlineLevel="0" collapsed="false">
      <c r="A639" s="267"/>
      <c r="B639" s="35"/>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290"/>
      <c r="AD639" s="290"/>
      <c r="AE639" s="290"/>
    </row>
    <row r="640" s="259" customFormat="true" ht="22.5" hidden="false" customHeight="true" outlineLevel="0" collapsed="false">
      <c r="A640" s="267"/>
      <c r="B640" s="35" t="s">
        <v>53</v>
      </c>
      <c r="C640" s="79" t="s">
        <v>508</v>
      </c>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290"/>
      <c r="AD640" s="290"/>
      <c r="AE640" s="290"/>
    </row>
    <row r="641" s="259" customFormat="true" ht="22.5" hidden="false" customHeight="true" outlineLevel="0" collapsed="false">
      <c r="A641" s="267"/>
      <c r="B641" s="35"/>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290"/>
      <c r="AD641" s="290"/>
      <c r="AE641" s="290"/>
    </row>
    <row r="642" s="259" customFormat="true" ht="22.5" hidden="false" customHeight="true" outlineLevel="0" collapsed="false">
      <c r="A642" s="267"/>
      <c r="B642" s="260" t="s">
        <v>56</v>
      </c>
      <c r="C642" s="79" t="s">
        <v>509</v>
      </c>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268"/>
      <c r="AD642" s="268"/>
      <c r="AE642" s="268"/>
    </row>
    <row r="643" s="259" customFormat="true" ht="22.5" hidden="false" customHeight="true" outlineLevel="0" collapsed="false">
      <c r="A643" s="267"/>
      <c r="B643" s="260"/>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268"/>
      <c r="AD643" s="268"/>
      <c r="AE643" s="268"/>
    </row>
    <row r="644" s="259" customFormat="true" ht="97.5" hidden="false" customHeight="true" outlineLevel="0" collapsed="false">
      <c r="A644" s="267"/>
      <c r="B644" s="260" t="s">
        <v>73</v>
      </c>
      <c r="C644" s="79" t="s">
        <v>510</v>
      </c>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268"/>
      <c r="AD644" s="268"/>
      <c r="AE644" s="268"/>
    </row>
    <row r="645" s="259" customFormat="true" ht="97.5" hidden="false" customHeight="true" outlineLevel="0" collapsed="false">
      <c r="A645" s="267"/>
      <c r="B645" s="260"/>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268"/>
      <c r="AD645" s="268"/>
      <c r="AE645" s="268"/>
    </row>
    <row r="646" s="259" customFormat="true" ht="45" hidden="false" customHeight="true" outlineLevel="0" collapsed="false">
      <c r="A646" s="267"/>
      <c r="B646" s="35" t="s">
        <v>88</v>
      </c>
      <c r="C646" s="79" t="s">
        <v>511</v>
      </c>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290"/>
      <c r="AD646" s="290"/>
      <c r="AE646" s="290"/>
    </row>
    <row r="647" s="259" customFormat="true" ht="45" hidden="false" customHeight="true" outlineLevel="0" collapsed="false">
      <c r="A647" s="267"/>
      <c r="B647" s="35"/>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290"/>
      <c r="AD647" s="290"/>
      <c r="AE647" s="290"/>
    </row>
    <row r="648" s="259" customFormat="true" ht="18" hidden="false" customHeight="true" outlineLevel="0" collapsed="false">
      <c r="A648" s="267"/>
      <c r="B648" s="35" t="s">
        <v>185</v>
      </c>
      <c r="C648" s="79" t="s">
        <v>512</v>
      </c>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290"/>
      <c r="AD648" s="290"/>
      <c r="AE648" s="290"/>
    </row>
    <row r="649" s="259" customFormat="true" ht="18" hidden="false" customHeight="true" outlineLevel="0" collapsed="false">
      <c r="A649" s="267"/>
      <c r="B649" s="35"/>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290"/>
      <c r="AD649" s="290"/>
      <c r="AE649" s="290"/>
    </row>
    <row r="650" s="259" customFormat="true" ht="30" hidden="false" customHeight="true" outlineLevel="0" collapsed="false">
      <c r="A650" s="267"/>
      <c r="B650" s="35" t="s">
        <v>187</v>
      </c>
      <c r="C650" s="79" t="s">
        <v>513</v>
      </c>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290"/>
      <c r="AD650" s="290"/>
      <c r="AE650" s="290"/>
    </row>
    <row r="651" s="259" customFormat="true" ht="30" hidden="false" customHeight="true" outlineLevel="0" collapsed="false">
      <c r="A651" s="267"/>
      <c r="B651" s="35"/>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290"/>
      <c r="AD651" s="290"/>
      <c r="AE651" s="290"/>
    </row>
    <row r="652" s="259" customFormat="true" ht="60" hidden="false" customHeight="true" outlineLevel="0" collapsed="false">
      <c r="A652" s="267"/>
      <c r="B652" s="293" t="s">
        <v>189</v>
      </c>
      <c r="C652" s="79" t="s">
        <v>514</v>
      </c>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6"/>
      <c r="AD652" s="76"/>
      <c r="AE652" s="76"/>
    </row>
    <row r="653" s="259" customFormat="true" ht="60" hidden="false" customHeight="true" outlineLevel="0" collapsed="false">
      <c r="A653" s="267"/>
      <c r="B653" s="293"/>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6"/>
      <c r="AD653" s="76"/>
      <c r="AE653" s="76"/>
    </row>
    <row r="654" s="259" customFormat="true" ht="52.5" hidden="false" customHeight="true" outlineLevel="0" collapsed="false">
      <c r="A654" s="267"/>
      <c r="B654" s="178" t="s">
        <v>191</v>
      </c>
      <c r="C654" s="79" t="s">
        <v>515</v>
      </c>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290"/>
      <c r="AD654" s="290"/>
      <c r="AE654" s="290"/>
    </row>
    <row r="655" s="259" customFormat="true" ht="52.5" hidden="false" customHeight="true" outlineLevel="0" collapsed="false">
      <c r="A655" s="267"/>
      <c r="B655" s="178"/>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290"/>
      <c r="AD655" s="290"/>
      <c r="AE655" s="290"/>
    </row>
    <row r="656" s="259" customFormat="true" ht="18" hidden="false" customHeight="true" outlineLevel="0" collapsed="false">
      <c r="A656" s="267"/>
      <c r="B656" s="178" t="s">
        <v>193</v>
      </c>
      <c r="C656" s="79" t="s">
        <v>516</v>
      </c>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290"/>
      <c r="AD656" s="290"/>
      <c r="AE656" s="290"/>
    </row>
    <row r="657" s="259" customFormat="true" ht="18" hidden="false" customHeight="true" outlineLevel="0" collapsed="false">
      <c r="A657" s="267"/>
      <c r="B657" s="178"/>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290"/>
      <c r="AD657" s="290"/>
      <c r="AE657" s="290"/>
    </row>
    <row r="658" s="259" customFormat="true" ht="11.25" hidden="false" customHeight="true" outlineLevel="0" collapsed="false">
      <c r="A658" s="267"/>
      <c r="B658" s="97"/>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291"/>
      <c r="AD658" s="291"/>
      <c r="AE658" s="291"/>
    </row>
    <row r="659" s="259" customFormat="true" ht="19.5" hidden="false" customHeight="true" outlineLevel="0" collapsed="false">
      <c r="A659" s="294" t="s">
        <v>517</v>
      </c>
      <c r="B659" s="295"/>
      <c r="C659" s="296"/>
      <c r="D659" s="296"/>
      <c r="E659" s="296"/>
      <c r="F659" s="296"/>
      <c r="G659" s="296"/>
      <c r="H659" s="296"/>
      <c r="I659" s="296"/>
      <c r="J659" s="296"/>
      <c r="K659" s="295"/>
      <c r="L659" s="296"/>
      <c r="M659" s="296"/>
      <c r="N659" s="296"/>
      <c r="O659" s="296"/>
      <c r="P659" s="296"/>
      <c r="Q659" s="296"/>
      <c r="R659" s="296"/>
      <c r="S659" s="296"/>
      <c r="T659" s="296"/>
      <c r="U659" s="296"/>
      <c r="V659" s="296"/>
      <c r="W659" s="296"/>
      <c r="X659" s="296"/>
      <c r="Y659" s="296"/>
      <c r="Z659" s="296"/>
      <c r="AA659" s="296"/>
      <c r="AB659" s="296"/>
      <c r="AC659" s="297"/>
      <c r="AD659" s="297"/>
      <c r="AE659" s="297"/>
    </row>
    <row r="660" s="259" customFormat="true" ht="37.5" hidden="false" customHeight="true" outlineLevel="0" collapsed="false">
      <c r="A660" s="294"/>
      <c r="B660" s="298" t="s">
        <v>518</v>
      </c>
      <c r="C660" s="299" t="s">
        <v>519</v>
      </c>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300"/>
      <c r="AD660" s="300"/>
      <c r="AE660" s="300"/>
    </row>
    <row r="661" s="259" customFormat="true" ht="37.5" hidden="false" customHeight="true" outlineLevel="0" collapsed="false">
      <c r="A661" s="294"/>
      <c r="B661" s="298"/>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300"/>
      <c r="AD661" s="300"/>
      <c r="AE661" s="300"/>
    </row>
    <row r="662" s="259" customFormat="true" ht="18" hidden="false" customHeight="true" outlineLevel="0" collapsed="false">
      <c r="A662" s="294"/>
      <c r="B662" s="298" t="s">
        <v>520</v>
      </c>
      <c r="C662" s="299" t="s">
        <v>521</v>
      </c>
      <c r="D662" s="299"/>
      <c r="E662" s="299"/>
      <c r="F662" s="299"/>
      <c r="G662" s="299"/>
      <c r="H662" s="299"/>
      <c r="I662" s="299"/>
      <c r="J662" s="299"/>
      <c r="K662" s="299"/>
      <c r="L662" s="299"/>
      <c r="M662" s="299"/>
      <c r="N662" s="299"/>
      <c r="O662" s="299"/>
      <c r="P662" s="299"/>
      <c r="Q662" s="299"/>
      <c r="R662" s="299"/>
      <c r="S662" s="299"/>
      <c r="T662" s="299"/>
      <c r="U662" s="299"/>
      <c r="V662" s="299"/>
      <c r="W662" s="299"/>
      <c r="X662" s="299"/>
      <c r="Y662" s="299"/>
      <c r="Z662" s="299"/>
      <c r="AA662" s="299"/>
      <c r="AB662" s="299"/>
      <c r="AC662" s="300"/>
      <c r="AD662" s="300"/>
      <c r="AE662" s="300"/>
    </row>
    <row r="663" s="259" customFormat="true" ht="18" hidden="false" customHeight="true" outlineLevel="0" collapsed="false">
      <c r="A663" s="294"/>
      <c r="B663" s="298"/>
      <c r="C663" s="299"/>
      <c r="D663" s="299"/>
      <c r="E663" s="299"/>
      <c r="F663" s="299"/>
      <c r="G663" s="299"/>
      <c r="H663" s="299"/>
      <c r="I663" s="299"/>
      <c r="J663" s="299"/>
      <c r="K663" s="299"/>
      <c r="L663" s="299"/>
      <c r="M663" s="299"/>
      <c r="N663" s="299"/>
      <c r="O663" s="299"/>
      <c r="P663" s="299"/>
      <c r="Q663" s="299"/>
      <c r="R663" s="299"/>
      <c r="S663" s="299"/>
      <c r="T663" s="299"/>
      <c r="U663" s="299"/>
      <c r="V663" s="299"/>
      <c r="W663" s="299"/>
      <c r="X663" s="299"/>
      <c r="Y663" s="299"/>
      <c r="Z663" s="299"/>
      <c r="AA663" s="299"/>
      <c r="AB663" s="299"/>
      <c r="AC663" s="300"/>
      <c r="AD663" s="300"/>
      <c r="AE663" s="300"/>
    </row>
    <row r="664" s="259" customFormat="true" ht="22.5" hidden="false" customHeight="true" outlineLevel="0" collapsed="false">
      <c r="A664" s="294"/>
      <c r="B664" s="298" t="s">
        <v>522</v>
      </c>
      <c r="C664" s="299" t="s">
        <v>523</v>
      </c>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300"/>
      <c r="AD664" s="300"/>
      <c r="AE664" s="300"/>
    </row>
    <row r="665" s="259" customFormat="true" ht="22.5" hidden="false" customHeight="true" outlineLevel="0" collapsed="false">
      <c r="A665" s="294"/>
      <c r="B665" s="298"/>
      <c r="C665" s="299"/>
      <c r="D665" s="299"/>
      <c r="E665" s="299"/>
      <c r="F665" s="299"/>
      <c r="G665" s="299"/>
      <c r="H665" s="299"/>
      <c r="I665" s="299"/>
      <c r="J665" s="299"/>
      <c r="K665" s="299"/>
      <c r="L665" s="299"/>
      <c r="M665" s="299"/>
      <c r="N665" s="299"/>
      <c r="O665" s="299"/>
      <c r="P665" s="299"/>
      <c r="Q665" s="299"/>
      <c r="R665" s="299"/>
      <c r="S665" s="299"/>
      <c r="T665" s="299"/>
      <c r="U665" s="299"/>
      <c r="V665" s="299"/>
      <c r="W665" s="299"/>
      <c r="X665" s="299"/>
      <c r="Y665" s="299"/>
      <c r="Z665" s="299"/>
      <c r="AA665" s="299"/>
      <c r="AB665" s="299"/>
      <c r="AC665" s="300"/>
      <c r="AD665" s="300"/>
      <c r="AE665" s="300"/>
    </row>
    <row r="666" s="259" customFormat="true" ht="22.5" hidden="false" customHeight="true" outlineLevel="0" collapsed="false">
      <c r="A666" s="294"/>
      <c r="B666" s="298" t="s">
        <v>524</v>
      </c>
      <c r="C666" s="299" t="s">
        <v>525</v>
      </c>
      <c r="D666" s="299"/>
      <c r="E666" s="299"/>
      <c r="F666" s="299"/>
      <c r="G666" s="299"/>
      <c r="H666" s="299"/>
      <c r="I666" s="299"/>
      <c r="J666" s="299"/>
      <c r="K666" s="299"/>
      <c r="L666" s="299"/>
      <c r="M666" s="299"/>
      <c r="N666" s="299"/>
      <c r="O666" s="299"/>
      <c r="P666" s="299"/>
      <c r="Q666" s="299"/>
      <c r="R666" s="299"/>
      <c r="S666" s="299"/>
      <c r="T666" s="299"/>
      <c r="U666" s="299"/>
      <c r="V666" s="299"/>
      <c r="W666" s="299"/>
      <c r="X666" s="299"/>
      <c r="Y666" s="299"/>
      <c r="Z666" s="299"/>
      <c r="AA666" s="299"/>
      <c r="AB666" s="299"/>
      <c r="AC666" s="300"/>
      <c r="AD666" s="300"/>
      <c r="AE666" s="300"/>
    </row>
    <row r="667" s="259" customFormat="true" ht="22.5" hidden="false" customHeight="true" outlineLevel="0" collapsed="false">
      <c r="A667" s="294"/>
      <c r="B667" s="298"/>
      <c r="C667" s="299"/>
      <c r="D667" s="299"/>
      <c r="E667" s="299"/>
      <c r="F667" s="299"/>
      <c r="G667" s="299"/>
      <c r="H667" s="299"/>
      <c r="I667" s="299"/>
      <c r="J667" s="299"/>
      <c r="K667" s="299"/>
      <c r="L667" s="299"/>
      <c r="M667" s="299"/>
      <c r="N667" s="299"/>
      <c r="O667" s="299"/>
      <c r="P667" s="299"/>
      <c r="Q667" s="299"/>
      <c r="R667" s="299"/>
      <c r="S667" s="299"/>
      <c r="T667" s="299"/>
      <c r="U667" s="299"/>
      <c r="V667" s="299"/>
      <c r="W667" s="299"/>
      <c r="X667" s="299"/>
      <c r="Y667" s="299"/>
      <c r="Z667" s="299"/>
      <c r="AA667" s="299"/>
      <c r="AB667" s="299"/>
      <c r="AC667" s="300"/>
      <c r="AD667" s="300"/>
      <c r="AE667" s="300"/>
    </row>
    <row r="668" s="259" customFormat="true" ht="22.5" hidden="false" customHeight="true" outlineLevel="0" collapsed="false">
      <c r="A668" s="294"/>
      <c r="B668" s="298" t="s">
        <v>526</v>
      </c>
      <c r="C668" s="299" t="s">
        <v>527</v>
      </c>
      <c r="D668" s="299"/>
      <c r="E668" s="299"/>
      <c r="F668" s="299"/>
      <c r="G668" s="299"/>
      <c r="H668" s="299"/>
      <c r="I668" s="299"/>
      <c r="J668" s="299"/>
      <c r="K668" s="299"/>
      <c r="L668" s="299"/>
      <c r="M668" s="299"/>
      <c r="N668" s="299"/>
      <c r="O668" s="299"/>
      <c r="P668" s="299"/>
      <c r="Q668" s="299"/>
      <c r="R668" s="299"/>
      <c r="S668" s="299"/>
      <c r="T668" s="299"/>
      <c r="U668" s="299"/>
      <c r="V668" s="299"/>
      <c r="W668" s="299"/>
      <c r="X668" s="299"/>
      <c r="Y668" s="299"/>
      <c r="Z668" s="299"/>
      <c r="AA668" s="299"/>
      <c r="AB668" s="299"/>
      <c r="AC668" s="300"/>
      <c r="AD668" s="300"/>
      <c r="AE668" s="300"/>
    </row>
    <row r="669" s="259" customFormat="true" ht="22.5" hidden="false" customHeight="true" outlineLevel="0" collapsed="false">
      <c r="A669" s="294"/>
      <c r="B669" s="298"/>
      <c r="C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300"/>
      <c r="AD669" s="300"/>
      <c r="AE669" s="300"/>
    </row>
    <row r="670" s="259" customFormat="true" ht="15" hidden="false" customHeight="true" outlineLevel="0" collapsed="false">
      <c r="A670" s="294"/>
      <c r="B670" s="298" t="s">
        <v>528</v>
      </c>
      <c r="C670" s="299" t="s">
        <v>529</v>
      </c>
      <c r="D670" s="299"/>
      <c r="E670" s="299"/>
      <c r="F670" s="299"/>
      <c r="G670" s="299"/>
      <c r="H670" s="299"/>
      <c r="I670" s="299"/>
      <c r="J670" s="299"/>
      <c r="K670" s="299"/>
      <c r="L670" s="299"/>
      <c r="M670" s="299"/>
      <c r="N670" s="299"/>
      <c r="O670" s="299"/>
      <c r="P670" s="299"/>
      <c r="Q670" s="299"/>
      <c r="R670" s="299"/>
      <c r="S670" s="299"/>
      <c r="T670" s="299"/>
      <c r="U670" s="299"/>
      <c r="V670" s="299"/>
      <c r="W670" s="299"/>
      <c r="X670" s="299"/>
      <c r="Y670" s="299"/>
      <c r="Z670" s="299"/>
      <c r="AA670" s="299"/>
      <c r="AB670" s="299"/>
      <c r="AC670" s="300"/>
      <c r="AD670" s="300"/>
      <c r="AE670" s="300"/>
    </row>
    <row r="671" s="259" customFormat="true" ht="15" hidden="false" customHeight="true" outlineLevel="0" collapsed="false">
      <c r="A671" s="294"/>
      <c r="B671" s="298"/>
      <c r="C671" s="299"/>
      <c r="D671" s="299"/>
      <c r="E671" s="299"/>
      <c r="F671" s="299"/>
      <c r="G671" s="299"/>
      <c r="H671" s="299"/>
      <c r="I671" s="299"/>
      <c r="J671" s="299"/>
      <c r="K671" s="299"/>
      <c r="L671" s="299"/>
      <c r="M671" s="299"/>
      <c r="N671" s="299"/>
      <c r="O671" s="299"/>
      <c r="P671" s="299"/>
      <c r="Q671" s="299"/>
      <c r="R671" s="299"/>
      <c r="S671" s="299"/>
      <c r="T671" s="299"/>
      <c r="U671" s="299"/>
      <c r="V671" s="299"/>
      <c r="W671" s="299"/>
      <c r="X671" s="299"/>
      <c r="Y671" s="299"/>
      <c r="Z671" s="299"/>
      <c r="AA671" s="299"/>
      <c r="AB671" s="299"/>
      <c r="AC671" s="300"/>
      <c r="AD671" s="300"/>
      <c r="AE671" s="300"/>
    </row>
    <row r="672" s="259" customFormat="true" ht="12" hidden="false" customHeight="true" outlineLevel="0" collapsed="false">
      <c r="A672" s="301"/>
      <c r="B672" s="302"/>
      <c r="C672" s="303"/>
      <c r="D672" s="303"/>
      <c r="E672" s="303"/>
      <c r="F672" s="303"/>
      <c r="G672" s="303"/>
      <c r="H672" s="303"/>
      <c r="I672" s="303"/>
      <c r="J672" s="303"/>
      <c r="K672" s="303"/>
      <c r="L672" s="303"/>
      <c r="M672" s="303"/>
      <c r="N672" s="303"/>
      <c r="O672" s="303"/>
      <c r="P672" s="303"/>
      <c r="Q672" s="303"/>
      <c r="R672" s="303"/>
      <c r="S672" s="303"/>
      <c r="T672" s="303"/>
      <c r="U672" s="303"/>
      <c r="V672" s="303"/>
      <c r="W672" s="303"/>
      <c r="X672" s="303"/>
      <c r="Y672" s="303"/>
      <c r="Z672" s="303"/>
      <c r="AA672" s="303"/>
      <c r="AB672" s="303"/>
      <c r="AC672" s="265"/>
      <c r="AD672" s="265"/>
      <c r="AE672" s="265"/>
    </row>
    <row r="673" s="259" customFormat="true" ht="19.5" hidden="false" customHeight="true" outlineLevel="0" collapsed="false">
      <c r="A673" s="304" t="s">
        <v>530</v>
      </c>
      <c r="B673" s="305"/>
      <c r="C673" s="306"/>
      <c r="D673" s="306"/>
      <c r="E673" s="306"/>
      <c r="F673" s="306"/>
      <c r="G673" s="306"/>
      <c r="H673" s="306"/>
      <c r="I673" s="307"/>
      <c r="J673" s="307"/>
      <c r="K673" s="307"/>
      <c r="L673" s="307"/>
      <c r="M673" s="307"/>
      <c r="N673" s="307"/>
      <c r="O673" s="307"/>
      <c r="P673" s="307"/>
      <c r="Q673" s="307"/>
      <c r="R673" s="307"/>
      <c r="S673" s="307"/>
      <c r="T673" s="307"/>
      <c r="U673" s="307"/>
      <c r="V673" s="307"/>
      <c r="W673" s="307"/>
      <c r="X673" s="307"/>
      <c r="Y673" s="307"/>
      <c r="Z673" s="307"/>
      <c r="AA673" s="307"/>
      <c r="AB673" s="307"/>
      <c r="AC673" s="308"/>
      <c r="AD673" s="308"/>
      <c r="AE673" s="308"/>
      <c r="AG673" s="309"/>
      <c r="AH673" s="309"/>
      <c r="AI673" s="309"/>
      <c r="AJ673" s="309"/>
      <c r="AK673" s="309"/>
      <c r="AL673" s="309"/>
      <c r="AM673" s="309"/>
      <c r="AN673" s="309"/>
      <c r="AO673" s="309"/>
      <c r="AP673" s="309"/>
      <c r="AQ673" s="309"/>
      <c r="AR673" s="309"/>
      <c r="AS673" s="309"/>
      <c r="AT673" s="309"/>
      <c r="AU673" s="310"/>
      <c r="AV673" s="310"/>
      <c r="AW673" s="310"/>
      <c r="AX673" s="310"/>
      <c r="AY673" s="310"/>
      <c r="AZ673" s="310"/>
      <c r="BA673" s="310"/>
      <c r="BB673" s="310"/>
      <c r="BC673" s="310"/>
      <c r="BD673" s="310"/>
      <c r="BE673" s="310"/>
      <c r="BF673" s="310"/>
    </row>
    <row r="674" s="259" customFormat="true" ht="18" hidden="false" customHeight="true" outlineLevel="0" collapsed="false">
      <c r="A674" s="304"/>
      <c r="B674" s="298" t="s">
        <v>518</v>
      </c>
      <c r="C674" s="299" t="s">
        <v>531</v>
      </c>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311"/>
      <c r="AD674" s="311"/>
      <c r="AE674" s="311"/>
      <c r="AG674" s="309"/>
      <c r="AH674" s="309"/>
      <c r="AI674" s="309"/>
      <c r="AJ674" s="309"/>
      <c r="AK674" s="309"/>
      <c r="AL674" s="309"/>
      <c r="AM674" s="309"/>
      <c r="AN674" s="309"/>
      <c r="AO674" s="309"/>
      <c r="AP674" s="309"/>
      <c r="AQ674" s="309"/>
      <c r="AR674" s="309"/>
      <c r="AS674" s="309"/>
      <c r="AT674" s="309"/>
      <c r="AU674" s="310"/>
      <c r="AV674" s="310"/>
      <c r="AW674" s="310"/>
      <c r="AX674" s="310"/>
      <c r="AY674" s="310"/>
      <c r="AZ674" s="310"/>
      <c r="BA674" s="310"/>
      <c r="BB674" s="310"/>
      <c r="BC674" s="310"/>
      <c r="BD674" s="310"/>
      <c r="BE674" s="310"/>
      <c r="BF674" s="310"/>
    </row>
    <row r="675" s="259" customFormat="true" ht="18" hidden="false" customHeight="true" outlineLevel="0" collapsed="false">
      <c r="A675" s="304"/>
      <c r="B675" s="298"/>
      <c r="C675" s="299"/>
      <c r="D675" s="299"/>
      <c r="E675" s="299"/>
      <c r="F675" s="299"/>
      <c r="G675" s="299"/>
      <c r="H675" s="299"/>
      <c r="I675" s="299"/>
      <c r="J675" s="299"/>
      <c r="K675" s="299"/>
      <c r="L675" s="299"/>
      <c r="M675" s="299"/>
      <c r="N675" s="299"/>
      <c r="O675" s="299"/>
      <c r="P675" s="299"/>
      <c r="Q675" s="299"/>
      <c r="R675" s="299"/>
      <c r="S675" s="299"/>
      <c r="T675" s="299"/>
      <c r="U675" s="299"/>
      <c r="V675" s="299"/>
      <c r="W675" s="299"/>
      <c r="X675" s="299"/>
      <c r="Y675" s="299"/>
      <c r="Z675" s="299"/>
      <c r="AA675" s="299"/>
      <c r="AB675" s="299"/>
      <c r="AC675" s="311"/>
      <c r="AD675" s="311"/>
      <c r="AE675" s="311"/>
      <c r="AG675" s="309"/>
      <c r="AH675" s="309"/>
      <c r="AI675" s="309"/>
      <c r="AJ675" s="309"/>
      <c r="AK675" s="309"/>
      <c r="AL675" s="309"/>
      <c r="AM675" s="309"/>
      <c r="AN675" s="309"/>
      <c r="AO675" s="309"/>
      <c r="AP675" s="309"/>
      <c r="AQ675" s="309"/>
      <c r="AR675" s="309"/>
      <c r="AS675" s="309"/>
      <c r="AT675" s="309"/>
      <c r="AU675" s="310"/>
      <c r="AV675" s="310"/>
      <c r="AW675" s="310"/>
      <c r="AX675" s="310"/>
      <c r="AY675" s="310"/>
      <c r="AZ675" s="310"/>
      <c r="BA675" s="310"/>
      <c r="BB675" s="310"/>
      <c r="BC675" s="310"/>
      <c r="BD675" s="310"/>
      <c r="BE675" s="310"/>
      <c r="BF675" s="310"/>
    </row>
    <row r="676" s="259" customFormat="true" ht="15" hidden="false" customHeight="true" outlineLevel="0" collapsed="false">
      <c r="A676" s="304"/>
      <c r="B676" s="298" t="s">
        <v>520</v>
      </c>
      <c r="C676" s="299" t="s">
        <v>532</v>
      </c>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311"/>
      <c r="AD676" s="311"/>
      <c r="AE676" s="311"/>
      <c r="AG676" s="309"/>
      <c r="AH676" s="309"/>
      <c r="AI676" s="309"/>
      <c r="AJ676" s="309"/>
      <c r="AK676" s="309"/>
      <c r="AL676" s="309"/>
      <c r="AM676" s="309"/>
      <c r="AN676" s="309"/>
      <c r="AO676" s="309"/>
      <c r="AP676" s="309"/>
      <c r="AQ676" s="309"/>
      <c r="AR676" s="309"/>
      <c r="AS676" s="309"/>
      <c r="AT676" s="309"/>
      <c r="AU676" s="310"/>
      <c r="AV676" s="310"/>
      <c r="AW676" s="310"/>
      <c r="AX676" s="310"/>
      <c r="AY676" s="310"/>
      <c r="AZ676" s="310"/>
      <c r="BA676" s="310"/>
      <c r="BB676" s="310"/>
      <c r="BC676" s="310"/>
      <c r="BD676" s="310"/>
      <c r="BE676" s="310"/>
      <c r="BF676" s="310"/>
    </row>
    <row r="677" s="259" customFormat="true" ht="15" hidden="false" customHeight="true" outlineLevel="0" collapsed="false">
      <c r="A677" s="304"/>
      <c r="B677" s="298"/>
      <c r="C677" s="299"/>
      <c r="D677" s="299"/>
      <c r="E677" s="299"/>
      <c r="F677" s="299"/>
      <c r="G677" s="299"/>
      <c r="H677" s="299"/>
      <c r="I677" s="299"/>
      <c r="J677" s="299"/>
      <c r="K677" s="299"/>
      <c r="L677" s="299"/>
      <c r="M677" s="299"/>
      <c r="N677" s="299"/>
      <c r="O677" s="299"/>
      <c r="P677" s="299"/>
      <c r="Q677" s="299"/>
      <c r="R677" s="299"/>
      <c r="S677" s="299"/>
      <c r="T677" s="299"/>
      <c r="U677" s="299"/>
      <c r="V677" s="299"/>
      <c r="W677" s="299"/>
      <c r="X677" s="299"/>
      <c r="Y677" s="299"/>
      <c r="Z677" s="299"/>
      <c r="AA677" s="299"/>
      <c r="AB677" s="299"/>
      <c r="AC677" s="311"/>
      <c r="AD677" s="311"/>
      <c r="AE677" s="311"/>
      <c r="AG677" s="309"/>
      <c r="AH677" s="309"/>
      <c r="AI677" s="309"/>
      <c r="AJ677" s="309"/>
      <c r="AK677" s="309"/>
      <c r="AL677" s="309"/>
      <c r="AM677" s="309"/>
      <c r="AN677" s="309"/>
      <c r="AO677" s="309"/>
      <c r="AP677" s="309"/>
      <c r="AQ677" s="309"/>
      <c r="AR677" s="309"/>
      <c r="AS677" s="309"/>
      <c r="AT677" s="309"/>
      <c r="AU677" s="309"/>
      <c r="AV677" s="309"/>
      <c r="AW677" s="310"/>
      <c r="AX677" s="310"/>
      <c r="AY677" s="310"/>
      <c r="AZ677" s="310"/>
      <c r="BA677" s="310"/>
      <c r="BB677" s="310"/>
      <c r="BC677" s="310"/>
      <c r="BD677" s="310"/>
      <c r="BE677" s="310"/>
      <c r="BF677" s="310"/>
    </row>
    <row r="678" s="259" customFormat="true" ht="18" hidden="false" customHeight="true" outlineLevel="0" collapsed="false">
      <c r="A678" s="304"/>
      <c r="B678" s="298" t="s">
        <v>522</v>
      </c>
      <c r="C678" s="299" t="s">
        <v>533</v>
      </c>
      <c r="D678" s="299"/>
      <c r="E678" s="299"/>
      <c r="F678" s="299"/>
      <c r="G678" s="299"/>
      <c r="H678" s="299"/>
      <c r="I678" s="299"/>
      <c r="J678" s="299"/>
      <c r="K678" s="299"/>
      <c r="L678" s="299"/>
      <c r="M678" s="299"/>
      <c r="N678" s="299"/>
      <c r="O678" s="299"/>
      <c r="P678" s="299"/>
      <c r="Q678" s="299"/>
      <c r="R678" s="299"/>
      <c r="S678" s="299"/>
      <c r="T678" s="299"/>
      <c r="U678" s="299"/>
      <c r="V678" s="299"/>
      <c r="W678" s="299"/>
      <c r="X678" s="299"/>
      <c r="Y678" s="299"/>
      <c r="Z678" s="299"/>
      <c r="AA678" s="299"/>
      <c r="AB678" s="299"/>
      <c r="AC678" s="311"/>
      <c r="AD678" s="311"/>
      <c r="AE678" s="311"/>
      <c r="AG678" s="309"/>
      <c r="AH678" s="309"/>
      <c r="AI678" s="309"/>
      <c r="AJ678" s="309"/>
      <c r="AK678" s="309"/>
      <c r="AL678" s="309"/>
      <c r="AM678" s="309"/>
      <c r="AN678" s="309"/>
      <c r="AO678" s="309"/>
      <c r="AP678" s="309"/>
      <c r="AQ678" s="309"/>
      <c r="AR678" s="309"/>
      <c r="AS678" s="309"/>
      <c r="AT678" s="309"/>
      <c r="AU678" s="309"/>
      <c r="AV678" s="309"/>
      <c r="AW678" s="310"/>
      <c r="AX678" s="310"/>
      <c r="AY678" s="310"/>
      <c r="AZ678" s="310"/>
      <c r="BA678" s="310"/>
      <c r="BB678" s="310"/>
      <c r="BC678" s="310"/>
      <c r="BD678" s="310"/>
      <c r="BE678" s="310"/>
      <c r="BF678" s="310"/>
    </row>
    <row r="679" s="259" customFormat="true" ht="18" hidden="false" customHeight="true" outlineLevel="0" collapsed="false">
      <c r="A679" s="304"/>
      <c r="B679" s="298"/>
      <c r="C679" s="299"/>
      <c r="D679" s="299"/>
      <c r="E679" s="299"/>
      <c r="F679" s="299"/>
      <c r="G679" s="299"/>
      <c r="H679" s="299"/>
      <c r="I679" s="299"/>
      <c r="J679" s="299"/>
      <c r="K679" s="299"/>
      <c r="L679" s="299"/>
      <c r="M679" s="299"/>
      <c r="N679" s="299"/>
      <c r="O679" s="299"/>
      <c r="P679" s="299"/>
      <c r="Q679" s="299"/>
      <c r="R679" s="299"/>
      <c r="S679" s="299"/>
      <c r="T679" s="299"/>
      <c r="U679" s="299"/>
      <c r="V679" s="299"/>
      <c r="W679" s="299"/>
      <c r="X679" s="299"/>
      <c r="Y679" s="299"/>
      <c r="Z679" s="299"/>
      <c r="AA679" s="299"/>
      <c r="AB679" s="299"/>
      <c r="AC679" s="311"/>
      <c r="AD679" s="311"/>
      <c r="AE679" s="311"/>
      <c r="AG679" s="309"/>
      <c r="AH679" s="309"/>
      <c r="AI679" s="309"/>
      <c r="AJ679" s="309"/>
      <c r="AK679" s="309"/>
      <c r="AL679" s="309"/>
      <c r="AM679" s="309"/>
      <c r="AN679" s="309"/>
      <c r="AO679" s="309"/>
      <c r="AP679" s="309"/>
      <c r="AQ679" s="309"/>
      <c r="AR679" s="309"/>
      <c r="AS679" s="309"/>
      <c r="AT679" s="309"/>
      <c r="AU679" s="309"/>
      <c r="AV679" s="309"/>
      <c r="AW679" s="310"/>
      <c r="AX679" s="310"/>
      <c r="AY679" s="310"/>
      <c r="AZ679" s="310"/>
      <c r="BA679" s="310"/>
      <c r="BB679" s="310"/>
      <c r="BC679" s="310"/>
      <c r="BD679" s="310"/>
      <c r="BE679" s="310"/>
      <c r="BF679" s="310"/>
    </row>
    <row r="680" s="259" customFormat="true" ht="22.5" hidden="false" customHeight="true" outlineLevel="0" collapsed="false">
      <c r="A680" s="304"/>
      <c r="B680" s="298" t="s">
        <v>524</v>
      </c>
      <c r="C680" s="299" t="s">
        <v>534</v>
      </c>
      <c r="D680" s="299"/>
      <c r="E680" s="299"/>
      <c r="F680" s="299"/>
      <c r="G680" s="299"/>
      <c r="H680" s="299"/>
      <c r="I680" s="299"/>
      <c r="J680" s="299"/>
      <c r="K680" s="299"/>
      <c r="L680" s="299"/>
      <c r="M680" s="299"/>
      <c r="N680" s="299"/>
      <c r="O680" s="299"/>
      <c r="P680" s="299"/>
      <c r="Q680" s="299"/>
      <c r="R680" s="299"/>
      <c r="S680" s="299"/>
      <c r="T680" s="299"/>
      <c r="U680" s="299"/>
      <c r="V680" s="299"/>
      <c r="W680" s="299"/>
      <c r="X680" s="299"/>
      <c r="Y680" s="299"/>
      <c r="Z680" s="299"/>
      <c r="AA680" s="299"/>
      <c r="AB680" s="299"/>
      <c r="AC680" s="311"/>
      <c r="AD680" s="311"/>
      <c r="AE680" s="311"/>
      <c r="AG680" s="309"/>
      <c r="AH680" s="309"/>
      <c r="AI680" s="309"/>
      <c r="AJ680" s="309"/>
      <c r="AK680" s="309"/>
      <c r="AL680" s="309"/>
      <c r="AM680" s="309"/>
      <c r="AN680" s="309"/>
      <c r="AO680" s="309"/>
      <c r="AP680" s="309"/>
      <c r="AQ680" s="309"/>
      <c r="AR680" s="309"/>
      <c r="AS680" s="309"/>
      <c r="AT680" s="309"/>
      <c r="AU680" s="309"/>
      <c r="AV680" s="309"/>
      <c r="AW680" s="310"/>
      <c r="AX680" s="310"/>
      <c r="AY680" s="310"/>
      <c r="AZ680" s="310"/>
      <c r="BA680" s="310"/>
      <c r="BB680" s="310"/>
      <c r="BC680" s="310"/>
      <c r="BD680" s="310"/>
      <c r="BE680" s="310"/>
      <c r="BF680" s="310"/>
    </row>
    <row r="681" s="259" customFormat="true" ht="22.5" hidden="false" customHeight="true" outlineLevel="0" collapsed="false">
      <c r="A681" s="304"/>
      <c r="B681" s="298"/>
      <c r="C681" s="299"/>
      <c r="D681" s="299"/>
      <c r="E681" s="299"/>
      <c r="F681" s="299"/>
      <c r="G681" s="299"/>
      <c r="H681" s="299"/>
      <c r="I681" s="299"/>
      <c r="J681" s="299"/>
      <c r="K681" s="299"/>
      <c r="L681" s="299"/>
      <c r="M681" s="299"/>
      <c r="N681" s="299"/>
      <c r="O681" s="299"/>
      <c r="P681" s="299"/>
      <c r="Q681" s="299"/>
      <c r="R681" s="299"/>
      <c r="S681" s="299"/>
      <c r="T681" s="299"/>
      <c r="U681" s="299"/>
      <c r="V681" s="299"/>
      <c r="W681" s="299"/>
      <c r="X681" s="299"/>
      <c r="Y681" s="299"/>
      <c r="Z681" s="299"/>
      <c r="AA681" s="299"/>
      <c r="AB681" s="299"/>
      <c r="AC681" s="311"/>
      <c r="AD681" s="311"/>
      <c r="AE681" s="311"/>
      <c r="AG681" s="309"/>
      <c r="AH681" s="309"/>
      <c r="AI681" s="309"/>
      <c r="AJ681" s="309"/>
      <c r="AK681" s="309"/>
      <c r="AL681" s="309"/>
      <c r="AM681" s="309"/>
      <c r="AN681" s="309"/>
      <c r="AO681" s="309"/>
      <c r="AP681" s="309"/>
      <c r="AQ681" s="309"/>
      <c r="AR681" s="309"/>
      <c r="AS681" s="309"/>
      <c r="AT681" s="309"/>
      <c r="AU681" s="309"/>
      <c r="AV681" s="309"/>
      <c r="AW681" s="310"/>
      <c r="AX681" s="310"/>
      <c r="AY681" s="310"/>
      <c r="AZ681" s="310"/>
      <c r="BA681" s="310"/>
      <c r="BB681" s="310"/>
      <c r="BC681" s="310"/>
      <c r="BD681" s="310"/>
      <c r="BE681" s="310"/>
      <c r="BF681" s="310"/>
    </row>
    <row r="682" s="259" customFormat="true" ht="22.5" hidden="false" customHeight="true" outlineLevel="0" collapsed="false">
      <c r="A682" s="304"/>
      <c r="B682" s="298" t="s">
        <v>526</v>
      </c>
      <c r="C682" s="299" t="s">
        <v>535</v>
      </c>
      <c r="D682" s="299"/>
      <c r="E682" s="299"/>
      <c r="F682" s="299"/>
      <c r="G682" s="299"/>
      <c r="H682" s="299"/>
      <c r="I682" s="299"/>
      <c r="J682" s="299"/>
      <c r="K682" s="299"/>
      <c r="L682" s="299"/>
      <c r="M682" s="299"/>
      <c r="N682" s="299"/>
      <c r="O682" s="299"/>
      <c r="P682" s="299"/>
      <c r="Q682" s="299"/>
      <c r="R682" s="299"/>
      <c r="S682" s="299"/>
      <c r="T682" s="299"/>
      <c r="U682" s="299"/>
      <c r="V682" s="299"/>
      <c r="W682" s="299"/>
      <c r="X682" s="299"/>
      <c r="Y682" s="299"/>
      <c r="Z682" s="299"/>
      <c r="AA682" s="299"/>
      <c r="AB682" s="299"/>
      <c r="AC682" s="311"/>
      <c r="AD682" s="311"/>
      <c r="AE682" s="311"/>
      <c r="AG682" s="309"/>
      <c r="AH682" s="309"/>
      <c r="AI682" s="309"/>
      <c r="AJ682" s="309"/>
      <c r="AK682" s="309"/>
      <c r="AL682" s="309"/>
      <c r="AM682" s="309"/>
      <c r="AN682" s="309"/>
      <c r="AO682" s="309"/>
      <c r="AP682" s="309"/>
      <c r="AQ682" s="309"/>
      <c r="AR682" s="309"/>
      <c r="AS682" s="309"/>
      <c r="AT682" s="309"/>
      <c r="AU682" s="309"/>
      <c r="AV682" s="309"/>
      <c r="AW682" s="310"/>
      <c r="AX682" s="310"/>
      <c r="AY682" s="310"/>
      <c r="AZ682" s="310"/>
      <c r="BA682" s="310"/>
      <c r="BB682" s="310"/>
      <c r="BC682" s="310"/>
      <c r="BD682" s="310"/>
      <c r="BE682" s="310"/>
      <c r="BF682" s="310"/>
    </row>
    <row r="683" s="259" customFormat="true" ht="22.5" hidden="false" customHeight="true" outlineLevel="0" collapsed="false">
      <c r="A683" s="304"/>
      <c r="B683" s="298"/>
      <c r="C683" s="299"/>
      <c r="D683" s="299"/>
      <c r="E683" s="299"/>
      <c r="F683" s="299"/>
      <c r="G683" s="299"/>
      <c r="H683" s="299"/>
      <c r="I683" s="299"/>
      <c r="J683" s="299"/>
      <c r="K683" s="299"/>
      <c r="L683" s="299"/>
      <c r="M683" s="299"/>
      <c r="N683" s="299"/>
      <c r="O683" s="299"/>
      <c r="P683" s="299"/>
      <c r="Q683" s="299"/>
      <c r="R683" s="299"/>
      <c r="S683" s="299"/>
      <c r="T683" s="299"/>
      <c r="U683" s="299"/>
      <c r="V683" s="299"/>
      <c r="W683" s="299"/>
      <c r="X683" s="299"/>
      <c r="Y683" s="299"/>
      <c r="Z683" s="299"/>
      <c r="AA683" s="299"/>
      <c r="AB683" s="299"/>
      <c r="AC683" s="311"/>
      <c r="AD683" s="311"/>
      <c r="AE683" s="311"/>
      <c r="AG683" s="309"/>
      <c r="AH683" s="309"/>
      <c r="AI683" s="309"/>
      <c r="AJ683" s="309"/>
      <c r="AK683" s="309"/>
      <c r="AL683" s="309"/>
      <c r="AM683" s="309"/>
      <c r="AN683" s="309"/>
      <c r="AO683" s="309"/>
      <c r="AP683" s="309"/>
      <c r="AQ683" s="309"/>
      <c r="AR683" s="309"/>
      <c r="AS683" s="309"/>
      <c r="AT683" s="309"/>
      <c r="AU683" s="309"/>
      <c r="AV683" s="309"/>
      <c r="AW683" s="310"/>
      <c r="AX683" s="310"/>
      <c r="AY683" s="310"/>
      <c r="AZ683" s="310"/>
      <c r="BA683" s="310"/>
      <c r="BB683" s="310"/>
      <c r="BC683" s="310"/>
      <c r="BD683" s="310"/>
      <c r="BE683" s="310"/>
      <c r="BF683" s="310"/>
    </row>
    <row r="684" s="259" customFormat="true" ht="15" hidden="false" customHeight="true" outlineLevel="0" collapsed="false">
      <c r="A684" s="304"/>
      <c r="B684" s="298" t="s">
        <v>528</v>
      </c>
      <c r="C684" s="299" t="s">
        <v>536</v>
      </c>
      <c r="D684" s="299"/>
      <c r="E684" s="299"/>
      <c r="F684" s="299"/>
      <c r="G684" s="299"/>
      <c r="H684" s="299"/>
      <c r="I684" s="299"/>
      <c r="J684" s="299"/>
      <c r="K684" s="299"/>
      <c r="L684" s="299"/>
      <c r="M684" s="299"/>
      <c r="N684" s="299"/>
      <c r="O684" s="299"/>
      <c r="P684" s="299"/>
      <c r="Q684" s="299"/>
      <c r="R684" s="299"/>
      <c r="S684" s="299"/>
      <c r="T684" s="299"/>
      <c r="U684" s="299"/>
      <c r="V684" s="299"/>
      <c r="W684" s="299"/>
      <c r="X684" s="299"/>
      <c r="Y684" s="299"/>
      <c r="Z684" s="299"/>
      <c r="AA684" s="299"/>
      <c r="AB684" s="299"/>
      <c r="AC684" s="311"/>
      <c r="AD684" s="311"/>
      <c r="AE684" s="311"/>
      <c r="AG684" s="309"/>
      <c r="AH684" s="309"/>
      <c r="AI684" s="309"/>
      <c r="AJ684" s="309"/>
      <c r="AK684" s="309"/>
      <c r="AL684" s="309"/>
      <c r="AM684" s="309"/>
      <c r="AN684" s="309"/>
      <c r="AO684" s="309"/>
      <c r="AP684" s="309"/>
      <c r="AQ684" s="309"/>
      <c r="AR684" s="309"/>
      <c r="AS684" s="309"/>
      <c r="AT684" s="309"/>
      <c r="AU684" s="309"/>
      <c r="AV684" s="309"/>
      <c r="AW684" s="310"/>
      <c r="AX684" s="310"/>
      <c r="AY684" s="310"/>
      <c r="AZ684" s="310"/>
      <c r="BA684" s="310"/>
      <c r="BB684" s="310"/>
      <c r="BC684" s="310"/>
      <c r="BD684" s="310"/>
      <c r="BE684" s="310"/>
      <c r="BF684" s="310"/>
    </row>
    <row r="685" s="259" customFormat="true" ht="15" hidden="false" customHeight="true" outlineLevel="0" collapsed="false">
      <c r="A685" s="304"/>
      <c r="B685" s="298"/>
      <c r="C685" s="299"/>
      <c r="D685" s="299"/>
      <c r="E685" s="299"/>
      <c r="F685" s="299"/>
      <c r="G685" s="299"/>
      <c r="H685" s="299"/>
      <c r="I685" s="299"/>
      <c r="J685" s="299"/>
      <c r="K685" s="299"/>
      <c r="L685" s="299"/>
      <c r="M685" s="299"/>
      <c r="N685" s="299"/>
      <c r="O685" s="299"/>
      <c r="P685" s="299"/>
      <c r="Q685" s="299"/>
      <c r="R685" s="299"/>
      <c r="S685" s="299"/>
      <c r="T685" s="299"/>
      <c r="U685" s="299"/>
      <c r="V685" s="299"/>
      <c r="W685" s="299"/>
      <c r="X685" s="299"/>
      <c r="Y685" s="299"/>
      <c r="Z685" s="299"/>
      <c r="AA685" s="299"/>
      <c r="AB685" s="299"/>
      <c r="AC685" s="311"/>
      <c r="AD685" s="311"/>
      <c r="AE685" s="311"/>
      <c r="AG685" s="309"/>
      <c r="AH685" s="309"/>
      <c r="AI685" s="309"/>
      <c r="AJ685" s="309"/>
      <c r="AK685" s="309"/>
      <c r="AL685" s="309"/>
      <c r="AM685" s="309"/>
      <c r="AN685" s="309"/>
      <c r="AO685" s="309"/>
      <c r="AP685" s="309"/>
      <c r="AQ685" s="309"/>
      <c r="AR685" s="309"/>
      <c r="AS685" s="309"/>
      <c r="AT685" s="309"/>
      <c r="AU685" s="309"/>
      <c r="AV685" s="309"/>
      <c r="AW685" s="310"/>
      <c r="AX685" s="310"/>
      <c r="AY685" s="310"/>
      <c r="AZ685" s="310"/>
      <c r="BA685" s="310"/>
      <c r="BB685" s="310"/>
      <c r="BC685" s="310"/>
      <c r="BD685" s="310"/>
      <c r="BE685" s="310"/>
      <c r="BF685" s="310"/>
    </row>
    <row r="686" s="259" customFormat="true" ht="12" hidden="false" customHeight="true" outlineLevel="0" collapsed="false">
      <c r="A686" s="304"/>
      <c r="B686" s="305"/>
      <c r="C686" s="306"/>
      <c r="D686" s="306"/>
      <c r="E686" s="306"/>
      <c r="F686" s="306"/>
      <c r="G686" s="306"/>
      <c r="H686" s="306"/>
      <c r="I686" s="307"/>
      <c r="J686" s="307"/>
      <c r="K686" s="307"/>
      <c r="L686" s="307"/>
      <c r="M686" s="307"/>
      <c r="N686" s="307"/>
      <c r="O686" s="307"/>
      <c r="P686" s="307"/>
      <c r="Q686" s="307"/>
      <c r="R686" s="307"/>
      <c r="S686" s="307"/>
      <c r="T686" s="307"/>
      <c r="U686" s="307"/>
      <c r="V686" s="307"/>
      <c r="W686" s="307"/>
      <c r="X686" s="307"/>
      <c r="Y686" s="307"/>
      <c r="Z686" s="307"/>
      <c r="AA686" s="307"/>
      <c r="AB686" s="307"/>
      <c r="AC686" s="308"/>
      <c r="AD686" s="308"/>
      <c r="AE686" s="308"/>
      <c r="AG686" s="309"/>
      <c r="AH686" s="309"/>
      <c r="AI686" s="309"/>
      <c r="AJ686" s="309"/>
      <c r="AK686" s="309"/>
      <c r="AL686" s="309"/>
      <c r="AM686" s="309"/>
      <c r="AN686" s="309"/>
      <c r="AO686" s="309"/>
      <c r="AP686" s="309"/>
      <c r="AQ686" s="309"/>
      <c r="AR686" s="309"/>
      <c r="AS686" s="309"/>
      <c r="AT686" s="309"/>
      <c r="AU686" s="309"/>
      <c r="AV686" s="309"/>
      <c r="AW686" s="310"/>
      <c r="AX686" s="310"/>
      <c r="AY686" s="310"/>
      <c r="AZ686" s="310"/>
      <c r="BA686" s="310"/>
      <c r="BB686" s="310"/>
      <c r="BC686" s="310"/>
      <c r="BD686" s="310"/>
      <c r="BE686" s="310"/>
      <c r="BF686" s="310"/>
    </row>
    <row r="687" s="259" customFormat="true" ht="19.5" hidden="false" customHeight="true" outlineLevel="0" collapsed="false">
      <c r="A687" s="312" t="s">
        <v>537</v>
      </c>
      <c r="B687" s="305"/>
      <c r="C687" s="306"/>
      <c r="D687" s="306"/>
      <c r="E687" s="306"/>
      <c r="F687" s="306"/>
      <c r="G687" s="306"/>
      <c r="H687" s="306"/>
      <c r="I687" s="306"/>
      <c r="J687" s="313"/>
      <c r="K687" s="313"/>
      <c r="L687" s="313"/>
      <c r="M687" s="313"/>
      <c r="N687" s="313"/>
      <c r="O687" s="313"/>
      <c r="P687" s="313"/>
      <c r="Q687" s="313"/>
      <c r="R687" s="313"/>
      <c r="S687" s="314"/>
      <c r="T687" s="314"/>
      <c r="U687" s="314"/>
      <c r="V687" s="314"/>
      <c r="W687" s="314"/>
      <c r="X687" s="314"/>
      <c r="Y687" s="314"/>
      <c r="Z687" s="314"/>
      <c r="AA687" s="314"/>
      <c r="AB687" s="314"/>
      <c r="AC687" s="315"/>
      <c r="AD687" s="315"/>
      <c r="AE687" s="315"/>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row>
    <row r="688" s="259" customFormat="true" ht="45" hidden="false" customHeight="true" outlineLevel="0" collapsed="false">
      <c r="A688" s="304"/>
      <c r="B688" s="316" t="s">
        <v>538</v>
      </c>
      <c r="C688" s="317" t="s">
        <v>539</v>
      </c>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1"/>
      <c r="AD688" s="311"/>
      <c r="AE688" s="311"/>
      <c r="AG688" s="310"/>
      <c r="AH688" s="318"/>
      <c r="AI688" s="318"/>
      <c r="AJ688" s="318"/>
      <c r="AK688" s="318"/>
      <c r="AL688" s="318"/>
      <c r="AM688" s="318"/>
      <c r="AN688" s="318"/>
      <c r="AO688" s="318"/>
      <c r="AP688" s="318"/>
      <c r="AQ688" s="318"/>
      <c r="AR688" s="318"/>
      <c r="AS688" s="318"/>
      <c r="AT688" s="318"/>
      <c r="AU688" s="318"/>
      <c r="AV688" s="318"/>
      <c r="AW688" s="318"/>
      <c r="AX688" s="318"/>
      <c r="AY688" s="318"/>
      <c r="AZ688" s="318"/>
      <c r="BA688" s="318"/>
      <c r="BB688" s="318"/>
      <c r="BC688" s="318"/>
      <c r="BD688" s="310"/>
      <c r="BE688" s="310"/>
      <c r="BF688" s="310"/>
    </row>
    <row r="689" s="259" customFormat="true" ht="18" hidden="false" customHeight="true" outlineLevel="0" collapsed="false">
      <c r="A689" s="304"/>
      <c r="B689" s="316"/>
      <c r="C689" s="319" t="s">
        <v>540</v>
      </c>
      <c r="D689" s="319"/>
      <c r="E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1"/>
      <c r="AD689" s="311"/>
      <c r="AE689" s="311"/>
      <c r="AG689" s="310"/>
      <c r="AH689" s="320"/>
      <c r="AI689" s="321"/>
      <c r="AJ689" s="321"/>
      <c r="AK689" s="321"/>
      <c r="AL689" s="321"/>
      <c r="AM689" s="321"/>
      <c r="AN689" s="321"/>
      <c r="AO689" s="321"/>
      <c r="AP689" s="321"/>
      <c r="AQ689" s="321"/>
      <c r="AR689" s="321"/>
      <c r="AS689" s="321"/>
      <c r="AT689" s="321"/>
      <c r="AU689" s="321"/>
      <c r="AV689" s="321"/>
      <c r="AW689" s="321"/>
      <c r="AX689" s="321"/>
      <c r="AY689" s="321"/>
      <c r="AZ689" s="321"/>
      <c r="BA689" s="321"/>
      <c r="BB689" s="321"/>
      <c r="BC689" s="321"/>
      <c r="BD689" s="310"/>
      <c r="BE689" s="310"/>
      <c r="BF689" s="310"/>
    </row>
    <row r="690" s="259" customFormat="true" ht="30" hidden="false" customHeight="true" outlineLevel="0" collapsed="false">
      <c r="A690" s="304"/>
      <c r="B690" s="316"/>
      <c r="C690" s="316" t="s">
        <v>487</v>
      </c>
      <c r="D690" s="319" t="s">
        <v>541</v>
      </c>
      <c r="E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1"/>
      <c r="AD690" s="311"/>
      <c r="AE690" s="311"/>
      <c r="AG690" s="310"/>
      <c r="AH690" s="318"/>
      <c r="AI690" s="318"/>
      <c r="AJ690" s="318"/>
      <c r="AK690" s="318"/>
      <c r="AL690" s="318"/>
      <c r="AM690" s="318"/>
      <c r="AN690" s="318"/>
      <c r="AO690" s="318"/>
      <c r="AP690" s="318"/>
      <c r="AQ690" s="318"/>
      <c r="AR690" s="318"/>
      <c r="AS690" s="318"/>
      <c r="AT690" s="318"/>
      <c r="AU690" s="318"/>
      <c r="AV690" s="318"/>
      <c r="AW690" s="318"/>
      <c r="AX690" s="318"/>
      <c r="AY690" s="318"/>
      <c r="AZ690" s="318"/>
      <c r="BA690" s="318"/>
      <c r="BB690" s="318"/>
      <c r="BC690" s="318"/>
      <c r="BD690" s="310"/>
      <c r="BE690" s="310"/>
      <c r="BF690" s="310"/>
    </row>
    <row r="691" s="259" customFormat="true" ht="60" hidden="false" customHeight="true" outlineLevel="0" collapsed="false">
      <c r="A691" s="304"/>
      <c r="B691" s="316"/>
      <c r="C691" s="316" t="s">
        <v>542</v>
      </c>
      <c r="D691" s="319" t="s">
        <v>543</v>
      </c>
      <c r="E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1"/>
      <c r="AD691" s="311"/>
      <c r="AE691" s="311"/>
      <c r="AG691" s="310"/>
      <c r="AH691" s="320"/>
      <c r="AI691" s="321"/>
      <c r="AJ691" s="321"/>
      <c r="AK691" s="321"/>
      <c r="AL691" s="321"/>
      <c r="AM691" s="321"/>
      <c r="AN691" s="321"/>
      <c r="AO691" s="321"/>
      <c r="AP691" s="321"/>
      <c r="AQ691" s="321"/>
      <c r="AR691" s="321"/>
      <c r="AS691" s="321"/>
      <c r="AT691" s="321"/>
      <c r="AU691" s="321"/>
      <c r="AV691" s="321"/>
      <c r="AW691" s="321"/>
      <c r="AX691" s="321"/>
      <c r="AY691" s="321"/>
      <c r="AZ691" s="321"/>
      <c r="BA691" s="321"/>
      <c r="BB691" s="321"/>
      <c r="BC691" s="321"/>
      <c r="BD691" s="310"/>
      <c r="BE691" s="310"/>
      <c r="BF691" s="310"/>
    </row>
    <row r="692" s="259" customFormat="true" ht="15" hidden="false" customHeight="true" outlineLevel="0" collapsed="false">
      <c r="A692" s="304"/>
      <c r="B692" s="316"/>
      <c r="C692" s="316" t="s">
        <v>544</v>
      </c>
      <c r="D692" s="319" t="s">
        <v>545</v>
      </c>
      <c r="E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1"/>
      <c r="AD692" s="311"/>
      <c r="AE692" s="311"/>
      <c r="AG692" s="310"/>
      <c r="AH692" s="320"/>
      <c r="AI692" s="322"/>
      <c r="AJ692" s="323"/>
      <c r="AK692" s="323"/>
      <c r="AL692" s="323"/>
      <c r="AM692" s="323"/>
      <c r="AN692" s="323"/>
      <c r="AO692" s="323"/>
      <c r="AP692" s="323"/>
      <c r="AQ692" s="323"/>
      <c r="AR692" s="323"/>
      <c r="AS692" s="323"/>
      <c r="AT692" s="323"/>
      <c r="AU692" s="323"/>
      <c r="AV692" s="323"/>
      <c r="AW692" s="323"/>
      <c r="AX692" s="323"/>
      <c r="AY692" s="323"/>
      <c r="AZ692" s="323"/>
      <c r="BA692" s="323"/>
      <c r="BB692" s="323"/>
      <c r="BC692" s="323"/>
      <c r="BD692" s="310"/>
      <c r="BE692" s="310"/>
      <c r="BF692" s="310"/>
    </row>
    <row r="693" s="259" customFormat="true" ht="15" hidden="false" customHeight="true" outlineLevel="0" collapsed="false">
      <c r="A693" s="304"/>
      <c r="B693" s="316"/>
      <c r="C693" s="316" t="s">
        <v>546</v>
      </c>
      <c r="D693" s="319" t="s">
        <v>547</v>
      </c>
      <c r="E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1"/>
      <c r="AD693" s="311"/>
      <c r="AE693" s="311"/>
      <c r="AG693" s="310"/>
      <c r="AH693" s="320"/>
      <c r="AI693" s="322"/>
      <c r="AJ693" s="323"/>
      <c r="AK693" s="323"/>
      <c r="AL693" s="323"/>
      <c r="AM693" s="323"/>
      <c r="AN693" s="323"/>
      <c r="AO693" s="323"/>
      <c r="AP693" s="323"/>
      <c r="AQ693" s="323"/>
      <c r="AR693" s="323"/>
      <c r="AS693" s="323"/>
      <c r="AT693" s="323"/>
      <c r="AU693" s="323"/>
      <c r="AV693" s="323"/>
      <c r="AW693" s="323"/>
      <c r="AX693" s="323"/>
      <c r="AY693" s="323"/>
      <c r="AZ693" s="323"/>
      <c r="BA693" s="323"/>
      <c r="BB693" s="323"/>
      <c r="BC693" s="323"/>
      <c r="BD693" s="310"/>
      <c r="BE693" s="310"/>
      <c r="BF693" s="310"/>
    </row>
    <row r="694" s="259" customFormat="true" ht="15" hidden="false" customHeight="true" outlineLevel="0" collapsed="false">
      <c r="A694" s="304"/>
      <c r="B694" s="316"/>
      <c r="C694" s="316" t="s">
        <v>548</v>
      </c>
      <c r="D694" s="319" t="s">
        <v>549</v>
      </c>
      <c r="E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1"/>
      <c r="AD694" s="311"/>
      <c r="AE694" s="311"/>
      <c r="AG694" s="310"/>
      <c r="AH694" s="320"/>
      <c r="AI694" s="324"/>
      <c r="AJ694" s="324"/>
      <c r="AK694" s="324"/>
      <c r="AL694" s="324"/>
      <c r="AM694" s="324"/>
      <c r="AN694" s="324"/>
      <c r="AO694" s="324"/>
      <c r="AP694" s="324"/>
      <c r="AQ694" s="324"/>
      <c r="AR694" s="324"/>
      <c r="AS694" s="324"/>
      <c r="AT694" s="324"/>
      <c r="AU694" s="324"/>
      <c r="AV694" s="324"/>
      <c r="AW694" s="324"/>
      <c r="AX694" s="324"/>
      <c r="AY694" s="324"/>
      <c r="AZ694" s="324"/>
      <c r="BA694" s="324"/>
      <c r="BB694" s="324"/>
      <c r="BC694" s="324"/>
      <c r="BD694" s="310"/>
      <c r="BE694" s="310"/>
      <c r="BF694" s="310"/>
    </row>
    <row r="695" s="259" customFormat="true" ht="18" hidden="false" customHeight="true" outlineLevel="0" collapsed="false">
      <c r="A695" s="304"/>
      <c r="B695" s="298" t="s">
        <v>520</v>
      </c>
      <c r="C695" s="299" t="s">
        <v>550</v>
      </c>
      <c r="D695" s="299"/>
      <c r="E695" s="299"/>
      <c r="F695" s="299"/>
      <c r="G695" s="299"/>
      <c r="H695" s="299"/>
      <c r="I695" s="299"/>
      <c r="J695" s="299"/>
      <c r="K695" s="299"/>
      <c r="L695" s="299"/>
      <c r="M695" s="299"/>
      <c r="N695" s="299"/>
      <c r="O695" s="299"/>
      <c r="P695" s="299"/>
      <c r="Q695" s="299"/>
      <c r="R695" s="299"/>
      <c r="S695" s="299"/>
      <c r="T695" s="299"/>
      <c r="U695" s="299"/>
      <c r="V695" s="299"/>
      <c r="W695" s="299"/>
      <c r="X695" s="299"/>
      <c r="Y695" s="299"/>
      <c r="Z695" s="299"/>
      <c r="AA695" s="299"/>
      <c r="AB695" s="299"/>
      <c r="AC695" s="311"/>
      <c r="AD695" s="311"/>
      <c r="AE695" s="311"/>
      <c r="AG695" s="325"/>
      <c r="AH695" s="320"/>
      <c r="AI695" s="323"/>
      <c r="AJ695" s="323"/>
      <c r="AK695" s="323"/>
      <c r="AL695" s="323"/>
      <c r="AM695" s="323"/>
      <c r="AN695" s="323"/>
      <c r="AO695" s="323"/>
      <c r="AP695" s="323"/>
      <c r="AQ695" s="323"/>
      <c r="AR695" s="323"/>
      <c r="AS695" s="323"/>
      <c r="AT695" s="323"/>
      <c r="AU695" s="323"/>
      <c r="AV695" s="323"/>
      <c r="AW695" s="323"/>
      <c r="AX695" s="323"/>
      <c r="AY695" s="323"/>
      <c r="AZ695" s="323"/>
      <c r="BA695" s="323"/>
      <c r="BB695" s="323"/>
      <c r="BC695" s="323"/>
      <c r="BD695" s="325"/>
      <c r="BE695" s="325"/>
      <c r="BF695" s="325"/>
    </row>
    <row r="696" s="259" customFormat="true" ht="18" hidden="false" customHeight="true" outlineLevel="0" collapsed="false">
      <c r="A696" s="304"/>
      <c r="B696" s="298"/>
      <c r="C696" s="299"/>
      <c r="D696" s="299"/>
      <c r="E696" s="299"/>
      <c r="F696" s="299"/>
      <c r="G696" s="299"/>
      <c r="H696" s="299"/>
      <c r="I696" s="299"/>
      <c r="J696" s="299"/>
      <c r="K696" s="299"/>
      <c r="L696" s="299"/>
      <c r="M696" s="299"/>
      <c r="N696" s="299"/>
      <c r="O696" s="299"/>
      <c r="P696" s="299"/>
      <c r="Q696" s="299"/>
      <c r="R696" s="299"/>
      <c r="S696" s="299"/>
      <c r="T696" s="299"/>
      <c r="U696" s="299"/>
      <c r="V696" s="299"/>
      <c r="W696" s="299"/>
      <c r="X696" s="299"/>
      <c r="Y696" s="299"/>
      <c r="Z696" s="299"/>
      <c r="AA696" s="299"/>
      <c r="AB696" s="299"/>
      <c r="AC696" s="311"/>
      <c r="AD696" s="311"/>
      <c r="AE696" s="311"/>
      <c r="AG696" s="325"/>
      <c r="AH696" s="320"/>
      <c r="AI696" s="323"/>
      <c r="AJ696" s="323"/>
      <c r="AK696" s="323"/>
      <c r="AL696" s="323"/>
      <c r="AM696" s="323"/>
      <c r="AN696" s="323"/>
      <c r="AO696" s="323"/>
      <c r="AP696" s="323"/>
      <c r="AQ696" s="323"/>
      <c r="AR696" s="323"/>
      <c r="AS696" s="323"/>
      <c r="AT696" s="323"/>
      <c r="AU696" s="323"/>
      <c r="AV696" s="323"/>
      <c r="AW696" s="323"/>
      <c r="AX696" s="323"/>
      <c r="AY696" s="323"/>
      <c r="AZ696" s="323"/>
      <c r="BA696" s="323"/>
      <c r="BB696" s="323"/>
      <c r="BC696" s="323"/>
      <c r="BD696" s="325"/>
      <c r="BE696" s="325"/>
      <c r="BF696" s="325"/>
    </row>
    <row r="697" s="259" customFormat="true" ht="15.75" hidden="false" customHeight="true" outlineLevel="0" collapsed="false">
      <c r="A697" s="326"/>
      <c r="B697" s="327" t="s">
        <v>522</v>
      </c>
      <c r="C697" s="165" t="s">
        <v>551</v>
      </c>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328"/>
      <c r="AD697" s="328"/>
      <c r="AE697" s="328"/>
      <c r="AG697" s="310"/>
      <c r="AH697" s="318"/>
      <c r="AI697" s="318"/>
      <c r="AJ697" s="318"/>
      <c r="AK697" s="318"/>
      <c r="AL697" s="318"/>
      <c r="AM697" s="318"/>
      <c r="AN697" s="318"/>
      <c r="AO697" s="318"/>
      <c r="AP697" s="318"/>
      <c r="AQ697" s="318"/>
      <c r="AR697" s="318"/>
      <c r="AS697" s="318"/>
      <c r="AT697" s="318"/>
      <c r="AU697" s="318"/>
      <c r="AV697" s="318"/>
      <c r="AW697" s="318"/>
      <c r="AX697" s="318"/>
      <c r="AY697" s="318"/>
      <c r="AZ697" s="318"/>
      <c r="BA697" s="318"/>
      <c r="BB697" s="318"/>
      <c r="BC697" s="318"/>
      <c r="BD697" s="310"/>
      <c r="BE697" s="310"/>
      <c r="BF697" s="310"/>
    </row>
    <row r="698" s="259" customFormat="true" ht="15.75" hidden="false" customHeight="true" outlineLevel="0" collapsed="false">
      <c r="A698" s="326"/>
      <c r="B698" s="327"/>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328"/>
      <c r="AD698" s="328"/>
      <c r="AE698" s="328"/>
      <c r="AG698" s="310"/>
      <c r="AH698" s="318"/>
      <c r="AI698" s="318"/>
      <c r="AJ698" s="318"/>
      <c r="AK698" s="318"/>
      <c r="AL698" s="318"/>
      <c r="AM698" s="318"/>
      <c r="AN698" s="318"/>
      <c r="AO698" s="318"/>
      <c r="AP698" s="318"/>
      <c r="AQ698" s="318"/>
      <c r="AR698" s="318"/>
      <c r="AS698" s="318"/>
      <c r="AT698" s="318"/>
      <c r="AU698" s="318"/>
      <c r="AV698" s="318"/>
      <c r="AW698" s="318"/>
      <c r="AX698" s="318"/>
      <c r="AY698" s="318"/>
      <c r="AZ698" s="318"/>
      <c r="BA698" s="318"/>
      <c r="BB698" s="318"/>
      <c r="BC698" s="318"/>
      <c r="BD698" s="310"/>
      <c r="BE698" s="310"/>
      <c r="BF698" s="310"/>
    </row>
    <row r="699" s="259" customFormat="true" ht="30" hidden="false" customHeight="true" outlineLevel="0" collapsed="false">
      <c r="A699" s="326"/>
      <c r="B699" s="298" t="s">
        <v>524</v>
      </c>
      <c r="C699" s="299" t="s">
        <v>552</v>
      </c>
      <c r="D699" s="299"/>
      <c r="E699" s="299"/>
      <c r="F699" s="299"/>
      <c r="G699" s="299"/>
      <c r="H699" s="299"/>
      <c r="I699" s="299"/>
      <c r="J699" s="299"/>
      <c r="K699" s="299"/>
      <c r="L699" s="299"/>
      <c r="M699" s="299"/>
      <c r="N699" s="299"/>
      <c r="O699" s="299"/>
      <c r="P699" s="299"/>
      <c r="Q699" s="299"/>
      <c r="R699" s="299"/>
      <c r="S699" s="299"/>
      <c r="T699" s="299"/>
      <c r="U699" s="299"/>
      <c r="V699" s="299"/>
      <c r="W699" s="299"/>
      <c r="X699" s="299"/>
      <c r="Y699" s="299"/>
      <c r="Z699" s="299"/>
      <c r="AA699" s="299"/>
      <c r="AB699" s="299"/>
      <c r="AC699" s="328"/>
      <c r="AD699" s="328"/>
      <c r="AE699" s="328"/>
      <c r="AG699" s="325"/>
      <c r="AH699" s="318"/>
      <c r="AI699" s="318"/>
      <c r="AJ699" s="318"/>
      <c r="AK699" s="318"/>
      <c r="AL699" s="318"/>
      <c r="AM699" s="318"/>
      <c r="AN699" s="318"/>
      <c r="AO699" s="318"/>
      <c r="AP699" s="318"/>
      <c r="AQ699" s="318"/>
      <c r="AR699" s="318"/>
      <c r="AS699" s="318"/>
      <c r="AT699" s="318"/>
      <c r="AU699" s="318"/>
      <c r="AV699" s="318"/>
      <c r="AW699" s="318"/>
      <c r="AX699" s="318"/>
      <c r="AY699" s="318"/>
      <c r="AZ699" s="318"/>
      <c r="BA699" s="318"/>
      <c r="BB699" s="318"/>
      <c r="BC699" s="318"/>
      <c r="BD699" s="325"/>
      <c r="BE699" s="325"/>
      <c r="BF699" s="325"/>
    </row>
    <row r="700" s="259" customFormat="true" ht="30" hidden="false" customHeight="true" outlineLevel="0" collapsed="false">
      <c r="A700" s="326"/>
      <c r="B700" s="298"/>
      <c r="C700" s="299"/>
      <c r="D700" s="299"/>
      <c r="E700" s="299"/>
      <c r="F700" s="299"/>
      <c r="G700" s="299"/>
      <c r="H700" s="299"/>
      <c r="I700" s="299"/>
      <c r="J700" s="299"/>
      <c r="K700" s="299"/>
      <c r="L700" s="299"/>
      <c r="M700" s="299"/>
      <c r="N700" s="299"/>
      <c r="O700" s="299"/>
      <c r="P700" s="299"/>
      <c r="Q700" s="299"/>
      <c r="R700" s="299"/>
      <c r="S700" s="299"/>
      <c r="T700" s="299"/>
      <c r="U700" s="299"/>
      <c r="V700" s="299"/>
      <c r="W700" s="299"/>
      <c r="X700" s="299"/>
      <c r="Y700" s="299"/>
      <c r="Z700" s="299"/>
      <c r="AA700" s="299"/>
      <c r="AB700" s="299"/>
      <c r="AC700" s="328"/>
      <c r="AD700" s="328"/>
      <c r="AE700" s="328"/>
      <c r="AG700" s="325"/>
      <c r="AH700" s="318"/>
      <c r="AI700" s="318"/>
      <c r="AJ700" s="318"/>
      <c r="AK700" s="318"/>
      <c r="AL700" s="318"/>
      <c r="AM700" s="318"/>
      <c r="AN700" s="318"/>
      <c r="AO700" s="318"/>
      <c r="AP700" s="318"/>
      <c r="AQ700" s="318"/>
      <c r="AR700" s="318"/>
      <c r="AS700" s="318"/>
      <c r="AT700" s="318"/>
      <c r="AU700" s="318"/>
      <c r="AV700" s="318"/>
      <c r="AW700" s="318"/>
      <c r="AX700" s="318"/>
      <c r="AY700" s="318"/>
      <c r="AZ700" s="318"/>
      <c r="BA700" s="318"/>
      <c r="BB700" s="318"/>
      <c r="BC700" s="318"/>
      <c r="BD700" s="325"/>
      <c r="BE700" s="325"/>
      <c r="BF700" s="325"/>
    </row>
    <row r="701" s="259" customFormat="true" ht="18.75" hidden="false" customHeight="true" outlineLevel="0" collapsed="false">
      <c r="A701" s="326"/>
      <c r="B701" s="298" t="s">
        <v>526</v>
      </c>
      <c r="C701" s="299" t="s">
        <v>553</v>
      </c>
      <c r="D701" s="299"/>
      <c r="E701" s="299"/>
      <c r="F701" s="299"/>
      <c r="G701" s="299"/>
      <c r="H701" s="299"/>
      <c r="I701" s="299"/>
      <c r="J701" s="299"/>
      <c r="K701" s="299"/>
      <c r="L701" s="299"/>
      <c r="M701" s="299"/>
      <c r="N701" s="299"/>
      <c r="O701" s="299"/>
      <c r="P701" s="299"/>
      <c r="Q701" s="299"/>
      <c r="R701" s="299"/>
      <c r="S701" s="299"/>
      <c r="T701" s="299"/>
      <c r="U701" s="299"/>
      <c r="V701" s="299"/>
      <c r="W701" s="299"/>
      <c r="X701" s="299"/>
      <c r="Y701" s="299"/>
      <c r="Z701" s="299"/>
      <c r="AA701" s="299"/>
      <c r="AB701" s="299"/>
      <c r="AC701" s="328"/>
      <c r="AD701" s="328"/>
      <c r="AE701" s="328"/>
      <c r="AG701" s="325"/>
      <c r="AH701" s="318"/>
      <c r="AI701" s="318"/>
      <c r="AJ701" s="318"/>
      <c r="AK701" s="318"/>
      <c r="AL701" s="318"/>
      <c r="AM701" s="318"/>
      <c r="AN701" s="318"/>
      <c r="AO701" s="318"/>
      <c r="AP701" s="318"/>
      <c r="AQ701" s="318"/>
      <c r="AR701" s="318"/>
      <c r="AS701" s="318"/>
      <c r="AT701" s="318"/>
      <c r="AU701" s="318"/>
      <c r="AV701" s="318"/>
      <c r="AW701" s="318"/>
      <c r="AX701" s="318"/>
      <c r="AY701" s="318"/>
      <c r="AZ701" s="318"/>
      <c r="BA701" s="318"/>
      <c r="BB701" s="318"/>
      <c r="BC701" s="318"/>
      <c r="BD701" s="325"/>
      <c r="BE701" s="325"/>
      <c r="BF701" s="325"/>
    </row>
    <row r="702" s="259" customFormat="true" ht="18.75" hidden="false" customHeight="true" outlineLevel="0" collapsed="false">
      <c r="A702" s="326"/>
      <c r="B702" s="298"/>
      <c r="C702" s="299"/>
      <c r="D702" s="299"/>
      <c r="E702" s="299"/>
      <c r="F702" s="299"/>
      <c r="G702" s="299"/>
      <c r="H702" s="299"/>
      <c r="I702" s="299"/>
      <c r="J702" s="299"/>
      <c r="K702" s="299"/>
      <c r="L702" s="299"/>
      <c r="M702" s="299"/>
      <c r="N702" s="299"/>
      <c r="O702" s="299"/>
      <c r="P702" s="299"/>
      <c r="Q702" s="299"/>
      <c r="R702" s="299"/>
      <c r="S702" s="299"/>
      <c r="T702" s="299"/>
      <c r="U702" s="299"/>
      <c r="V702" s="299"/>
      <c r="W702" s="299"/>
      <c r="X702" s="299"/>
      <c r="Y702" s="299"/>
      <c r="Z702" s="299"/>
      <c r="AA702" s="299"/>
      <c r="AB702" s="299"/>
      <c r="AC702" s="328"/>
      <c r="AD702" s="328"/>
      <c r="AE702" s="328"/>
      <c r="AG702" s="325"/>
      <c r="AH702" s="318"/>
      <c r="AI702" s="318"/>
      <c r="AJ702" s="318"/>
      <c r="AK702" s="318"/>
      <c r="AL702" s="318"/>
      <c r="AM702" s="318"/>
      <c r="AN702" s="318"/>
      <c r="AO702" s="318"/>
      <c r="AP702" s="318"/>
      <c r="AQ702" s="318"/>
      <c r="AR702" s="318"/>
      <c r="AS702" s="318"/>
      <c r="AT702" s="318"/>
      <c r="AU702" s="318"/>
      <c r="AV702" s="318"/>
      <c r="AW702" s="318"/>
      <c r="AX702" s="318"/>
      <c r="AY702" s="318"/>
      <c r="AZ702" s="318"/>
      <c r="BA702" s="318"/>
      <c r="BB702" s="318"/>
      <c r="BC702" s="318"/>
      <c r="BD702" s="325"/>
      <c r="BE702" s="325"/>
      <c r="BF702" s="325"/>
    </row>
    <row r="703" s="259" customFormat="true" ht="18.75" hidden="false" customHeight="true" outlineLevel="0" collapsed="false">
      <c r="A703" s="326"/>
      <c r="B703" s="298" t="s">
        <v>528</v>
      </c>
      <c r="C703" s="299" t="s">
        <v>554</v>
      </c>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c r="AB703" s="299"/>
      <c r="AC703" s="328"/>
      <c r="AD703" s="328"/>
      <c r="AE703" s="328"/>
      <c r="AG703" s="325"/>
      <c r="AH703" s="318"/>
      <c r="AI703" s="318"/>
      <c r="AJ703" s="318"/>
      <c r="AK703" s="318"/>
      <c r="AL703" s="318"/>
      <c r="AM703" s="318"/>
      <c r="AN703" s="318"/>
      <c r="AO703" s="318"/>
      <c r="AP703" s="318"/>
      <c r="AQ703" s="318"/>
      <c r="AR703" s="318"/>
      <c r="AS703" s="318"/>
      <c r="AT703" s="318"/>
      <c r="AU703" s="318"/>
      <c r="AV703" s="318"/>
      <c r="AW703" s="318"/>
      <c r="AX703" s="318"/>
      <c r="AY703" s="318"/>
      <c r="AZ703" s="318"/>
      <c r="BA703" s="318"/>
      <c r="BB703" s="318"/>
      <c r="BC703" s="318"/>
      <c r="BD703" s="325"/>
      <c r="BE703" s="325"/>
      <c r="BF703" s="325"/>
    </row>
    <row r="704" s="259" customFormat="true" ht="18.75" hidden="false" customHeight="true" outlineLevel="0" collapsed="false">
      <c r="A704" s="326"/>
      <c r="B704" s="298"/>
      <c r="C704" s="299"/>
      <c r="D704" s="299"/>
      <c r="E704" s="299"/>
      <c r="F704" s="299"/>
      <c r="G704" s="299"/>
      <c r="H704" s="299"/>
      <c r="I704" s="299"/>
      <c r="J704" s="299"/>
      <c r="K704" s="299"/>
      <c r="L704" s="299"/>
      <c r="M704" s="299"/>
      <c r="N704" s="299"/>
      <c r="O704" s="299"/>
      <c r="P704" s="299"/>
      <c r="Q704" s="299"/>
      <c r="R704" s="299"/>
      <c r="S704" s="299"/>
      <c r="T704" s="299"/>
      <c r="U704" s="299"/>
      <c r="V704" s="299"/>
      <c r="W704" s="299"/>
      <c r="X704" s="299"/>
      <c r="Y704" s="299"/>
      <c r="Z704" s="299"/>
      <c r="AA704" s="299"/>
      <c r="AB704" s="299"/>
      <c r="AC704" s="328"/>
      <c r="AD704" s="328"/>
      <c r="AE704" s="328"/>
      <c r="AG704" s="325"/>
      <c r="AH704" s="318"/>
      <c r="AI704" s="318"/>
      <c r="AJ704" s="318"/>
      <c r="AK704" s="318"/>
      <c r="AL704" s="318"/>
      <c r="AM704" s="318"/>
      <c r="AN704" s="318"/>
      <c r="AO704" s="318"/>
      <c r="AP704" s="318"/>
      <c r="AQ704" s="318"/>
      <c r="AR704" s="318"/>
      <c r="AS704" s="318"/>
      <c r="AT704" s="318"/>
      <c r="AU704" s="318"/>
      <c r="AV704" s="318"/>
      <c r="AW704" s="318"/>
      <c r="AX704" s="318"/>
      <c r="AY704" s="318"/>
      <c r="AZ704" s="318"/>
      <c r="BA704" s="318"/>
      <c r="BB704" s="318"/>
      <c r="BC704" s="318"/>
      <c r="BD704" s="325"/>
      <c r="BE704" s="325"/>
      <c r="BF704" s="325"/>
    </row>
    <row r="705" s="259" customFormat="true" ht="18" hidden="false" customHeight="true" outlineLevel="0" collapsed="false">
      <c r="A705" s="326"/>
      <c r="B705" s="327" t="s">
        <v>555</v>
      </c>
      <c r="C705" s="165" t="s">
        <v>556</v>
      </c>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328"/>
      <c r="AD705" s="328"/>
      <c r="AE705" s="328"/>
      <c r="AG705" s="310"/>
      <c r="AH705" s="318"/>
      <c r="AI705" s="318"/>
      <c r="AJ705" s="318"/>
      <c r="AK705" s="318"/>
      <c r="AL705" s="318"/>
      <c r="AM705" s="318"/>
      <c r="AN705" s="318"/>
      <c r="AO705" s="318"/>
      <c r="AP705" s="318"/>
      <c r="AQ705" s="318"/>
      <c r="AR705" s="318"/>
      <c r="AS705" s="318"/>
      <c r="AT705" s="318"/>
      <c r="AU705" s="318"/>
      <c r="AV705" s="318"/>
      <c r="AW705" s="318"/>
      <c r="AX705" s="318"/>
      <c r="AY705" s="318"/>
      <c r="AZ705" s="318"/>
      <c r="BA705" s="318"/>
      <c r="BB705" s="318"/>
      <c r="BC705" s="318"/>
      <c r="BD705" s="310"/>
      <c r="BE705" s="310"/>
      <c r="BF705" s="310"/>
    </row>
    <row r="706" s="259" customFormat="true" ht="18" hidden="false" customHeight="true" outlineLevel="0" collapsed="false">
      <c r="A706" s="326"/>
      <c r="B706" s="327"/>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328"/>
      <c r="AD706" s="328"/>
      <c r="AE706" s="328"/>
      <c r="AG706" s="310"/>
      <c r="AH706" s="318"/>
      <c r="AI706" s="318"/>
      <c r="AJ706" s="318"/>
      <c r="AK706" s="318"/>
      <c r="AL706" s="318"/>
      <c r="AM706" s="318"/>
      <c r="AN706" s="318"/>
      <c r="AO706" s="318"/>
      <c r="AP706" s="318"/>
      <c r="AQ706" s="318"/>
      <c r="AR706" s="318"/>
      <c r="AS706" s="318"/>
      <c r="AT706" s="318"/>
      <c r="AU706" s="318"/>
      <c r="AV706" s="318"/>
      <c r="AW706" s="318"/>
      <c r="AX706" s="318"/>
      <c r="AY706" s="318"/>
      <c r="AZ706" s="318"/>
      <c r="BA706" s="318"/>
      <c r="BB706" s="318"/>
      <c r="BC706" s="318"/>
      <c r="BD706" s="310"/>
      <c r="BE706" s="310"/>
      <c r="BF706" s="310"/>
    </row>
    <row r="707" s="259" customFormat="true" ht="15" hidden="false" customHeight="true" outlineLevel="0" collapsed="false">
      <c r="A707" s="326"/>
      <c r="B707" s="302"/>
      <c r="C707" s="329"/>
      <c r="D707" s="329"/>
      <c r="E707" s="329"/>
      <c r="F707" s="329"/>
      <c r="G707" s="329"/>
      <c r="H707" s="329"/>
      <c r="I707" s="329"/>
      <c r="J707" s="329"/>
      <c r="K707" s="329"/>
      <c r="L707" s="329"/>
      <c r="M707" s="329"/>
      <c r="N707" s="329"/>
      <c r="O707" s="329"/>
      <c r="P707" s="329"/>
      <c r="Q707" s="329"/>
      <c r="R707" s="329"/>
      <c r="S707" s="329"/>
      <c r="T707" s="329"/>
      <c r="U707" s="329"/>
      <c r="V707" s="329"/>
      <c r="W707" s="329"/>
      <c r="X707" s="329"/>
      <c r="Y707" s="329"/>
      <c r="Z707" s="329"/>
      <c r="AA707" s="329"/>
      <c r="AB707" s="329"/>
      <c r="AC707" s="198"/>
      <c r="AD707" s="198"/>
      <c r="AE707" s="198"/>
      <c r="AG707" s="310"/>
      <c r="AH707" s="318"/>
      <c r="AI707" s="318"/>
      <c r="AJ707" s="318"/>
      <c r="AK707" s="318"/>
      <c r="AL707" s="318"/>
      <c r="AM707" s="318"/>
      <c r="AN707" s="318"/>
      <c r="AO707" s="318"/>
      <c r="AP707" s="318"/>
      <c r="AQ707" s="318"/>
      <c r="AR707" s="318"/>
      <c r="AS707" s="318"/>
      <c r="AT707" s="318"/>
      <c r="AU707" s="318"/>
      <c r="AV707" s="318"/>
      <c r="AW707" s="318"/>
      <c r="AX707" s="318"/>
      <c r="AY707" s="318"/>
      <c r="AZ707" s="318"/>
      <c r="BA707" s="318"/>
      <c r="BB707" s="318"/>
      <c r="BC707" s="318"/>
      <c r="BD707" s="310"/>
      <c r="BE707" s="310"/>
      <c r="BF707" s="310"/>
    </row>
    <row r="708" s="259" customFormat="true" ht="19.5" hidden="false" customHeight="true" outlineLevel="0" collapsed="false">
      <c r="A708" s="304" t="s">
        <v>557</v>
      </c>
      <c r="B708" s="305"/>
      <c r="C708" s="306"/>
      <c r="D708" s="306"/>
      <c r="E708" s="306"/>
      <c r="F708" s="306"/>
      <c r="G708" s="306"/>
      <c r="H708" s="306"/>
      <c r="I708" s="306"/>
      <c r="J708" s="313"/>
      <c r="K708" s="313"/>
      <c r="L708" s="313"/>
      <c r="M708" s="313"/>
      <c r="N708" s="313"/>
      <c r="O708" s="313"/>
      <c r="P708" s="313"/>
      <c r="Q708" s="313"/>
      <c r="R708" s="313"/>
      <c r="S708" s="314"/>
      <c r="T708" s="314"/>
      <c r="U708" s="314"/>
      <c r="V708" s="314"/>
      <c r="W708" s="314"/>
      <c r="X708" s="314"/>
      <c r="Y708" s="314"/>
      <c r="Z708" s="314"/>
      <c r="AA708" s="314"/>
      <c r="AB708" s="314"/>
      <c r="AC708" s="315"/>
      <c r="AD708" s="315"/>
      <c r="AE708" s="315"/>
      <c r="AG708" s="325"/>
      <c r="AH708" s="318"/>
      <c r="AI708" s="318"/>
      <c r="AJ708" s="318"/>
      <c r="AK708" s="318"/>
      <c r="AL708" s="318"/>
      <c r="AM708" s="318"/>
      <c r="AN708" s="318"/>
      <c r="AO708" s="318"/>
      <c r="AP708" s="318"/>
      <c r="AQ708" s="318"/>
      <c r="AR708" s="318"/>
      <c r="AS708" s="318"/>
      <c r="AT708" s="318"/>
      <c r="AU708" s="318"/>
      <c r="AV708" s="318"/>
      <c r="AW708" s="318"/>
      <c r="AX708" s="318"/>
      <c r="AY708" s="318"/>
      <c r="AZ708" s="318"/>
      <c r="BA708" s="318"/>
      <c r="BB708" s="318"/>
      <c r="BC708" s="318"/>
      <c r="BD708" s="310"/>
      <c r="BE708" s="310"/>
      <c r="BF708" s="310"/>
    </row>
    <row r="709" s="259" customFormat="true" ht="18.75" hidden="false" customHeight="true" outlineLevel="0" collapsed="false">
      <c r="A709" s="301"/>
      <c r="B709" s="327" t="s">
        <v>518</v>
      </c>
      <c r="C709" s="165" t="s">
        <v>558</v>
      </c>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328"/>
      <c r="AD709" s="328"/>
      <c r="AE709" s="328"/>
      <c r="AG709" s="310"/>
      <c r="AH709" s="318"/>
      <c r="AI709" s="318"/>
      <c r="AJ709" s="318"/>
      <c r="AK709" s="318"/>
      <c r="AL709" s="318"/>
      <c r="AM709" s="318"/>
      <c r="AN709" s="318"/>
      <c r="AO709" s="318"/>
      <c r="AP709" s="318"/>
      <c r="AQ709" s="318"/>
      <c r="AR709" s="318"/>
      <c r="AS709" s="318"/>
      <c r="AT709" s="318"/>
      <c r="AU709" s="318"/>
      <c r="AV709" s="318"/>
      <c r="AW709" s="318"/>
      <c r="AX709" s="318"/>
      <c r="AY709" s="318"/>
      <c r="AZ709" s="318"/>
      <c r="BA709" s="318"/>
      <c r="BB709" s="318"/>
      <c r="BC709" s="318"/>
      <c r="BD709" s="310"/>
      <c r="BE709" s="310"/>
      <c r="BF709" s="310"/>
    </row>
    <row r="710" s="259" customFormat="true" ht="18.75" hidden="false" customHeight="true" outlineLevel="0" collapsed="false">
      <c r="A710" s="301"/>
      <c r="B710" s="327"/>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328"/>
      <c r="AD710" s="328"/>
      <c r="AE710" s="328"/>
      <c r="AG710" s="310"/>
      <c r="AH710" s="318"/>
      <c r="AI710" s="318"/>
      <c r="AJ710" s="318"/>
      <c r="AK710" s="318"/>
      <c r="AL710" s="318"/>
      <c r="AM710" s="318"/>
      <c r="AN710" s="318"/>
      <c r="AO710" s="318"/>
      <c r="AP710" s="318"/>
      <c r="AQ710" s="318"/>
      <c r="AR710" s="318"/>
      <c r="AS710" s="318"/>
      <c r="AT710" s="318"/>
      <c r="AU710" s="318"/>
      <c r="AV710" s="318"/>
      <c r="AW710" s="318"/>
      <c r="AX710" s="318"/>
      <c r="AY710" s="318"/>
      <c r="AZ710" s="318"/>
      <c r="BA710" s="318"/>
      <c r="BB710" s="318"/>
      <c r="BC710" s="318"/>
      <c r="BD710" s="310"/>
      <c r="BE710" s="310"/>
      <c r="BF710" s="310"/>
    </row>
    <row r="711" s="259" customFormat="true" ht="18" hidden="false" customHeight="true" outlineLevel="0" collapsed="false">
      <c r="A711" s="301"/>
      <c r="B711" s="327" t="s">
        <v>520</v>
      </c>
      <c r="C711" s="330" t="s">
        <v>559</v>
      </c>
      <c r="D711" s="330"/>
      <c r="E711" s="330"/>
      <c r="F711" s="330"/>
      <c r="G711" s="330"/>
      <c r="H711" s="330"/>
      <c r="I711" s="330"/>
      <c r="J711" s="330"/>
      <c r="K711" s="330"/>
      <c r="L711" s="330"/>
      <c r="M711" s="330"/>
      <c r="N711" s="330"/>
      <c r="O711" s="330"/>
      <c r="P711" s="330"/>
      <c r="Q711" s="330"/>
      <c r="R711" s="330"/>
      <c r="S711" s="330"/>
      <c r="T711" s="330"/>
      <c r="U711" s="330"/>
      <c r="V711" s="330"/>
      <c r="W711" s="330"/>
      <c r="X711" s="330"/>
      <c r="Y711" s="330"/>
      <c r="Z711" s="330"/>
      <c r="AA711" s="330"/>
      <c r="AB711" s="330"/>
      <c r="AC711" s="328"/>
      <c r="AD711" s="328"/>
      <c r="AE711" s="328"/>
      <c r="AG711" s="310"/>
      <c r="AH711" s="318"/>
      <c r="AI711" s="318"/>
      <c r="AJ711" s="318"/>
      <c r="AK711" s="318"/>
      <c r="AL711" s="318"/>
      <c r="AM711" s="318"/>
      <c r="AN711" s="318"/>
      <c r="AO711" s="318"/>
      <c r="AP711" s="318"/>
      <c r="AQ711" s="318"/>
      <c r="AR711" s="318"/>
      <c r="AS711" s="318"/>
      <c r="AT711" s="318"/>
      <c r="AU711" s="318"/>
      <c r="AV711" s="318"/>
      <c r="AW711" s="318"/>
      <c r="AX711" s="318"/>
      <c r="AY711" s="318"/>
      <c r="AZ711" s="318"/>
      <c r="BA711" s="318"/>
      <c r="BB711" s="318"/>
      <c r="BC711" s="318"/>
      <c r="BD711" s="310"/>
      <c r="BE711" s="310"/>
      <c r="BF711" s="310"/>
    </row>
    <row r="712" s="259" customFormat="true" ht="18" hidden="false" customHeight="true" outlineLevel="0" collapsed="false">
      <c r="A712" s="301"/>
      <c r="B712" s="327"/>
      <c r="C712" s="330"/>
      <c r="D712" s="330"/>
      <c r="E712" s="330"/>
      <c r="F712" s="330"/>
      <c r="G712" s="330"/>
      <c r="H712" s="330"/>
      <c r="I712" s="330"/>
      <c r="J712" s="330"/>
      <c r="K712" s="330"/>
      <c r="L712" s="330"/>
      <c r="M712" s="330"/>
      <c r="N712" s="330"/>
      <c r="O712" s="330"/>
      <c r="P712" s="330"/>
      <c r="Q712" s="330"/>
      <c r="R712" s="330"/>
      <c r="S712" s="330"/>
      <c r="T712" s="330"/>
      <c r="U712" s="330"/>
      <c r="V712" s="330"/>
      <c r="W712" s="330"/>
      <c r="X712" s="330"/>
      <c r="Y712" s="330"/>
      <c r="Z712" s="330"/>
      <c r="AA712" s="330"/>
      <c r="AB712" s="330"/>
      <c r="AC712" s="328"/>
      <c r="AD712" s="328"/>
      <c r="AE712" s="328"/>
      <c r="AG712" s="310"/>
      <c r="AH712" s="318"/>
      <c r="AI712" s="318"/>
      <c r="AJ712" s="318"/>
      <c r="AK712" s="318"/>
      <c r="AL712" s="318"/>
      <c r="AM712" s="318"/>
      <c r="AN712" s="318"/>
      <c r="AO712" s="318"/>
      <c r="AP712" s="318"/>
      <c r="AQ712" s="318"/>
      <c r="AR712" s="318"/>
      <c r="AS712" s="318"/>
      <c r="AT712" s="318"/>
      <c r="AU712" s="318"/>
      <c r="AV712" s="318"/>
      <c r="AW712" s="318"/>
      <c r="AX712" s="318"/>
      <c r="AY712" s="318"/>
      <c r="AZ712" s="318"/>
      <c r="BA712" s="318"/>
      <c r="BB712" s="318"/>
      <c r="BC712" s="318"/>
      <c r="BD712" s="310"/>
      <c r="BE712" s="310"/>
      <c r="BF712" s="310"/>
    </row>
    <row r="713" s="259" customFormat="true" ht="30" hidden="false" customHeight="true" outlineLevel="0" collapsed="false">
      <c r="A713" s="301"/>
      <c r="B713" s="327" t="s">
        <v>522</v>
      </c>
      <c r="C713" s="330" t="s">
        <v>560</v>
      </c>
      <c r="D713" s="330"/>
      <c r="E713" s="330"/>
      <c r="F713" s="330"/>
      <c r="G713" s="330"/>
      <c r="H713" s="330"/>
      <c r="I713" s="330"/>
      <c r="J713" s="330"/>
      <c r="K713" s="330"/>
      <c r="L713" s="330"/>
      <c r="M713" s="330"/>
      <c r="N713" s="330"/>
      <c r="O713" s="330"/>
      <c r="P713" s="330"/>
      <c r="Q713" s="330"/>
      <c r="R713" s="330"/>
      <c r="S713" s="330"/>
      <c r="T713" s="330"/>
      <c r="U713" s="330"/>
      <c r="V713" s="330"/>
      <c r="W713" s="330"/>
      <c r="X713" s="330"/>
      <c r="Y713" s="330"/>
      <c r="Z713" s="330"/>
      <c r="AA713" s="330"/>
      <c r="AB713" s="330"/>
      <c r="AC713" s="328"/>
      <c r="AD713" s="328"/>
      <c r="AE713" s="328"/>
      <c r="AG713" s="310"/>
      <c r="AH713" s="318"/>
      <c r="AI713" s="318"/>
      <c r="AJ713" s="318"/>
      <c r="AK713" s="318"/>
      <c r="AL713" s="318"/>
      <c r="AM713" s="318"/>
      <c r="AN713" s="318"/>
      <c r="AO713" s="318"/>
      <c r="AP713" s="318"/>
      <c r="AQ713" s="318"/>
      <c r="AR713" s="318"/>
      <c r="AS713" s="318"/>
      <c r="AT713" s="318"/>
      <c r="AU713" s="318"/>
      <c r="AV713" s="318"/>
      <c r="AW713" s="318"/>
      <c r="AX713" s="318"/>
      <c r="AY713" s="318"/>
      <c r="AZ713" s="318"/>
      <c r="BA713" s="318"/>
      <c r="BB713" s="318"/>
      <c r="BC713" s="318"/>
      <c r="BD713" s="310"/>
      <c r="BE713" s="310"/>
      <c r="BF713" s="310"/>
    </row>
    <row r="714" s="259" customFormat="true" ht="90" hidden="false" customHeight="true" outlineLevel="0" collapsed="false">
      <c r="A714" s="301"/>
      <c r="B714" s="327" t="s">
        <v>524</v>
      </c>
      <c r="C714" s="330" t="s">
        <v>561</v>
      </c>
      <c r="D714" s="330"/>
      <c r="E714" s="330"/>
      <c r="F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28"/>
      <c r="AD714" s="328"/>
      <c r="AE714" s="328"/>
      <c r="AG714" s="310"/>
      <c r="AH714" s="318"/>
      <c r="AI714" s="318"/>
      <c r="AJ714" s="318"/>
      <c r="AK714" s="318"/>
      <c r="AL714" s="318"/>
      <c r="AM714" s="318"/>
      <c r="AN714" s="318"/>
      <c r="AO714" s="318"/>
      <c r="AP714" s="318"/>
      <c r="AQ714" s="318"/>
      <c r="AR714" s="318"/>
      <c r="AS714" s="318"/>
      <c r="AT714" s="318"/>
      <c r="AU714" s="318"/>
      <c r="AV714" s="318"/>
      <c r="AW714" s="318"/>
      <c r="AX714" s="318"/>
      <c r="AY714" s="318"/>
      <c r="AZ714" s="318"/>
      <c r="BA714" s="318"/>
      <c r="BB714" s="318"/>
      <c r="BC714" s="318"/>
      <c r="BD714" s="310"/>
      <c r="BE714" s="310"/>
      <c r="BF714" s="310"/>
    </row>
    <row r="715" s="259" customFormat="true" ht="90" hidden="false" customHeight="true" outlineLevel="0" collapsed="false">
      <c r="A715" s="301"/>
      <c r="B715" s="327"/>
      <c r="C715" s="330"/>
      <c r="D715" s="330"/>
      <c r="E715" s="330"/>
      <c r="F715" s="330"/>
      <c r="G715" s="330"/>
      <c r="H715" s="330"/>
      <c r="I715" s="330"/>
      <c r="J715" s="330"/>
      <c r="K715" s="330"/>
      <c r="L715" s="330"/>
      <c r="M715" s="330"/>
      <c r="N715" s="330"/>
      <c r="O715" s="330"/>
      <c r="P715" s="330"/>
      <c r="Q715" s="330"/>
      <c r="R715" s="330"/>
      <c r="S715" s="330"/>
      <c r="T715" s="330"/>
      <c r="U715" s="330"/>
      <c r="V715" s="330"/>
      <c r="W715" s="330"/>
      <c r="X715" s="330"/>
      <c r="Y715" s="330"/>
      <c r="Z715" s="330"/>
      <c r="AA715" s="330"/>
      <c r="AB715" s="330"/>
      <c r="AC715" s="328"/>
      <c r="AD715" s="328"/>
      <c r="AE715" s="328"/>
      <c r="AG715" s="309"/>
      <c r="AH715" s="309"/>
      <c r="AI715" s="309"/>
      <c r="AJ715" s="309"/>
      <c r="AK715" s="309"/>
      <c r="AL715" s="309"/>
      <c r="AM715" s="309"/>
      <c r="AN715" s="309"/>
      <c r="AO715" s="309"/>
      <c r="AP715" s="309"/>
      <c r="AQ715" s="309"/>
      <c r="AR715" s="309"/>
      <c r="AS715" s="309"/>
      <c r="AT715" s="309"/>
      <c r="AU715" s="309"/>
      <c r="AV715" s="309"/>
      <c r="AW715" s="309"/>
      <c r="AX715" s="310"/>
      <c r="AY715" s="310"/>
      <c r="AZ715" s="310"/>
      <c r="BA715" s="310"/>
      <c r="BB715" s="310"/>
      <c r="BC715" s="310"/>
      <c r="BD715" s="310"/>
      <c r="BE715" s="310"/>
      <c r="BF715" s="310"/>
      <c r="BG715" s="310"/>
    </row>
    <row r="716" s="259" customFormat="true" ht="15" hidden="false" customHeight="true" outlineLevel="0" collapsed="false">
      <c r="A716" s="326"/>
      <c r="B716" s="327" t="s">
        <v>526</v>
      </c>
      <c r="C716" s="165" t="s">
        <v>551</v>
      </c>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328"/>
      <c r="AD716" s="328"/>
      <c r="AE716" s="328"/>
      <c r="AG716" s="309"/>
      <c r="AH716" s="310"/>
      <c r="AI716" s="318"/>
      <c r="AJ716" s="318"/>
      <c r="AK716" s="318"/>
      <c r="AL716" s="318"/>
      <c r="AM716" s="318"/>
      <c r="AN716" s="318"/>
      <c r="AO716" s="318"/>
      <c r="AP716" s="318"/>
      <c r="AQ716" s="318"/>
      <c r="AR716" s="318"/>
      <c r="AS716" s="318"/>
      <c r="AT716" s="318"/>
      <c r="AU716" s="318"/>
      <c r="AV716" s="318"/>
      <c r="AW716" s="318"/>
      <c r="AX716" s="318"/>
      <c r="AY716" s="318"/>
      <c r="AZ716" s="318"/>
      <c r="BA716" s="318"/>
      <c r="BB716" s="318"/>
      <c r="BC716" s="318"/>
      <c r="BD716" s="318"/>
      <c r="BE716" s="310"/>
      <c r="BF716" s="310"/>
      <c r="BG716" s="310"/>
    </row>
    <row r="717" s="259" customFormat="true" ht="15" hidden="false" customHeight="true" outlineLevel="0" collapsed="false">
      <c r="A717" s="326"/>
      <c r="B717" s="327"/>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328"/>
      <c r="AD717" s="328"/>
      <c r="AE717" s="328"/>
      <c r="AG717" s="309"/>
      <c r="AH717" s="310"/>
      <c r="AI717" s="318"/>
      <c r="AJ717" s="318"/>
      <c r="AK717" s="318"/>
      <c r="AL717" s="318"/>
      <c r="AM717" s="318"/>
      <c r="AN717" s="318"/>
      <c r="AO717" s="318"/>
      <c r="AP717" s="318"/>
      <c r="AQ717" s="318"/>
      <c r="AR717" s="318"/>
      <c r="AS717" s="318"/>
      <c r="AT717" s="318"/>
      <c r="AU717" s="318"/>
      <c r="AV717" s="318"/>
      <c r="AW717" s="318"/>
      <c r="AX717" s="318"/>
      <c r="AY717" s="318"/>
      <c r="AZ717" s="318"/>
      <c r="BA717" s="318"/>
      <c r="BB717" s="318"/>
      <c r="BC717" s="318"/>
      <c r="BD717" s="318"/>
      <c r="BE717" s="310"/>
      <c r="BF717" s="310"/>
      <c r="BG717" s="310"/>
    </row>
    <row r="718" s="259" customFormat="true" ht="45" hidden="false" customHeight="true" outlineLevel="0" collapsed="false">
      <c r="A718" s="326"/>
      <c r="B718" s="327" t="s">
        <v>528</v>
      </c>
      <c r="C718" s="331" t="s">
        <v>562</v>
      </c>
      <c r="D718" s="331"/>
      <c r="E718" s="331"/>
      <c r="F718" s="331"/>
      <c r="G718" s="331"/>
      <c r="H718" s="331"/>
      <c r="I718" s="331"/>
      <c r="J718" s="331"/>
      <c r="K718" s="331"/>
      <c r="L718" s="331"/>
      <c r="M718" s="331"/>
      <c r="N718" s="331"/>
      <c r="O718" s="331"/>
      <c r="P718" s="331"/>
      <c r="Q718" s="331"/>
      <c r="R718" s="331"/>
      <c r="S718" s="331"/>
      <c r="T718" s="331"/>
      <c r="U718" s="331"/>
      <c r="V718" s="331"/>
      <c r="W718" s="331"/>
      <c r="X718" s="331"/>
      <c r="Y718" s="331"/>
      <c r="Z718" s="331"/>
      <c r="AA718" s="331"/>
      <c r="AB718" s="331"/>
      <c r="AC718" s="332"/>
      <c r="AD718" s="332"/>
      <c r="AE718" s="332"/>
      <c r="AG718" s="309"/>
      <c r="AH718" s="310"/>
      <c r="AI718" s="318"/>
      <c r="AJ718" s="318"/>
      <c r="AK718" s="318"/>
      <c r="AL718" s="318"/>
      <c r="AM718" s="318"/>
      <c r="AN718" s="318"/>
      <c r="AO718" s="318"/>
      <c r="AP718" s="318"/>
      <c r="AQ718" s="318"/>
      <c r="AR718" s="318"/>
      <c r="AS718" s="318"/>
      <c r="AT718" s="318"/>
      <c r="AU718" s="318"/>
      <c r="AV718" s="318"/>
      <c r="AW718" s="318"/>
      <c r="AX718" s="318"/>
      <c r="AY718" s="318"/>
      <c r="AZ718" s="318"/>
      <c r="BA718" s="318"/>
      <c r="BB718" s="318"/>
      <c r="BC718" s="318"/>
      <c r="BD718" s="318"/>
      <c r="BE718" s="310"/>
      <c r="BF718" s="310"/>
      <c r="BG718" s="310"/>
    </row>
    <row r="719" s="259" customFormat="true" ht="150" hidden="false" customHeight="true" outlineLevel="0" collapsed="false">
      <c r="A719" s="326"/>
      <c r="B719" s="327" t="s">
        <v>555</v>
      </c>
      <c r="C719" s="165" t="s">
        <v>563</v>
      </c>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328"/>
      <c r="AD719" s="328"/>
      <c r="AE719" s="328"/>
      <c r="AG719" s="309"/>
      <c r="AH719" s="310"/>
      <c r="AI719" s="318"/>
      <c r="AJ719" s="318"/>
      <c r="AK719" s="318"/>
      <c r="AL719" s="318"/>
      <c r="AM719" s="318"/>
      <c r="AN719" s="318"/>
      <c r="AO719" s="318"/>
      <c r="AP719" s="318"/>
      <c r="AQ719" s="318"/>
      <c r="AR719" s="318"/>
      <c r="AS719" s="318"/>
      <c r="AT719" s="318"/>
      <c r="AU719" s="318"/>
      <c r="AV719" s="318"/>
      <c r="AW719" s="318"/>
      <c r="AX719" s="318"/>
      <c r="AY719" s="318"/>
      <c r="AZ719" s="318"/>
      <c r="BA719" s="318"/>
      <c r="BB719" s="318"/>
      <c r="BC719" s="318"/>
      <c r="BD719" s="318"/>
      <c r="BE719" s="310"/>
      <c r="BF719" s="310"/>
      <c r="BG719" s="310"/>
    </row>
    <row r="720" s="259" customFormat="true" ht="30" hidden="false" customHeight="true" outlineLevel="0" collapsed="false">
      <c r="A720" s="326"/>
      <c r="B720" s="327" t="s">
        <v>564</v>
      </c>
      <c r="C720" s="165" t="s">
        <v>565</v>
      </c>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328"/>
      <c r="AD720" s="328"/>
      <c r="AE720" s="328"/>
      <c r="AG720" s="309"/>
      <c r="AH720" s="310"/>
      <c r="AI720" s="318"/>
      <c r="AJ720" s="318"/>
      <c r="AK720" s="318"/>
      <c r="AL720" s="318"/>
      <c r="AM720" s="318"/>
      <c r="AN720" s="318"/>
      <c r="AO720" s="318"/>
      <c r="AP720" s="318"/>
      <c r="AQ720" s="318"/>
      <c r="AR720" s="318"/>
      <c r="AS720" s="318"/>
      <c r="AT720" s="318"/>
      <c r="AU720" s="318"/>
      <c r="AV720" s="318"/>
      <c r="AW720" s="318"/>
      <c r="AX720" s="318"/>
      <c r="AY720" s="318"/>
      <c r="AZ720" s="318"/>
      <c r="BA720" s="318"/>
      <c r="BB720" s="318"/>
      <c r="BC720" s="318"/>
      <c r="BD720" s="318"/>
      <c r="BE720" s="310"/>
      <c r="BF720" s="310"/>
      <c r="BG720" s="310"/>
    </row>
    <row r="721" s="259" customFormat="true" ht="11.25" hidden="false" customHeight="true" outlineLevel="0" collapsed="false">
      <c r="A721" s="326"/>
      <c r="B721" s="302"/>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198"/>
      <c r="AD721" s="198"/>
      <c r="AE721" s="198"/>
      <c r="AG721" s="309"/>
      <c r="AH721" s="310"/>
      <c r="AI721" s="318"/>
      <c r="AJ721" s="318"/>
      <c r="AK721" s="318"/>
      <c r="AL721" s="318"/>
      <c r="AM721" s="318"/>
      <c r="AN721" s="318"/>
      <c r="AO721" s="318"/>
      <c r="AP721" s="318"/>
      <c r="AQ721" s="318"/>
      <c r="AR721" s="318"/>
      <c r="AS721" s="318"/>
      <c r="AT721" s="318"/>
      <c r="AU721" s="318"/>
      <c r="AV721" s="318"/>
      <c r="AW721" s="318"/>
      <c r="AX721" s="318"/>
      <c r="AY721" s="318"/>
      <c r="AZ721" s="318"/>
      <c r="BA721" s="318"/>
      <c r="BB721" s="318"/>
      <c r="BC721" s="318"/>
      <c r="BD721" s="318"/>
      <c r="BE721" s="310"/>
      <c r="BF721" s="310"/>
      <c r="BG721" s="310"/>
    </row>
    <row r="722" s="26" customFormat="true" ht="19.5" hidden="false" customHeight="true" outlineLevel="0" collapsed="false">
      <c r="A722" s="304" t="s">
        <v>566</v>
      </c>
      <c r="B722" s="302"/>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4"/>
      <c r="AD722" s="334"/>
      <c r="AE722" s="334"/>
      <c r="AF722" s="245"/>
      <c r="AG722" s="335"/>
      <c r="AH722" s="336"/>
      <c r="AI722" s="337"/>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338"/>
      <c r="BG722" s="338"/>
      <c r="BH722" s="338"/>
    </row>
    <row r="723" s="264" customFormat="true" ht="60" hidden="false" customHeight="true" outlineLevel="0" collapsed="false">
      <c r="A723" s="326"/>
      <c r="B723" s="327" t="s">
        <v>518</v>
      </c>
      <c r="C723" s="339" t="s">
        <v>567</v>
      </c>
      <c r="D723" s="339"/>
      <c r="E723" s="339"/>
      <c r="F723" s="339"/>
      <c r="G723" s="339"/>
      <c r="H723" s="339"/>
      <c r="I723" s="339"/>
      <c r="J723" s="339"/>
      <c r="K723" s="339"/>
      <c r="L723" s="339"/>
      <c r="M723" s="339"/>
      <c r="N723" s="339"/>
      <c r="O723" s="339"/>
      <c r="P723" s="339"/>
      <c r="Q723" s="339"/>
      <c r="R723" s="339"/>
      <c r="S723" s="339"/>
      <c r="T723" s="339"/>
      <c r="U723" s="339"/>
      <c r="V723" s="339"/>
      <c r="W723" s="339"/>
      <c r="X723" s="339"/>
      <c r="Y723" s="339"/>
      <c r="Z723" s="339"/>
      <c r="AA723" s="339"/>
      <c r="AB723" s="339"/>
      <c r="AC723" s="328"/>
      <c r="AD723" s="328"/>
      <c r="AE723" s="328"/>
      <c r="AF723" s="340"/>
      <c r="AG723" s="335"/>
      <c r="AH723" s="336"/>
      <c r="AI723" s="219"/>
      <c r="AJ723" s="341"/>
      <c r="AK723" s="341"/>
      <c r="AL723" s="341"/>
      <c r="AM723" s="341"/>
      <c r="AN723" s="341"/>
      <c r="AO723" s="341"/>
      <c r="AP723" s="341"/>
      <c r="AQ723" s="341"/>
      <c r="AR723" s="341"/>
      <c r="AS723" s="341"/>
      <c r="AT723" s="341"/>
      <c r="AU723" s="341"/>
      <c r="AV723" s="341"/>
      <c r="AW723" s="341"/>
      <c r="AX723" s="341"/>
      <c r="AY723" s="341"/>
      <c r="AZ723" s="341"/>
      <c r="BA723" s="341"/>
      <c r="BB723" s="341"/>
      <c r="BC723" s="341"/>
      <c r="BD723" s="341"/>
      <c r="BE723" s="341"/>
      <c r="BF723" s="342"/>
      <c r="BG723" s="342"/>
      <c r="BH723" s="342"/>
    </row>
    <row r="724" s="264" customFormat="true" ht="45" hidden="false" customHeight="true" outlineLevel="0" collapsed="false">
      <c r="A724" s="326"/>
      <c r="B724" s="327" t="s">
        <v>520</v>
      </c>
      <c r="C724" s="339" t="s">
        <v>568</v>
      </c>
      <c r="D724" s="339"/>
      <c r="E724" s="339"/>
      <c r="F724" s="339"/>
      <c r="G724" s="339"/>
      <c r="H724" s="339"/>
      <c r="I724" s="339"/>
      <c r="J724" s="339"/>
      <c r="K724" s="339"/>
      <c r="L724" s="339"/>
      <c r="M724" s="339"/>
      <c r="N724" s="339"/>
      <c r="O724" s="339"/>
      <c r="P724" s="339"/>
      <c r="Q724" s="339"/>
      <c r="R724" s="339"/>
      <c r="S724" s="339"/>
      <c r="T724" s="339"/>
      <c r="U724" s="339"/>
      <c r="V724" s="339"/>
      <c r="W724" s="339"/>
      <c r="X724" s="339"/>
      <c r="Y724" s="339"/>
      <c r="Z724" s="339"/>
      <c r="AA724" s="339"/>
      <c r="AB724" s="339"/>
      <c r="AC724" s="328"/>
      <c r="AD724" s="328"/>
      <c r="AE724" s="328"/>
      <c r="AF724" s="340"/>
      <c r="AG724" s="309"/>
      <c r="AH724" s="336"/>
      <c r="AI724" s="219"/>
      <c r="AJ724" s="343"/>
      <c r="AK724" s="344"/>
      <c r="AL724" s="344"/>
      <c r="AM724" s="344"/>
      <c r="AN724" s="344"/>
      <c r="AO724" s="344"/>
      <c r="AP724" s="344"/>
      <c r="AQ724" s="344"/>
      <c r="AR724" s="344"/>
      <c r="AS724" s="344"/>
      <c r="AT724" s="344"/>
      <c r="AU724" s="344"/>
      <c r="AV724" s="344"/>
      <c r="AW724" s="344"/>
      <c r="AX724" s="344"/>
      <c r="AY724" s="344"/>
      <c r="AZ724" s="344"/>
      <c r="BA724" s="344"/>
      <c r="BB724" s="344"/>
      <c r="BC724" s="344"/>
      <c r="BD724" s="344"/>
      <c r="BE724" s="344"/>
      <c r="BF724" s="342"/>
      <c r="BG724" s="342"/>
      <c r="BH724" s="342"/>
    </row>
    <row r="725" s="264" customFormat="true" ht="45" hidden="false" customHeight="true" outlineLevel="0" collapsed="false">
      <c r="A725" s="326"/>
      <c r="B725" s="327" t="s">
        <v>522</v>
      </c>
      <c r="C725" s="339" t="s">
        <v>569</v>
      </c>
      <c r="D725" s="339"/>
      <c r="E725" s="339"/>
      <c r="F725" s="339"/>
      <c r="G725" s="339"/>
      <c r="H725" s="339"/>
      <c r="I725" s="339"/>
      <c r="J725" s="339"/>
      <c r="K725" s="339"/>
      <c r="L725" s="339"/>
      <c r="M725" s="339"/>
      <c r="N725" s="339"/>
      <c r="O725" s="339"/>
      <c r="P725" s="339"/>
      <c r="Q725" s="339"/>
      <c r="R725" s="339"/>
      <c r="S725" s="339"/>
      <c r="T725" s="339"/>
      <c r="U725" s="339"/>
      <c r="V725" s="339"/>
      <c r="W725" s="339"/>
      <c r="X725" s="339"/>
      <c r="Y725" s="339"/>
      <c r="Z725" s="339"/>
      <c r="AA725" s="339"/>
      <c r="AB725" s="339"/>
      <c r="AC725" s="328"/>
      <c r="AD725" s="328"/>
      <c r="AE725" s="328"/>
      <c r="AF725" s="340"/>
      <c r="AG725" s="335"/>
      <c r="AH725" s="336"/>
      <c r="AI725" s="219"/>
      <c r="AJ725" s="343"/>
      <c r="AK725" s="344"/>
      <c r="AL725" s="344"/>
      <c r="AM725" s="344"/>
      <c r="AN725" s="344"/>
      <c r="AO725" s="344"/>
      <c r="AP725" s="344"/>
      <c r="AQ725" s="344"/>
      <c r="AR725" s="344"/>
      <c r="AS725" s="344"/>
      <c r="AT725" s="344"/>
      <c r="AU725" s="344"/>
      <c r="AV725" s="344"/>
      <c r="AW725" s="344"/>
      <c r="AX725" s="344"/>
      <c r="AY725" s="344"/>
      <c r="AZ725" s="344"/>
      <c r="BA725" s="344"/>
      <c r="BB725" s="344"/>
      <c r="BC725" s="344"/>
      <c r="BD725" s="344"/>
      <c r="BE725" s="344"/>
      <c r="BF725" s="342"/>
      <c r="BG725" s="342"/>
      <c r="BH725" s="342"/>
    </row>
    <row r="726" s="264" customFormat="true" ht="45" hidden="false" customHeight="true" outlineLevel="0" collapsed="false">
      <c r="A726" s="326"/>
      <c r="B726" s="327" t="s">
        <v>524</v>
      </c>
      <c r="C726" s="339" t="s">
        <v>570</v>
      </c>
      <c r="D726" s="339"/>
      <c r="E726" s="339"/>
      <c r="F726" s="339"/>
      <c r="G726" s="339"/>
      <c r="H726" s="339"/>
      <c r="I726" s="339"/>
      <c r="J726" s="339"/>
      <c r="K726" s="339"/>
      <c r="L726" s="339"/>
      <c r="M726" s="339"/>
      <c r="N726" s="339"/>
      <c r="O726" s="339"/>
      <c r="P726" s="339"/>
      <c r="Q726" s="339"/>
      <c r="R726" s="339"/>
      <c r="S726" s="339"/>
      <c r="T726" s="339"/>
      <c r="U726" s="339"/>
      <c r="V726" s="339"/>
      <c r="W726" s="339"/>
      <c r="X726" s="339"/>
      <c r="Y726" s="339"/>
      <c r="Z726" s="339"/>
      <c r="AA726" s="339"/>
      <c r="AB726" s="339"/>
      <c r="AC726" s="332"/>
      <c r="AD726" s="332"/>
      <c r="AE726" s="332"/>
      <c r="AF726" s="340"/>
      <c r="AG726" s="309"/>
      <c r="AH726" s="336"/>
      <c r="AI726" s="219"/>
      <c r="AJ726" s="345"/>
      <c r="AK726" s="344"/>
      <c r="AL726" s="344"/>
      <c r="AM726" s="344"/>
      <c r="AN726" s="344"/>
      <c r="AO726" s="344"/>
      <c r="AP726" s="344"/>
      <c r="AQ726" s="344"/>
      <c r="AR726" s="344"/>
      <c r="AS726" s="344"/>
      <c r="AT726" s="344"/>
      <c r="AU726" s="344"/>
      <c r="AV726" s="344"/>
      <c r="AW726" s="344"/>
      <c r="AX726" s="344"/>
      <c r="AY726" s="344"/>
      <c r="AZ726" s="344"/>
      <c r="BA726" s="344"/>
      <c r="BB726" s="344"/>
      <c r="BC726" s="344"/>
      <c r="BD726" s="344"/>
      <c r="BE726" s="344"/>
      <c r="BF726" s="342"/>
      <c r="BG726" s="342"/>
      <c r="BH726" s="342"/>
    </row>
    <row r="727" s="264" customFormat="true" ht="35.25" hidden="false" customHeight="true" outlineLevel="0" collapsed="false">
      <c r="A727" s="326"/>
      <c r="B727" s="327" t="s">
        <v>526</v>
      </c>
      <c r="C727" s="339" t="s">
        <v>571</v>
      </c>
      <c r="D727" s="339"/>
      <c r="E727" s="339"/>
      <c r="F727" s="339"/>
      <c r="G727" s="339"/>
      <c r="H727" s="339"/>
      <c r="I727" s="339"/>
      <c r="J727" s="339"/>
      <c r="K727" s="339"/>
      <c r="L727" s="339"/>
      <c r="M727" s="339"/>
      <c r="N727" s="339"/>
      <c r="O727" s="339"/>
      <c r="P727" s="339"/>
      <c r="Q727" s="339"/>
      <c r="R727" s="339"/>
      <c r="S727" s="339"/>
      <c r="T727" s="339"/>
      <c r="U727" s="339"/>
      <c r="V727" s="339"/>
      <c r="W727" s="339"/>
      <c r="X727" s="339"/>
      <c r="Y727" s="339"/>
      <c r="Z727" s="339"/>
      <c r="AA727" s="339"/>
      <c r="AB727" s="339"/>
      <c r="AC727" s="328"/>
      <c r="AD727" s="328"/>
      <c r="AE727" s="328"/>
      <c r="AF727" s="340"/>
      <c r="AG727" s="309"/>
      <c r="AH727" s="336"/>
      <c r="AI727" s="219"/>
      <c r="AJ727" s="345"/>
      <c r="AK727" s="344"/>
      <c r="AL727" s="344"/>
      <c r="AM727" s="344"/>
      <c r="AN727" s="344"/>
      <c r="AO727" s="344"/>
      <c r="AP727" s="344"/>
      <c r="AQ727" s="344"/>
      <c r="AR727" s="344"/>
      <c r="AS727" s="344"/>
      <c r="AT727" s="344"/>
      <c r="AU727" s="344"/>
      <c r="AV727" s="344"/>
      <c r="AW727" s="344"/>
      <c r="AX727" s="344"/>
      <c r="AY727" s="344"/>
      <c r="AZ727" s="344"/>
      <c r="BA727" s="344"/>
      <c r="BB727" s="344"/>
      <c r="BC727" s="344"/>
      <c r="BD727" s="344"/>
      <c r="BE727" s="344"/>
      <c r="BF727" s="342"/>
      <c r="BG727" s="342"/>
      <c r="BH727" s="342"/>
    </row>
    <row r="728" s="264" customFormat="true" ht="35.25" hidden="false" customHeight="true" outlineLevel="0" collapsed="false">
      <c r="A728" s="326"/>
      <c r="B728" s="327" t="s">
        <v>528</v>
      </c>
      <c r="C728" s="339" t="s">
        <v>572</v>
      </c>
      <c r="D728" s="339"/>
      <c r="E728" s="339"/>
      <c r="F728" s="339"/>
      <c r="G728" s="339"/>
      <c r="H728" s="339"/>
      <c r="I728" s="339"/>
      <c r="J728" s="339"/>
      <c r="K728" s="339"/>
      <c r="L728" s="339"/>
      <c r="M728" s="339"/>
      <c r="N728" s="339"/>
      <c r="O728" s="339"/>
      <c r="P728" s="339"/>
      <c r="Q728" s="339"/>
      <c r="R728" s="339"/>
      <c r="S728" s="339"/>
      <c r="T728" s="339"/>
      <c r="U728" s="339"/>
      <c r="V728" s="339"/>
      <c r="W728" s="339"/>
      <c r="X728" s="339"/>
      <c r="Y728" s="339"/>
      <c r="Z728" s="339"/>
      <c r="AA728" s="339"/>
      <c r="AB728" s="339"/>
      <c r="AC728" s="328"/>
      <c r="AD728" s="328"/>
      <c r="AE728" s="328"/>
      <c r="AF728" s="340"/>
      <c r="AG728" s="335"/>
      <c r="AH728" s="336"/>
      <c r="AI728" s="219"/>
      <c r="AJ728" s="341"/>
      <c r="AK728" s="341"/>
      <c r="AL728" s="341"/>
      <c r="AM728" s="341"/>
      <c r="AN728" s="341"/>
      <c r="AO728" s="341"/>
      <c r="AP728" s="341"/>
      <c r="AQ728" s="341"/>
      <c r="AR728" s="341"/>
      <c r="AS728" s="341"/>
      <c r="AT728" s="341"/>
      <c r="AU728" s="341"/>
      <c r="AV728" s="341"/>
      <c r="AW728" s="341"/>
      <c r="AX728" s="341"/>
      <c r="AY728" s="341"/>
      <c r="AZ728" s="341"/>
      <c r="BA728" s="341"/>
      <c r="BB728" s="341"/>
      <c r="BC728" s="341"/>
      <c r="BD728" s="341"/>
      <c r="BE728" s="341"/>
      <c r="BF728" s="342"/>
      <c r="BG728" s="342"/>
      <c r="BH728" s="342"/>
    </row>
    <row r="729" s="264" customFormat="true" ht="45" hidden="false" customHeight="true" outlineLevel="0" collapsed="false">
      <c r="A729" s="326"/>
      <c r="B729" s="327" t="s">
        <v>555</v>
      </c>
      <c r="C729" s="339" t="s">
        <v>573</v>
      </c>
      <c r="D729" s="339"/>
      <c r="E729" s="339"/>
      <c r="F729" s="339"/>
      <c r="G729" s="339"/>
      <c r="H729" s="339"/>
      <c r="I729" s="339"/>
      <c r="J729" s="339"/>
      <c r="K729" s="339"/>
      <c r="L729" s="339"/>
      <c r="M729" s="339"/>
      <c r="N729" s="339"/>
      <c r="O729" s="339"/>
      <c r="P729" s="339"/>
      <c r="Q729" s="339"/>
      <c r="R729" s="339"/>
      <c r="S729" s="339"/>
      <c r="T729" s="339"/>
      <c r="U729" s="339"/>
      <c r="V729" s="339"/>
      <c r="W729" s="339"/>
      <c r="X729" s="339"/>
      <c r="Y729" s="339"/>
      <c r="Z729" s="339"/>
      <c r="AA729" s="339"/>
      <c r="AB729" s="339"/>
      <c r="AC729" s="328"/>
      <c r="AD729" s="328"/>
      <c r="AE729" s="328"/>
      <c r="AF729" s="340"/>
      <c r="AG729" s="309"/>
      <c r="AH729" s="346"/>
      <c r="AI729" s="347"/>
      <c r="AJ729" s="341"/>
      <c r="AK729" s="341"/>
      <c r="AL729" s="341"/>
      <c r="AM729" s="341"/>
      <c r="AN729" s="341"/>
      <c r="AO729" s="341"/>
      <c r="AP729" s="341"/>
      <c r="AQ729" s="341"/>
      <c r="AR729" s="341"/>
      <c r="AS729" s="341"/>
      <c r="AT729" s="341"/>
      <c r="AU729" s="341"/>
      <c r="AV729" s="341"/>
      <c r="AW729" s="341"/>
      <c r="AX729" s="341"/>
      <c r="AY729" s="341"/>
      <c r="AZ729" s="341"/>
      <c r="BA729" s="341"/>
      <c r="BB729" s="341"/>
      <c r="BC729" s="341"/>
      <c r="BD729" s="341"/>
      <c r="BE729" s="341"/>
      <c r="BF729" s="348"/>
      <c r="BG729" s="348"/>
      <c r="BH729" s="348"/>
    </row>
    <row r="730" s="264" customFormat="true" ht="12.75" hidden="false" customHeight="true" outlineLevel="0" collapsed="false">
      <c r="A730" s="326"/>
      <c r="B730" s="349"/>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34"/>
      <c r="AD730" s="334"/>
      <c r="AE730" s="334"/>
      <c r="AF730" s="340"/>
      <c r="AG730" s="309"/>
      <c r="AH730" s="346"/>
      <c r="AI730" s="347"/>
      <c r="AJ730" s="341"/>
      <c r="AK730" s="341"/>
      <c r="AL730" s="341"/>
      <c r="AM730" s="341"/>
      <c r="AN730" s="341"/>
      <c r="AO730" s="341"/>
      <c r="AP730" s="341"/>
      <c r="AQ730" s="341"/>
      <c r="AR730" s="341"/>
      <c r="AS730" s="341"/>
      <c r="AT730" s="341"/>
      <c r="AU730" s="341"/>
      <c r="AV730" s="341"/>
      <c r="AW730" s="341"/>
      <c r="AX730" s="341"/>
      <c r="AY730" s="341"/>
      <c r="AZ730" s="341"/>
      <c r="BA730" s="341"/>
      <c r="BB730" s="341"/>
      <c r="BC730" s="341"/>
      <c r="BD730" s="341"/>
      <c r="BE730" s="341"/>
      <c r="BF730" s="348"/>
      <c r="BG730" s="348"/>
      <c r="BH730" s="348"/>
    </row>
    <row r="731" s="264" customFormat="true" ht="19.5" hidden="false" customHeight="true" outlineLevel="0" collapsed="false">
      <c r="A731" s="294" t="s">
        <v>574</v>
      </c>
      <c r="B731" s="302"/>
      <c r="C731" s="303"/>
      <c r="D731" s="303"/>
      <c r="E731" s="303"/>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50"/>
      <c r="AD731" s="350"/>
      <c r="AE731" s="350"/>
      <c r="AF731" s="340"/>
      <c r="AG731" s="309"/>
      <c r="AH731" s="346"/>
      <c r="AI731" s="351"/>
      <c r="AJ731" s="97"/>
      <c r="AK731" s="352"/>
      <c r="AL731" s="352"/>
      <c r="AM731" s="352"/>
      <c r="AN731" s="352"/>
      <c r="AO731" s="352"/>
      <c r="AP731" s="352"/>
      <c r="AQ731" s="352"/>
      <c r="AR731" s="352"/>
      <c r="AS731" s="352"/>
      <c r="AT731" s="352"/>
      <c r="AU731" s="352"/>
      <c r="AV731" s="352"/>
      <c r="AW731" s="352"/>
      <c r="AX731" s="352"/>
      <c r="AY731" s="352"/>
      <c r="AZ731" s="352"/>
      <c r="BA731" s="352"/>
      <c r="BB731" s="352"/>
      <c r="BC731" s="352"/>
      <c r="BD731" s="352"/>
      <c r="BE731" s="352"/>
      <c r="BF731" s="352"/>
      <c r="BG731" s="352"/>
      <c r="BH731" s="352"/>
      <c r="BI731" s="352"/>
      <c r="BJ731" s="352"/>
      <c r="BK731" s="198"/>
      <c r="BL731" s="198"/>
      <c r="BM731" s="198"/>
    </row>
    <row r="732" s="264" customFormat="true" ht="18" hidden="false" customHeight="true" outlineLevel="0" collapsed="false">
      <c r="A732" s="301"/>
      <c r="B732" s="327" t="s">
        <v>312</v>
      </c>
      <c r="C732" s="330" t="s">
        <v>575</v>
      </c>
      <c r="D732" s="330"/>
      <c r="E732" s="330"/>
      <c r="F732" s="330"/>
      <c r="G732" s="330"/>
      <c r="H732" s="330"/>
      <c r="I732" s="330"/>
      <c r="J732" s="330"/>
      <c r="K732" s="330"/>
      <c r="L732" s="330"/>
      <c r="M732" s="330"/>
      <c r="N732" s="330"/>
      <c r="O732" s="330"/>
      <c r="P732" s="330"/>
      <c r="Q732" s="330"/>
      <c r="R732" s="330"/>
      <c r="S732" s="330"/>
      <c r="T732" s="330"/>
      <c r="U732" s="330"/>
      <c r="V732" s="330"/>
      <c r="W732" s="330"/>
      <c r="X732" s="330"/>
      <c r="Y732" s="330"/>
      <c r="Z732" s="330"/>
      <c r="AA732" s="330"/>
      <c r="AB732" s="330"/>
      <c r="AC732" s="353"/>
      <c r="AD732" s="353"/>
      <c r="AE732" s="353"/>
      <c r="AF732" s="340"/>
      <c r="AG732" s="309"/>
      <c r="AH732" s="346"/>
      <c r="AI732" s="51"/>
      <c r="AJ732" s="97"/>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185"/>
      <c r="BL732" s="185"/>
      <c r="BM732" s="185"/>
    </row>
    <row r="733" s="264" customFormat="true" ht="18" hidden="false" customHeight="true" outlineLevel="0" collapsed="false">
      <c r="A733" s="301"/>
      <c r="B733" s="327"/>
      <c r="C733" s="330"/>
      <c r="D733" s="330"/>
      <c r="E733" s="330"/>
      <c r="F733" s="330"/>
      <c r="G733" s="330"/>
      <c r="H733" s="330"/>
      <c r="I733" s="330"/>
      <c r="J733" s="330"/>
      <c r="K733" s="330"/>
      <c r="L733" s="330"/>
      <c r="M733" s="330"/>
      <c r="N733" s="330"/>
      <c r="O733" s="330"/>
      <c r="P733" s="330"/>
      <c r="Q733" s="330"/>
      <c r="R733" s="330"/>
      <c r="S733" s="330"/>
      <c r="T733" s="330"/>
      <c r="U733" s="330"/>
      <c r="V733" s="330"/>
      <c r="W733" s="330"/>
      <c r="X733" s="330"/>
      <c r="Y733" s="330"/>
      <c r="Z733" s="330"/>
      <c r="AA733" s="330"/>
      <c r="AB733" s="330"/>
      <c r="AC733" s="353"/>
      <c r="AD733" s="353"/>
      <c r="AE733" s="353"/>
      <c r="AF733" s="340"/>
      <c r="AG733" s="309"/>
      <c r="AH733" s="346"/>
      <c r="AI733" s="51"/>
      <c r="AJ733" s="51"/>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185"/>
      <c r="BL733" s="185"/>
      <c r="BM733" s="185"/>
    </row>
    <row r="734" s="264" customFormat="true" ht="36" hidden="false" customHeight="true" outlineLevel="0" collapsed="false">
      <c r="A734" s="301"/>
      <c r="B734" s="327" t="s">
        <v>576</v>
      </c>
      <c r="C734" s="317" t="s">
        <v>577</v>
      </c>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53"/>
      <c r="AD734" s="353"/>
      <c r="AE734" s="353"/>
      <c r="AF734" s="340"/>
      <c r="AG734" s="309"/>
      <c r="AH734" s="346"/>
      <c r="AI734" s="51"/>
      <c r="AJ734" s="51"/>
      <c r="AK734" s="352"/>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185"/>
      <c r="BL734" s="185"/>
      <c r="BM734" s="185"/>
    </row>
    <row r="735" s="264" customFormat="true" ht="60" hidden="false" customHeight="true" outlineLevel="0" collapsed="false">
      <c r="A735" s="301"/>
      <c r="B735" s="327"/>
      <c r="C735" s="354"/>
      <c r="D735" s="330" t="s">
        <v>578</v>
      </c>
      <c r="E735" s="330"/>
      <c r="F735" s="330"/>
      <c r="G735" s="330"/>
      <c r="H735" s="330"/>
      <c r="I735" s="330"/>
      <c r="J735" s="330"/>
      <c r="K735" s="330"/>
      <c r="L735" s="330"/>
      <c r="M735" s="330"/>
      <c r="N735" s="330"/>
      <c r="O735" s="330"/>
      <c r="P735" s="330"/>
      <c r="Q735" s="330"/>
      <c r="R735" s="330"/>
      <c r="S735" s="330"/>
      <c r="T735" s="330"/>
      <c r="U735" s="330"/>
      <c r="V735" s="330"/>
      <c r="W735" s="330"/>
      <c r="X735" s="330"/>
      <c r="Y735" s="330"/>
      <c r="Z735" s="330"/>
      <c r="AA735" s="330"/>
      <c r="AB735" s="330"/>
      <c r="AC735" s="353"/>
      <c r="AD735" s="353"/>
      <c r="AE735" s="353"/>
      <c r="AF735" s="340"/>
      <c r="AH735" s="355"/>
      <c r="AI735" s="51"/>
      <c r="AJ735" s="97"/>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185"/>
      <c r="BL735" s="185"/>
      <c r="BM735" s="185"/>
    </row>
    <row r="736" s="259" customFormat="true" ht="15" hidden="false" customHeight="true" outlineLevel="0" collapsed="false">
      <c r="A736" s="301"/>
      <c r="B736" s="327" t="s">
        <v>579</v>
      </c>
      <c r="C736" s="330" t="s">
        <v>580</v>
      </c>
      <c r="D736" s="330"/>
      <c r="E736" s="330"/>
      <c r="F736" s="330"/>
      <c r="G736" s="330"/>
      <c r="H736" s="330"/>
      <c r="I736" s="330"/>
      <c r="J736" s="330"/>
      <c r="K736" s="330"/>
      <c r="L736" s="330"/>
      <c r="M736" s="330"/>
      <c r="N736" s="330"/>
      <c r="O736" s="330"/>
      <c r="P736" s="330"/>
      <c r="Q736" s="330"/>
      <c r="R736" s="330"/>
      <c r="S736" s="330"/>
      <c r="T736" s="330"/>
      <c r="U736" s="330"/>
      <c r="V736" s="330"/>
      <c r="W736" s="330"/>
      <c r="X736" s="330"/>
      <c r="Y736" s="330"/>
      <c r="Z736" s="330"/>
      <c r="AA736" s="330"/>
      <c r="AB736" s="330"/>
      <c r="AC736" s="353"/>
      <c r="AD736" s="353"/>
      <c r="AE736" s="353"/>
      <c r="AH736" s="355"/>
      <c r="AI736" s="222"/>
      <c r="AJ736" s="356"/>
      <c r="AK736" s="356"/>
      <c r="AL736" s="356"/>
      <c r="AM736" s="356"/>
      <c r="AN736" s="356"/>
      <c r="AO736" s="356"/>
      <c r="AP736" s="356"/>
      <c r="AQ736" s="356"/>
      <c r="AR736" s="356"/>
      <c r="AS736" s="356"/>
      <c r="AT736" s="356"/>
      <c r="AU736" s="356"/>
      <c r="AV736" s="356"/>
      <c r="AW736" s="356"/>
      <c r="AX736" s="356"/>
      <c r="AY736" s="356"/>
      <c r="AZ736" s="356"/>
      <c r="BA736" s="356"/>
      <c r="BB736" s="356"/>
      <c r="BC736" s="356"/>
      <c r="BD736" s="356"/>
      <c r="BE736" s="356"/>
      <c r="BF736" s="357"/>
      <c r="BG736" s="357"/>
      <c r="BH736" s="357"/>
    </row>
    <row r="737" s="259" customFormat="true" ht="15" hidden="false" customHeight="true" outlineLevel="0" collapsed="false">
      <c r="A737" s="301"/>
      <c r="B737" s="327"/>
      <c r="C737" s="330"/>
      <c r="D737" s="330"/>
      <c r="E737" s="330"/>
      <c r="F737" s="330"/>
      <c r="G737" s="330"/>
      <c r="H737" s="330"/>
      <c r="I737" s="330"/>
      <c r="J737" s="330"/>
      <c r="K737" s="330"/>
      <c r="L737" s="330"/>
      <c r="M737" s="330"/>
      <c r="N737" s="330"/>
      <c r="O737" s="330"/>
      <c r="P737" s="330"/>
      <c r="Q737" s="330"/>
      <c r="R737" s="330"/>
      <c r="S737" s="330"/>
      <c r="T737" s="330"/>
      <c r="U737" s="330"/>
      <c r="V737" s="330"/>
      <c r="W737" s="330"/>
      <c r="X737" s="330"/>
      <c r="Y737" s="330"/>
      <c r="Z737" s="330"/>
      <c r="AA737" s="330"/>
      <c r="AB737" s="330"/>
      <c r="AC737" s="353"/>
      <c r="AD737" s="353"/>
      <c r="AE737" s="353"/>
      <c r="AH737" s="336"/>
      <c r="AI737" s="219"/>
      <c r="AJ737" s="341"/>
      <c r="AK737" s="341"/>
      <c r="AL737" s="341"/>
      <c r="AM737" s="341"/>
      <c r="AN737" s="341"/>
      <c r="AO737" s="341"/>
      <c r="AP737" s="341"/>
      <c r="AQ737" s="341"/>
      <c r="AR737" s="341"/>
      <c r="AS737" s="341"/>
      <c r="AT737" s="341"/>
      <c r="AU737" s="341"/>
      <c r="AV737" s="341"/>
      <c r="AW737" s="341"/>
      <c r="AX737" s="341"/>
      <c r="AY737" s="341"/>
      <c r="AZ737" s="341"/>
      <c r="BA737" s="341"/>
      <c r="BB737" s="341"/>
      <c r="BC737" s="341"/>
      <c r="BD737" s="341"/>
      <c r="BE737" s="341"/>
      <c r="BF737" s="342"/>
      <c r="BG737" s="342"/>
      <c r="BH737" s="342"/>
    </row>
    <row r="738" s="259" customFormat="true" ht="13.5" hidden="false" customHeight="true" outlineLevel="0" collapsed="false">
      <c r="A738" s="326"/>
      <c r="B738" s="302"/>
      <c r="C738" s="358"/>
      <c r="D738" s="303"/>
      <c r="E738" s="303"/>
      <c r="F738" s="303"/>
      <c r="G738" s="303"/>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198"/>
      <c r="AD738" s="198"/>
      <c r="AE738" s="198"/>
      <c r="AH738" s="336"/>
      <c r="AI738" s="219"/>
      <c r="AJ738" s="341"/>
      <c r="AK738" s="341"/>
      <c r="AL738" s="341"/>
      <c r="AM738" s="341"/>
      <c r="AN738" s="341"/>
      <c r="AO738" s="341"/>
      <c r="AP738" s="341"/>
      <c r="AQ738" s="341"/>
      <c r="AR738" s="341"/>
      <c r="AS738" s="341"/>
      <c r="AT738" s="341"/>
      <c r="AU738" s="341"/>
      <c r="AV738" s="341"/>
      <c r="AW738" s="341"/>
      <c r="AX738" s="341"/>
      <c r="AY738" s="341"/>
      <c r="AZ738" s="341"/>
      <c r="BA738" s="341"/>
      <c r="BB738" s="341"/>
      <c r="BC738" s="341"/>
      <c r="BD738" s="341"/>
      <c r="BE738" s="341"/>
      <c r="BF738" s="342"/>
      <c r="BG738" s="342"/>
      <c r="BH738" s="342"/>
    </row>
    <row r="739" s="362" customFormat="true" ht="19.5" hidden="false" customHeight="true" outlineLevel="0" collapsed="false">
      <c r="A739" s="304" t="s">
        <v>581</v>
      </c>
      <c r="B739" s="359"/>
      <c r="C739" s="360"/>
      <c r="D739" s="360"/>
      <c r="E739" s="360"/>
      <c r="F739" s="360"/>
      <c r="G739" s="360"/>
      <c r="H739" s="360"/>
      <c r="I739" s="360"/>
      <c r="J739" s="360"/>
      <c r="K739" s="360"/>
      <c r="L739" s="360"/>
      <c r="M739" s="360"/>
      <c r="N739" s="360"/>
      <c r="O739" s="360"/>
      <c r="P739" s="360"/>
      <c r="Q739" s="360"/>
      <c r="R739" s="360"/>
      <c r="S739" s="360"/>
      <c r="T739" s="360"/>
      <c r="U739" s="360"/>
      <c r="V739" s="360"/>
      <c r="W739" s="360"/>
      <c r="X739" s="360"/>
      <c r="Y739" s="360"/>
      <c r="Z739" s="360"/>
      <c r="AA739" s="360"/>
      <c r="AB739" s="360"/>
      <c r="AC739" s="361"/>
      <c r="AD739" s="361"/>
      <c r="AE739" s="361"/>
      <c r="AH739" s="363"/>
      <c r="AI739" s="219"/>
      <c r="AJ739" s="343"/>
      <c r="AK739" s="344"/>
      <c r="AL739" s="344"/>
      <c r="AM739" s="344"/>
      <c r="AN739" s="344"/>
      <c r="AO739" s="344"/>
      <c r="AP739" s="344"/>
      <c r="AQ739" s="344"/>
      <c r="AR739" s="344"/>
      <c r="AS739" s="344"/>
      <c r="AT739" s="344"/>
      <c r="AU739" s="344"/>
      <c r="AV739" s="344"/>
      <c r="AW739" s="344"/>
      <c r="AX739" s="344"/>
      <c r="AY739" s="344"/>
      <c r="AZ739" s="344"/>
      <c r="BA739" s="344"/>
      <c r="BB739" s="344"/>
      <c r="BC739" s="344"/>
      <c r="BD739" s="344"/>
      <c r="BE739" s="344"/>
      <c r="BF739" s="342"/>
      <c r="BG739" s="342"/>
      <c r="BH739" s="342"/>
    </row>
    <row r="740" s="364" customFormat="true" ht="15" hidden="false" customHeight="true" outlineLevel="0" collapsed="false">
      <c r="A740" s="326"/>
      <c r="B740" s="327" t="s">
        <v>518</v>
      </c>
      <c r="C740" s="330" t="s">
        <v>582</v>
      </c>
      <c r="D740" s="330"/>
      <c r="E740" s="330"/>
      <c r="F740" s="330"/>
      <c r="G740" s="330"/>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28"/>
      <c r="AD740" s="328"/>
      <c r="AE740" s="328"/>
      <c r="AH740" s="363"/>
      <c r="AI740" s="365"/>
      <c r="AJ740" s="366"/>
      <c r="AK740" s="367"/>
      <c r="AL740" s="367"/>
      <c r="AM740" s="367"/>
      <c r="AN740" s="367"/>
      <c r="AO740" s="367"/>
      <c r="AP740" s="367"/>
      <c r="AQ740" s="367"/>
      <c r="AR740" s="367"/>
      <c r="AS740" s="367"/>
      <c r="AT740" s="367"/>
      <c r="AU740" s="367"/>
      <c r="AV740" s="367"/>
      <c r="AW740" s="367"/>
      <c r="AX740" s="367"/>
      <c r="AY740" s="367"/>
      <c r="AZ740" s="310"/>
      <c r="BA740" s="310"/>
      <c r="BB740" s="310"/>
      <c r="BC740" s="310"/>
      <c r="BD740" s="310"/>
      <c r="BE740" s="310"/>
      <c r="BF740" s="310"/>
      <c r="BG740" s="310"/>
      <c r="BH740" s="310"/>
      <c r="BI740" s="310"/>
      <c r="BJ740" s="259"/>
      <c r="BK740" s="259"/>
    </row>
    <row r="741" s="259" customFormat="true" ht="45" hidden="false" customHeight="true" outlineLevel="0" collapsed="false">
      <c r="A741" s="326"/>
      <c r="B741" s="327"/>
      <c r="C741" s="368" t="s">
        <v>487</v>
      </c>
      <c r="D741" s="369" t="s">
        <v>583</v>
      </c>
      <c r="E741" s="369"/>
      <c r="F741" s="369"/>
      <c r="G741" s="369"/>
      <c r="H741" s="369"/>
      <c r="I741" s="369"/>
      <c r="J741" s="369"/>
      <c r="K741" s="369"/>
      <c r="L741" s="369"/>
      <c r="M741" s="369"/>
      <c r="N741" s="369"/>
      <c r="O741" s="369"/>
      <c r="P741" s="369"/>
      <c r="Q741" s="369"/>
      <c r="R741" s="369"/>
      <c r="S741" s="369"/>
      <c r="T741" s="369"/>
      <c r="U741" s="369"/>
      <c r="V741" s="369"/>
      <c r="W741" s="369"/>
      <c r="X741" s="369"/>
      <c r="Y741" s="369"/>
      <c r="Z741" s="369"/>
      <c r="AA741" s="370"/>
      <c r="AB741" s="370"/>
      <c r="AC741" s="328"/>
      <c r="AD741" s="328"/>
      <c r="AE741" s="328"/>
      <c r="AH741" s="363"/>
      <c r="AI741" s="367"/>
      <c r="AJ741" s="365"/>
      <c r="AK741" s="371"/>
      <c r="AL741" s="371"/>
      <c r="AM741" s="371"/>
      <c r="AN741" s="371"/>
      <c r="AO741" s="371"/>
      <c r="AP741" s="371"/>
      <c r="AQ741" s="371"/>
      <c r="AR741" s="371"/>
      <c r="AS741" s="371"/>
      <c r="AT741" s="371"/>
      <c r="AU741" s="371"/>
      <c r="AV741" s="371"/>
      <c r="AW741" s="371"/>
      <c r="AX741" s="371"/>
      <c r="AY741" s="371"/>
      <c r="AZ741" s="371"/>
      <c r="BA741" s="371"/>
      <c r="BB741" s="371"/>
      <c r="BC741" s="371"/>
      <c r="BD741" s="371"/>
      <c r="BE741" s="371"/>
      <c r="BF741" s="371"/>
      <c r="BG741" s="310"/>
      <c r="BH741" s="310"/>
      <c r="BI741" s="310"/>
      <c r="BJ741" s="364"/>
      <c r="BK741" s="364"/>
    </row>
    <row r="742" s="259" customFormat="true" ht="45" hidden="false" customHeight="true" outlineLevel="0" collapsed="false">
      <c r="A742" s="326"/>
      <c r="B742" s="327"/>
      <c r="C742" s="368" t="s">
        <v>542</v>
      </c>
      <c r="D742" s="369" t="s">
        <v>584</v>
      </c>
      <c r="E742" s="369"/>
      <c r="F742" s="369"/>
      <c r="G742" s="369"/>
      <c r="H742" s="369"/>
      <c r="I742" s="369"/>
      <c r="J742" s="369"/>
      <c r="K742" s="369"/>
      <c r="L742" s="369"/>
      <c r="M742" s="369"/>
      <c r="N742" s="369"/>
      <c r="O742" s="369"/>
      <c r="P742" s="369"/>
      <c r="Q742" s="369"/>
      <c r="R742" s="369"/>
      <c r="S742" s="369"/>
      <c r="T742" s="369"/>
      <c r="U742" s="369"/>
      <c r="V742" s="369"/>
      <c r="W742" s="369"/>
      <c r="X742" s="369"/>
      <c r="Y742" s="369"/>
      <c r="Z742" s="369"/>
      <c r="AA742" s="370"/>
      <c r="AB742" s="370"/>
      <c r="AC742" s="328"/>
      <c r="AD742" s="328"/>
      <c r="AE742" s="328"/>
      <c r="AH742" s="363"/>
      <c r="AI742" s="367"/>
      <c r="AJ742" s="365"/>
      <c r="AK742" s="371"/>
      <c r="AL742" s="371"/>
      <c r="AM742" s="371"/>
      <c r="AN742" s="371"/>
      <c r="AO742" s="371"/>
      <c r="AP742" s="371"/>
      <c r="AQ742" s="371"/>
      <c r="AR742" s="371"/>
      <c r="AS742" s="371"/>
      <c r="AT742" s="371"/>
      <c r="AU742" s="371"/>
      <c r="AV742" s="371"/>
      <c r="AW742" s="371"/>
      <c r="AX742" s="371"/>
      <c r="AY742" s="371"/>
      <c r="AZ742" s="371"/>
      <c r="BA742" s="371"/>
      <c r="BB742" s="371"/>
      <c r="BC742" s="371"/>
      <c r="BD742" s="371"/>
      <c r="BE742" s="371"/>
      <c r="BF742" s="371"/>
      <c r="BG742" s="310"/>
      <c r="BH742" s="310"/>
      <c r="BI742" s="310"/>
    </row>
    <row r="743" s="364" customFormat="true" ht="36" hidden="false" customHeight="true" outlineLevel="0" collapsed="false">
      <c r="A743" s="326"/>
      <c r="B743" s="327"/>
      <c r="C743" s="368" t="s">
        <v>544</v>
      </c>
      <c r="D743" s="369" t="s">
        <v>585</v>
      </c>
      <c r="E743" s="369"/>
      <c r="F743" s="369"/>
      <c r="G743" s="369"/>
      <c r="H743" s="369"/>
      <c r="I743" s="369"/>
      <c r="J743" s="369"/>
      <c r="K743" s="369"/>
      <c r="L743" s="369"/>
      <c r="M743" s="369"/>
      <c r="N743" s="369"/>
      <c r="O743" s="369"/>
      <c r="P743" s="369"/>
      <c r="Q743" s="369"/>
      <c r="R743" s="369"/>
      <c r="S743" s="369"/>
      <c r="T743" s="369"/>
      <c r="U743" s="369"/>
      <c r="V743" s="369"/>
      <c r="W743" s="369"/>
      <c r="X743" s="369"/>
      <c r="Y743" s="369"/>
      <c r="Z743" s="369"/>
      <c r="AA743" s="370"/>
      <c r="AB743" s="370"/>
      <c r="AC743" s="328"/>
      <c r="AD743" s="328"/>
      <c r="AE743" s="328"/>
      <c r="AH743" s="372"/>
      <c r="AI743" s="365"/>
      <c r="AJ743" s="365"/>
      <c r="AK743" s="371"/>
      <c r="AL743" s="371"/>
      <c r="AM743" s="371"/>
      <c r="AN743" s="371"/>
      <c r="AO743" s="371"/>
      <c r="AP743" s="371"/>
      <c r="AQ743" s="371"/>
      <c r="AR743" s="371"/>
      <c r="AS743" s="371"/>
      <c r="AT743" s="371"/>
      <c r="AU743" s="371"/>
      <c r="AV743" s="371"/>
      <c r="AW743" s="371"/>
      <c r="AX743" s="371"/>
      <c r="AY743" s="371"/>
      <c r="AZ743" s="371"/>
      <c r="BA743" s="371"/>
      <c r="BB743" s="371"/>
      <c r="BC743" s="371"/>
      <c r="BD743" s="371"/>
      <c r="BE743" s="371"/>
      <c r="BF743" s="371"/>
      <c r="BG743" s="310"/>
      <c r="BH743" s="310"/>
      <c r="BI743" s="310"/>
      <c r="BJ743" s="259"/>
      <c r="BK743" s="259"/>
    </row>
    <row r="744" s="364" customFormat="true" ht="13.5" hidden="false" customHeight="true" outlineLevel="0" collapsed="false">
      <c r="A744" s="326"/>
      <c r="B744" s="302"/>
      <c r="C744" s="358"/>
      <c r="D744" s="303"/>
      <c r="E744" s="303"/>
      <c r="F744" s="303"/>
      <c r="G744" s="303"/>
      <c r="H744" s="303"/>
      <c r="I744" s="303"/>
      <c r="J744" s="303"/>
      <c r="K744" s="303"/>
      <c r="L744" s="303"/>
      <c r="M744" s="303"/>
      <c r="N744" s="303"/>
      <c r="O744" s="303"/>
      <c r="P744" s="303"/>
      <c r="Q744" s="303"/>
      <c r="R744" s="303"/>
      <c r="S744" s="303"/>
      <c r="T744" s="303"/>
      <c r="U744" s="303"/>
      <c r="V744" s="303"/>
      <c r="W744" s="303"/>
      <c r="X744" s="303"/>
      <c r="Y744" s="303"/>
      <c r="Z744" s="303"/>
      <c r="AA744" s="358"/>
      <c r="AB744" s="358"/>
      <c r="AC744" s="334"/>
      <c r="AD744" s="334"/>
      <c r="AE744" s="334"/>
      <c r="AH744" s="372"/>
      <c r="AI744" s="365"/>
      <c r="AJ744" s="365"/>
      <c r="AK744" s="371"/>
      <c r="AL744" s="371"/>
      <c r="AM744" s="371"/>
      <c r="AN744" s="371"/>
      <c r="AO744" s="371"/>
      <c r="AP744" s="371"/>
      <c r="AQ744" s="371"/>
      <c r="AR744" s="371"/>
      <c r="AS744" s="371"/>
      <c r="AT744" s="371"/>
      <c r="AU744" s="371"/>
      <c r="AV744" s="371"/>
      <c r="AW744" s="371"/>
      <c r="AX744" s="371"/>
      <c r="AY744" s="371"/>
      <c r="AZ744" s="371"/>
      <c r="BA744" s="371"/>
      <c r="BB744" s="371"/>
      <c r="BC744" s="371"/>
      <c r="BD744" s="371"/>
      <c r="BE744" s="371"/>
      <c r="BF744" s="371"/>
      <c r="BG744" s="310"/>
      <c r="BH744" s="310"/>
      <c r="BI744" s="310"/>
      <c r="BJ744" s="259"/>
      <c r="BK744" s="259"/>
    </row>
    <row r="745" s="364" customFormat="true" ht="19.5" hidden="false" customHeight="true" outlineLevel="0" collapsed="false">
      <c r="A745" s="312" t="s">
        <v>586</v>
      </c>
      <c r="B745" s="302"/>
      <c r="C745" s="358"/>
      <c r="D745" s="303"/>
      <c r="E745" s="303"/>
      <c r="F745" s="303"/>
      <c r="G745" s="303"/>
      <c r="H745" s="303"/>
      <c r="I745" s="303"/>
      <c r="J745" s="303"/>
      <c r="K745" s="303"/>
      <c r="L745" s="303"/>
      <c r="M745" s="303"/>
      <c r="N745" s="303"/>
      <c r="O745" s="303"/>
      <c r="P745" s="303"/>
      <c r="Q745" s="303"/>
      <c r="R745" s="303"/>
      <c r="S745" s="303"/>
      <c r="T745" s="303"/>
      <c r="U745" s="303"/>
      <c r="V745" s="303"/>
      <c r="W745" s="303"/>
      <c r="X745" s="303"/>
      <c r="Y745" s="303"/>
      <c r="Z745" s="303"/>
      <c r="AA745" s="358"/>
      <c r="AB745" s="358"/>
      <c r="AC745" s="334"/>
      <c r="AD745" s="334"/>
      <c r="AE745" s="334"/>
      <c r="AH745" s="372"/>
      <c r="AI745" s="365"/>
      <c r="AJ745" s="365"/>
      <c r="AK745" s="371"/>
      <c r="AL745" s="371"/>
      <c r="AM745" s="371"/>
      <c r="AN745" s="371"/>
      <c r="AO745" s="371"/>
      <c r="AP745" s="371"/>
      <c r="AQ745" s="371"/>
      <c r="AR745" s="371"/>
      <c r="AS745" s="371"/>
      <c r="AT745" s="371"/>
      <c r="AU745" s="371"/>
      <c r="AV745" s="371"/>
      <c r="AW745" s="371"/>
      <c r="AX745" s="371"/>
      <c r="AY745" s="371"/>
      <c r="AZ745" s="371"/>
      <c r="BA745" s="371"/>
      <c r="BB745" s="371"/>
      <c r="BC745" s="371"/>
      <c r="BD745" s="371"/>
      <c r="BE745" s="371"/>
      <c r="BF745" s="371"/>
      <c r="BG745" s="310"/>
      <c r="BH745" s="310"/>
      <c r="BI745" s="310"/>
      <c r="BJ745" s="259"/>
      <c r="BK745" s="259"/>
    </row>
    <row r="746" s="364" customFormat="true" ht="37.5" hidden="false" customHeight="true" outlineLevel="0" collapsed="false">
      <c r="A746" s="326"/>
      <c r="B746" s="327" t="s">
        <v>312</v>
      </c>
      <c r="C746" s="330" t="s">
        <v>587</v>
      </c>
      <c r="D746" s="330"/>
      <c r="E746" s="330"/>
      <c r="F746" s="330"/>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28"/>
      <c r="AD746" s="328"/>
      <c r="AE746" s="328"/>
      <c r="AH746" s="372"/>
      <c r="AI746" s="365"/>
      <c r="AJ746" s="365"/>
      <c r="AK746" s="371"/>
      <c r="AL746" s="371"/>
      <c r="AM746" s="371"/>
      <c r="AN746" s="371"/>
      <c r="AO746" s="371"/>
      <c r="AP746" s="371"/>
      <c r="AQ746" s="371"/>
      <c r="AR746" s="371"/>
      <c r="AS746" s="371"/>
      <c r="AT746" s="371"/>
      <c r="AU746" s="371"/>
      <c r="AV746" s="371"/>
      <c r="AW746" s="371"/>
      <c r="AX746" s="371"/>
      <c r="AY746" s="371"/>
      <c r="AZ746" s="371"/>
      <c r="BA746" s="371"/>
      <c r="BB746" s="371"/>
      <c r="BC746" s="371"/>
      <c r="BD746" s="371"/>
      <c r="BE746" s="371"/>
      <c r="BF746" s="371"/>
      <c r="BG746" s="310"/>
      <c r="BH746" s="310"/>
      <c r="BI746" s="310"/>
      <c r="BJ746" s="259"/>
      <c r="BK746" s="259"/>
    </row>
    <row r="747" s="364" customFormat="true" ht="37.5" hidden="false" customHeight="true" outlineLevel="0" collapsed="false">
      <c r="A747" s="326"/>
      <c r="B747" s="327"/>
      <c r="C747" s="330"/>
      <c r="D747" s="330"/>
      <c r="E747" s="330"/>
      <c r="F747" s="330"/>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28"/>
      <c r="AD747" s="328"/>
      <c r="AE747" s="328"/>
      <c r="AH747" s="372"/>
      <c r="AI747" s="365"/>
      <c r="AJ747" s="365"/>
      <c r="AK747" s="371"/>
      <c r="AL747" s="371"/>
      <c r="AM747" s="371"/>
      <c r="AN747" s="371"/>
      <c r="AO747" s="371"/>
      <c r="AP747" s="371"/>
      <c r="AQ747" s="371"/>
      <c r="AR747" s="371"/>
      <c r="AS747" s="371"/>
      <c r="AT747" s="371"/>
      <c r="AU747" s="371"/>
      <c r="AV747" s="371"/>
      <c r="AW747" s="371"/>
      <c r="AX747" s="371"/>
      <c r="AY747" s="371"/>
      <c r="AZ747" s="371"/>
      <c r="BA747" s="371"/>
      <c r="BB747" s="371"/>
      <c r="BC747" s="371"/>
      <c r="BD747" s="371"/>
      <c r="BE747" s="371"/>
      <c r="BF747" s="371"/>
      <c r="BG747" s="310"/>
      <c r="BH747" s="310"/>
      <c r="BI747" s="310"/>
      <c r="BJ747" s="259"/>
      <c r="BK747" s="259"/>
    </row>
    <row r="748" s="364" customFormat="true" ht="30" hidden="false" customHeight="true" outlineLevel="0" collapsed="false">
      <c r="A748" s="326"/>
      <c r="B748" s="327" t="s">
        <v>576</v>
      </c>
      <c r="C748" s="330" t="s">
        <v>588</v>
      </c>
      <c r="D748" s="330"/>
      <c r="E748" s="330"/>
      <c r="F748" s="330"/>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28"/>
      <c r="AD748" s="328"/>
      <c r="AE748" s="328"/>
      <c r="AH748" s="372"/>
      <c r="AI748" s="365"/>
      <c r="AJ748" s="365"/>
      <c r="AK748" s="371"/>
      <c r="AL748" s="371"/>
      <c r="AM748" s="371"/>
      <c r="AN748" s="371"/>
      <c r="AO748" s="371"/>
      <c r="AP748" s="371"/>
      <c r="AQ748" s="371"/>
      <c r="AR748" s="371"/>
      <c r="AS748" s="371"/>
      <c r="AT748" s="371"/>
      <c r="AU748" s="371"/>
      <c r="AV748" s="371"/>
      <c r="AW748" s="371"/>
      <c r="AX748" s="371"/>
      <c r="AY748" s="371"/>
      <c r="AZ748" s="371"/>
      <c r="BA748" s="371"/>
      <c r="BB748" s="371"/>
      <c r="BC748" s="371"/>
      <c r="BD748" s="371"/>
      <c r="BE748" s="371"/>
      <c r="BF748" s="371"/>
      <c r="BG748" s="310"/>
      <c r="BH748" s="310"/>
      <c r="BI748" s="310"/>
      <c r="BJ748" s="259"/>
      <c r="BK748" s="259"/>
    </row>
    <row r="749" s="364" customFormat="true" ht="30" hidden="false" customHeight="true" outlineLevel="0" collapsed="false">
      <c r="A749" s="326"/>
      <c r="B749" s="327"/>
      <c r="C749" s="330"/>
      <c r="D749" s="330"/>
      <c r="E749" s="330"/>
      <c r="F749" s="330"/>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28"/>
      <c r="AD749" s="328"/>
      <c r="AE749" s="328"/>
      <c r="AH749" s="372"/>
      <c r="AI749" s="365"/>
      <c r="AJ749" s="365"/>
      <c r="AK749" s="371"/>
      <c r="AL749" s="371"/>
      <c r="AM749" s="371"/>
      <c r="AN749" s="371"/>
      <c r="AO749" s="371"/>
      <c r="AP749" s="371"/>
      <c r="AQ749" s="371"/>
      <c r="AR749" s="371"/>
      <c r="AS749" s="371"/>
      <c r="AT749" s="371"/>
      <c r="AU749" s="371"/>
      <c r="AV749" s="371"/>
      <c r="AW749" s="371"/>
      <c r="AX749" s="371"/>
      <c r="AY749" s="371"/>
      <c r="AZ749" s="371"/>
      <c r="BA749" s="371"/>
      <c r="BB749" s="371"/>
      <c r="BC749" s="371"/>
      <c r="BD749" s="371"/>
      <c r="BE749" s="371"/>
      <c r="BF749" s="371"/>
      <c r="BG749" s="310"/>
      <c r="BH749" s="310"/>
      <c r="BI749" s="310"/>
      <c r="BJ749" s="259"/>
      <c r="BK749" s="259"/>
    </row>
    <row r="750" s="364" customFormat="true" ht="22.5" hidden="false" customHeight="true" outlineLevel="0" collapsed="false">
      <c r="A750" s="326"/>
      <c r="B750" s="327" t="s">
        <v>579</v>
      </c>
      <c r="C750" s="330" t="s">
        <v>589</v>
      </c>
      <c r="D750" s="330"/>
      <c r="E750" s="330"/>
      <c r="F750" s="330"/>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28"/>
      <c r="AD750" s="328"/>
      <c r="AE750" s="328"/>
      <c r="AH750" s="372"/>
      <c r="AI750" s="365"/>
      <c r="AJ750" s="365"/>
      <c r="AK750" s="371"/>
      <c r="AL750" s="371"/>
      <c r="AM750" s="371"/>
      <c r="AN750" s="371"/>
      <c r="AO750" s="371"/>
      <c r="AP750" s="371"/>
      <c r="AQ750" s="371"/>
      <c r="AR750" s="371"/>
      <c r="AS750" s="371"/>
      <c r="AT750" s="371"/>
      <c r="AU750" s="371"/>
      <c r="AV750" s="371"/>
      <c r="AW750" s="371"/>
      <c r="AX750" s="371"/>
      <c r="AY750" s="371"/>
      <c r="AZ750" s="371"/>
      <c r="BA750" s="371"/>
      <c r="BB750" s="371"/>
      <c r="BC750" s="371"/>
      <c r="BD750" s="371"/>
      <c r="BE750" s="371"/>
      <c r="BF750" s="371"/>
      <c r="BG750" s="310"/>
      <c r="BH750" s="310"/>
      <c r="BI750" s="310"/>
      <c r="BJ750" s="259"/>
      <c r="BK750" s="259"/>
    </row>
    <row r="751" s="364" customFormat="true" ht="22.5" hidden="false" customHeight="true" outlineLevel="0" collapsed="false">
      <c r="A751" s="326"/>
      <c r="B751" s="327"/>
      <c r="C751" s="330"/>
      <c r="D751" s="330"/>
      <c r="E751" s="330"/>
      <c r="F751" s="330"/>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28"/>
      <c r="AD751" s="328"/>
      <c r="AE751" s="328"/>
      <c r="AH751" s="372"/>
      <c r="AI751" s="365"/>
      <c r="AJ751" s="365"/>
      <c r="AK751" s="371"/>
      <c r="AL751" s="371"/>
      <c r="AM751" s="371"/>
      <c r="AN751" s="371"/>
      <c r="AO751" s="371"/>
      <c r="AP751" s="371"/>
      <c r="AQ751" s="371"/>
      <c r="AR751" s="371"/>
      <c r="AS751" s="371"/>
      <c r="AT751" s="371"/>
      <c r="AU751" s="371"/>
      <c r="AV751" s="371"/>
      <c r="AW751" s="371"/>
      <c r="AX751" s="371"/>
      <c r="AY751" s="371"/>
      <c r="AZ751" s="371"/>
      <c r="BA751" s="371"/>
      <c r="BB751" s="371"/>
      <c r="BC751" s="371"/>
      <c r="BD751" s="371"/>
      <c r="BE751" s="371"/>
      <c r="BF751" s="371"/>
      <c r="BG751" s="310"/>
      <c r="BH751" s="310"/>
      <c r="BI751" s="310"/>
      <c r="BJ751" s="259"/>
      <c r="BK751" s="259"/>
    </row>
    <row r="752" s="364" customFormat="true" ht="18" hidden="false" customHeight="true" outlineLevel="0" collapsed="false">
      <c r="A752" s="326"/>
      <c r="B752" s="327" t="s">
        <v>590</v>
      </c>
      <c r="C752" s="330" t="s">
        <v>591</v>
      </c>
      <c r="D752" s="330"/>
      <c r="E752" s="330"/>
      <c r="F752" s="330"/>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28"/>
      <c r="AD752" s="328"/>
      <c r="AE752" s="328"/>
      <c r="AH752" s="372"/>
      <c r="AI752" s="365"/>
      <c r="AJ752" s="365"/>
      <c r="AK752" s="371"/>
      <c r="AL752" s="371"/>
      <c r="AM752" s="371"/>
      <c r="AN752" s="371"/>
      <c r="AO752" s="371"/>
      <c r="AP752" s="371"/>
      <c r="AQ752" s="371"/>
      <c r="AR752" s="371"/>
      <c r="AS752" s="371"/>
      <c r="AT752" s="371"/>
      <c r="AU752" s="371"/>
      <c r="AV752" s="371"/>
      <c r="AW752" s="371"/>
      <c r="AX752" s="371"/>
      <c r="AY752" s="371"/>
      <c r="AZ752" s="371"/>
      <c r="BA752" s="371"/>
      <c r="BB752" s="371"/>
      <c r="BC752" s="371"/>
      <c r="BD752" s="371"/>
      <c r="BE752" s="371"/>
      <c r="BF752" s="371"/>
      <c r="BG752" s="310"/>
      <c r="BH752" s="310"/>
      <c r="BI752" s="310"/>
      <c r="BJ752" s="259"/>
      <c r="BK752" s="259"/>
    </row>
    <row r="753" s="364" customFormat="true" ht="18" hidden="false" customHeight="true" outlineLevel="0" collapsed="false">
      <c r="A753" s="326"/>
      <c r="B753" s="327"/>
      <c r="C753" s="330"/>
      <c r="D753" s="330"/>
      <c r="E753" s="330"/>
      <c r="F753" s="330"/>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28"/>
      <c r="AD753" s="328"/>
      <c r="AE753" s="328"/>
      <c r="AH753" s="372"/>
      <c r="AI753" s="365"/>
      <c r="AJ753" s="365"/>
      <c r="AK753" s="371"/>
      <c r="AL753" s="371"/>
      <c r="AM753" s="371"/>
      <c r="AN753" s="371"/>
      <c r="AO753" s="371"/>
      <c r="AP753" s="371"/>
      <c r="AQ753" s="371"/>
      <c r="AR753" s="371"/>
      <c r="AS753" s="371"/>
      <c r="AT753" s="371"/>
      <c r="AU753" s="371"/>
      <c r="AV753" s="371"/>
      <c r="AW753" s="371"/>
      <c r="AX753" s="371"/>
      <c r="AY753" s="371"/>
      <c r="AZ753" s="371"/>
      <c r="BA753" s="371"/>
      <c r="BB753" s="371"/>
      <c r="BC753" s="371"/>
      <c r="BD753" s="371"/>
      <c r="BE753" s="371"/>
      <c r="BF753" s="371"/>
      <c r="BG753" s="310"/>
      <c r="BH753" s="310"/>
      <c r="BI753" s="310"/>
      <c r="BJ753" s="259"/>
      <c r="BK753" s="259"/>
    </row>
    <row r="754" s="364" customFormat="true" ht="22.5" hidden="false" customHeight="true" outlineLevel="0" collapsed="false">
      <c r="A754" s="326"/>
      <c r="B754" s="327" t="s">
        <v>592</v>
      </c>
      <c r="C754" s="330" t="s">
        <v>593</v>
      </c>
      <c r="D754" s="330"/>
      <c r="E754" s="330"/>
      <c r="F754" s="330"/>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28"/>
      <c r="AD754" s="328"/>
      <c r="AE754" s="328"/>
      <c r="AH754" s="372"/>
      <c r="AI754" s="365"/>
      <c r="AJ754" s="365"/>
      <c r="AK754" s="371"/>
      <c r="AL754" s="371"/>
      <c r="AM754" s="371"/>
      <c r="AN754" s="371"/>
      <c r="AO754" s="371"/>
      <c r="AP754" s="371"/>
      <c r="AQ754" s="371"/>
      <c r="AR754" s="371"/>
      <c r="AS754" s="371"/>
      <c r="AT754" s="371"/>
      <c r="AU754" s="371"/>
      <c r="AV754" s="371"/>
      <c r="AW754" s="371"/>
      <c r="AX754" s="371"/>
      <c r="AY754" s="371"/>
      <c r="AZ754" s="371"/>
      <c r="BA754" s="371"/>
      <c r="BB754" s="371"/>
      <c r="BC754" s="371"/>
      <c r="BD754" s="371"/>
      <c r="BE754" s="371"/>
      <c r="BF754" s="371"/>
      <c r="BG754" s="310"/>
      <c r="BH754" s="310"/>
      <c r="BI754" s="310"/>
      <c r="BJ754" s="259"/>
      <c r="BK754" s="259"/>
    </row>
    <row r="755" s="364" customFormat="true" ht="22.5" hidden="false" customHeight="true" outlineLevel="0" collapsed="false">
      <c r="A755" s="326"/>
      <c r="B755" s="327"/>
      <c r="C755" s="330"/>
      <c r="D755" s="330"/>
      <c r="E755" s="330"/>
      <c r="F755" s="330"/>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28"/>
      <c r="AD755" s="328"/>
      <c r="AE755" s="328"/>
      <c r="AH755" s="372"/>
      <c r="AI755" s="365"/>
      <c r="AJ755" s="365"/>
      <c r="AK755" s="371"/>
      <c r="AL755" s="371"/>
      <c r="AM755" s="371"/>
      <c r="AN755" s="371"/>
      <c r="AO755" s="371"/>
      <c r="AP755" s="371"/>
      <c r="AQ755" s="371"/>
      <c r="AR755" s="371"/>
      <c r="AS755" s="371"/>
      <c r="AT755" s="371"/>
      <c r="AU755" s="371"/>
      <c r="AV755" s="371"/>
      <c r="AW755" s="371"/>
      <c r="AX755" s="371"/>
      <c r="AY755" s="371"/>
      <c r="AZ755" s="371"/>
      <c r="BA755" s="371"/>
      <c r="BB755" s="371"/>
      <c r="BC755" s="371"/>
      <c r="BD755" s="371"/>
      <c r="BE755" s="371"/>
      <c r="BF755" s="371"/>
      <c r="BG755" s="310"/>
      <c r="BH755" s="310"/>
      <c r="BI755" s="310"/>
      <c r="BJ755" s="259"/>
      <c r="BK755" s="259"/>
    </row>
    <row r="756" s="364" customFormat="true" ht="30" hidden="false" customHeight="true" outlineLevel="0" collapsed="false">
      <c r="A756" s="326"/>
      <c r="B756" s="327" t="s">
        <v>594</v>
      </c>
      <c r="C756" s="330" t="s">
        <v>595</v>
      </c>
      <c r="D756" s="330"/>
      <c r="E756" s="330"/>
      <c r="F756" s="330"/>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28"/>
      <c r="AD756" s="328"/>
      <c r="AE756" s="328"/>
      <c r="AH756" s="372"/>
      <c r="AI756" s="365"/>
      <c r="AJ756" s="365"/>
      <c r="AK756" s="371"/>
      <c r="AL756" s="371"/>
      <c r="AM756" s="371"/>
      <c r="AN756" s="371"/>
      <c r="AO756" s="371"/>
      <c r="AP756" s="371"/>
      <c r="AQ756" s="371"/>
      <c r="AR756" s="371"/>
      <c r="AS756" s="371"/>
      <c r="AT756" s="371"/>
      <c r="AU756" s="371"/>
      <c r="AV756" s="371"/>
      <c r="AW756" s="371"/>
      <c r="AX756" s="371"/>
      <c r="AY756" s="371"/>
      <c r="AZ756" s="371"/>
      <c r="BA756" s="371"/>
      <c r="BB756" s="371"/>
      <c r="BC756" s="371"/>
      <c r="BD756" s="371"/>
      <c r="BE756" s="371"/>
      <c r="BF756" s="371"/>
      <c r="BG756" s="310"/>
      <c r="BH756" s="310"/>
      <c r="BI756" s="310"/>
      <c r="BJ756" s="259"/>
      <c r="BK756" s="259"/>
    </row>
    <row r="757" s="364" customFormat="true" ht="30" hidden="false" customHeight="true" outlineLevel="0" collapsed="false">
      <c r="A757" s="326"/>
      <c r="B757" s="327"/>
      <c r="C757" s="330"/>
      <c r="D757" s="330"/>
      <c r="E757" s="330"/>
      <c r="F757" s="330"/>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28"/>
      <c r="AD757" s="328"/>
      <c r="AE757" s="328"/>
      <c r="AH757" s="372"/>
      <c r="AI757" s="365"/>
      <c r="AJ757" s="365"/>
      <c r="AK757" s="371"/>
      <c r="AL757" s="371"/>
      <c r="AM757" s="371"/>
      <c r="AN757" s="371"/>
      <c r="AO757" s="371"/>
      <c r="AP757" s="371"/>
      <c r="AQ757" s="371"/>
      <c r="AR757" s="371"/>
      <c r="AS757" s="371"/>
      <c r="AT757" s="371"/>
      <c r="AU757" s="371"/>
      <c r="AV757" s="371"/>
      <c r="AW757" s="371"/>
      <c r="AX757" s="371"/>
      <c r="AY757" s="371"/>
      <c r="AZ757" s="371"/>
      <c r="BA757" s="371"/>
      <c r="BB757" s="371"/>
      <c r="BC757" s="371"/>
      <c r="BD757" s="371"/>
      <c r="BE757" s="371"/>
      <c r="BF757" s="371"/>
      <c r="BG757" s="310"/>
      <c r="BH757" s="310"/>
      <c r="BI757" s="310"/>
      <c r="BJ757" s="259"/>
      <c r="BK757" s="259"/>
    </row>
    <row r="758" s="364" customFormat="true" ht="22.5" hidden="false" customHeight="true" outlineLevel="0" collapsed="false">
      <c r="A758" s="326"/>
      <c r="B758" s="327" t="s">
        <v>596</v>
      </c>
      <c r="C758" s="330" t="s">
        <v>597</v>
      </c>
      <c r="D758" s="330"/>
      <c r="E758" s="330"/>
      <c r="F758" s="330"/>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28"/>
      <c r="AD758" s="328"/>
      <c r="AE758" s="328"/>
      <c r="AH758" s="372"/>
      <c r="AI758" s="365"/>
      <c r="AJ758" s="365"/>
      <c r="AK758" s="371"/>
      <c r="AL758" s="371"/>
      <c r="AM758" s="371"/>
      <c r="AN758" s="371"/>
      <c r="AO758" s="371"/>
      <c r="AP758" s="371"/>
      <c r="AQ758" s="371"/>
      <c r="AR758" s="371"/>
      <c r="AS758" s="371"/>
      <c r="AT758" s="371"/>
      <c r="AU758" s="371"/>
      <c r="AV758" s="371"/>
      <c r="AW758" s="371"/>
      <c r="AX758" s="371"/>
      <c r="AY758" s="371"/>
      <c r="AZ758" s="371"/>
      <c r="BA758" s="371"/>
      <c r="BB758" s="371"/>
      <c r="BC758" s="371"/>
      <c r="BD758" s="371"/>
      <c r="BE758" s="371"/>
      <c r="BF758" s="371"/>
      <c r="BG758" s="310"/>
      <c r="BH758" s="310"/>
      <c r="BI758" s="310"/>
      <c r="BJ758" s="259"/>
      <c r="BK758" s="259"/>
    </row>
    <row r="759" s="364" customFormat="true" ht="22.5" hidden="false" customHeight="true" outlineLevel="0" collapsed="false">
      <c r="A759" s="326"/>
      <c r="B759" s="327"/>
      <c r="C759" s="330"/>
      <c r="D759" s="330"/>
      <c r="E759" s="330"/>
      <c r="F759" s="330"/>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28"/>
      <c r="AD759" s="328"/>
      <c r="AE759" s="328"/>
      <c r="AH759" s="372"/>
      <c r="AI759" s="365"/>
      <c r="AJ759" s="365"/>
      <c r="AK759" s="371"/>
      <c r="AL759" s="371"/>
      <c r="AM759" s="371"/>
      <c r="AN759" s="371"/>
      <c r="AO759" s="371"/>
      <c r="AP759" s="371"/>
      <c r="AQ759" s="371"/>
      <c r="AR759" s="371"/>
      <c r="AS759" s="371"/>
      <c r="AT759" s="371"/>
      <c r="AU759" s="371"/>
      <c r="AV759" s="371"/>
      <c r="AW759" s="371"/>
      <c r="AX759" s="371"/>
      <c r="AY759" s="371"/>
      <c r="AZ759" s="371"/>
      <c r="BA759" s="371"/>
      <c r="BB759" s="371"/>
      <c r="BC759" s="371"/>
      <c r="BD759" s="371"/>
      <c r="BE759" s="371"/>
      <c r="BF759" s="371"/>
      <c r="BG759" s="310"/>
      <c r="BH759" s="310"/>
      <c r="BI759" s="310"/>
      <c r="BJ759" s="259"/>
      <c r="BK759" s="259"/>
    </row>
    <row r="760" s="364" customFormat="true" ht="22.5" hidden="false" customHeight="true" outlineLevel="0" collapsed="false">
      <c r="A760" s="326"/>
      <c r="B760" s="373" t="s">
        <v>598</v>
      </c>
      <c r="C760" s="330" t="s">
        <v>599</v>
      </c>
      <c r="D760" s="330"/>
      <c r="E760" s="330"/>
      <c r="F760" s="330"/>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28"/>
      <c r="AD760" s="328"/>
      <c r="AE760" s="328"/>
      <c r="AH760" s="372"/>
      <c r="AI760" s="365"/>
      <c r="AJ760" s="365"/>
      <c r="AK760" s="371"/>
      <c r="AL760" s="371"/>
      <c r="AM760" s="371"/>
      <c r="AN760" s="371"/>
      <c r="AO760" s="371"/>
      <c r="AP760" s="371"/>
      <c r="AQ760" s="371"/>
      <c r="AR760" s="371"/>
      <c r="AS760" s="371"/>
      <c r="AT760" s="371"/>
      <c r="AU760" s="371"/>
      <c r="AV760" s="371"/>
      <c r="AW760" s="371"/>
      <c r="AX760" s="371"/>
      <c r="AY760" s="371"/>
      <c r="AZ760" s="371"/>
      <c r="BA760" s="371"/>
      <c r="BB760" s="371"/>
      <c r="BC760" s="371"/>
      <c r="BD760" s="371"/>
      <c r="BE760" s="371"/>
      <c r="BF760" s="371"/>
      <c r="BG760" s="310"/>
      <c r="BH760" s="310"/>
      <c r="BI760" s="310"/>
      <c r="BJ760" s="259"/>
      <c r="BK760" s="259"/>
    </row>
    <row r="761" s="364" customFormat="true" ht="22.5" hidden="false" customHeight="true" outlineLevel="0" collapsed="false">
      <c r="A761" s="326"/>
      <c r="B761" s="373"/>
      <c r="C761" s="330"/>
      <c r="D761" s="330"/>
      <c r="E761" s="330"/>
      <c r="F761" s="330"/>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28"/>
      <c r="AD761" s="328"/>
      <c r="AE761" s="328"/>
      <c r="AH761" s="372"/>
      <c r="AI761" s="365"/>
      <c r="AJ761" s="365"/>
      <c r="AK761" s="371"/>
      <c r="AL761" s="371"/>
      <c r="AM761" s="371"/>
      <c r="AN761" s="371"/>
      <c r="AO761" s="371"/>
      <c r="AP761" s="371"/>
      <c r="AQ761" s="371"/>
      <c r="AR761" s="371"/>
      <c r="AS761" s="371"/>
      <c r="AT761" s="371"/>
      <c r="AU761" s="371"/>
      <c r="AV761" s="371"/>
      <c r="AW761" s="371"/>
      <c r="AX761" s="371"/>
      <c r="AY761" s="371"/>
      <c r="AZ761" s="371"/>
      <c r="BA761" s="371"/>
      <c r="BB761" s="371"/>
      <c r="BC761" s="371"/>
      <c r="BD761" s="371"/>
      <c r="BE761" s="371"/>
      <c r="BF761" s="371"/>
      <c r="BG761" s="310"/>
      <c r="BH761" s="310"/>
      <c r="BI761" s="310"/>
      <c r="BJ761" s="259"/>
      <c r="BK761" s="259"/>
    </row>
    <row r="762" s="364" customFormat="true" ht="13.5" hidden="false" customHeight="true" outlineLevel="0" collapsed="false">
      <c r="A762" s="326"/>
      <c r="B762" s="302"/>
      <c r="C762" s="303"/>
      <c r="D762" s="303"/>
      <c r="E762" s="303"/>
      <c r="F762" s="303"/>
      <c r="G762" s="303"/>
      <c r="H762" s="303"/>
      <c r="I762" s="303"/>
      <c r="J762" s="303"/>
      <c r="K762" s="303"/>
      <c r="L762" s="303"/>
      <c r="M762" s="303"/>
      <c r="N762" s="303"/>
      <c r="O762" s="303"/>
      <c r="P762" s="303"/>
      <c r="Q762" s="303"/>
      <c r="R762" s="303"/>
      <c r="S762" s="303"/>
      <c r="T762" s="303"/>
      <c r="U762" s="303"/>
      <c r="V762" s="303"/>
      <c r="W762" s="303"/>
      <c r="X762" s="303"/>
      <c r="Y762" s="303"/>
      <c r="Z762" s="303"/>
      <c r="AA762" s="303"/>
      <c r="AB762" s="303"/>
      <c r="AC762" s="334"/>
      <c r="AD762" s="334"/>
      <c r="AE762" s="334"/>
      <c r="AH762" s="372"/>
      <c r="AI762" s="365"/>
      <c r="AJ762" s="365"/>
      <c r="AK762" s="371"/>
      <c r="AL762" s="371"/>
      <c r="AM762" s="371"/>
      <c r="AN762" s="371"/>
      <c r="AO762" s="371"/>
      <c r="AP762" s="371"/>
      <c r="AQ762" s="371"/>
      <c r="AR762" s="371"/>
      <c r="AS762" s="371"/>
      <c r="AT762" s="371"/>
      <c r="AU762" s="371"/>
      <c r="AV762" s="371"/>
      <c r="AW762" s="371"/>
      <c r="AX762" s="371"/>
      <c r="AY762" s="371"/>
      <c r="AZ762" s="371"/>
      <c r="BA762" s="371"/>
      <c r="BB762" s="371"/>
      <c r="BC762" s="371"/>
      <c r="BD762" s="371"/>
      <c r="BE762" s="371"/>
      <c r="BF762" s="371"/>
      <c r="BG762" s="310"/>
      <c r="BH762" s="310"/>
      <c r="BI762" s="310"/>
      <c r="BJ762" s="259"/>
      <c r="BK762" s="259"/>
    </row>
    <row r="763" s="364" customFormat="true" ht="19.5" hidden="false" customHeight="true" outlineLevel="0" collapsed="false">
      <c r="A763" s="312" t="s">
        <v>600</v>
      </c>
      <c r="B763" s="302"/>
      <c r="C763" s="303"/>
      <c r="D763" s="303"/>
      <c r="E763" s="303"/>
      <c r="F763" s="303"/>
      <c r="G763" s="303"/>
      <c r="H763" s="303"/>
      <c r="I763" s="303"/>
      <c r="J763" s="303"/>
      <c r="K763" s="303"/>
      <c r="L763" s="303"/>
      <c r="M763" s="303"/>
      <c r="N763" s="303"/>
      <c r="O763" s="303"/>
      <c r="P763" s="303"/>
      <c r="Q763" s="303"/>
      <c r="R763" s="303"/>
      <c r="S763" s="303"/>
      <c r="T763" s="303"/>
      <c r="U763" s="303"/>
      <c r="V763" s="303"/>
      <c r="W763" s="303"/>
      <c r="X763" s="303"/>
      <c r="Y763" s="303"/>
      <c r="Z763" s="303"/>
      <c r="AA763" s="303"/>
      <c r="AB763" s="303"/>
      <c r="AC763" s="334"/>
      <c r="AD763" s="334"/>
      <c r="AE763" s="334"/>
      <c r="AH763" s="372"/>
      <c r="AI763" s="365"/>
      <c r="AJ763" s="365"/>
      <c r="AK763" s="371"/>
      <c r="AL763" s="371"/>
      <c r="AM763" s="371"/>
      <c r="AN763" s="371"/>
      <c r="AO763" s="371"/>
      <c r="AP763" s="371"/>
      <c r="AQ763" s="371"/>
      <c r="AR763" s="371"/>
      <c r="AS763" s="371"/>
      <c r="AT763" s="371"/>
      <c r="AU763" s="371"/>
      <c r="AV763" s="371"/>
      <c r="AW763" s="371"/>
      <c r="AX763" s="371"/>
      <c r="AY763" s="371"/>
      <c r="AZ763" s="371"/>
      <c r="BA763" s="371"/>
      <c r="BB763" s="371"/>
      <c r="BC763" s="371"/>
      <c r="BD763" s="371"/>
      <c r="BE763" s="371"/>
      <c r="BF763" s="371"/>
      <c r="BG763" s="310"/>
      <c r="BH763" s="310"/>
      <c r="BI763" s="310"/>
      <c r="BJ763" s="259"/>
      <c r="BK763" s="259"/>
    </row>
    <row r="764" s="364" customFormat="true" ht="36.75" hidden="false" customHeight="true" outlineLevel="0" collapsed="false">
      <c r="A764" s="326"/>
      <c r="B764" s="327" t="s">
        <v>518</v>
      </c>
      <c r="C764" s="330" t="s">
        <v>601</v>
      </c>
      <c r="D764" s="330"/>
      <c r="E764" s="330"/>
      <c r="F764" s="330"/>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28"/>
      <c r="AD764" s="328"/>
      <c r="AE764" s="328"/>
      <c r="AH764" s="372"/>
      <c r="AI764" s="365"/>
      <c r="AJ764" s="365"/>
      <c r="AK764" s="371"/>
      <c r="AL764" s="371"/>
      <c r="AM764" s="371"/>
      <c r="AN764" s="371"/>
      <c r="AO764" s="371"/>
      <c r="AP764" s="371"/>
      <c r="AQ764" s="371"/>
      <c r="AR764" s="371"/>
      <c r="AS764" s="371"/>
      <c r="AT764" s="371"/>
      <c r="AU764" s="371"/>
      <c r="AV764" s="371"/>
      <c r="AW764" s="371"/>
      <c r="AX764" s="371"/>
      <c r="AY764" s="371"/>
      <c r="AZ764" s="371"/>
      <c r="BA764" s="371"/>
      <c r="BB764" s="371"/>
      <c r="BC764" s="371"/>
      <c r="BD764" s="371"/>
      <c r="BE764" s="371"/>
      <c r="BF764" s="371"/>
      <c r="BG764" s="310"/>
      <c r="BH764" s="310"/>
      <c r="BI764" s="310"/>
      <c r="BJ764" s="259"/>
      <c r="BK764" s="259"/>
    </row>
    <row r="765" s="364" customFormat="true" ht="36.75" hidden="false" customHeight="true" outlineLevel="0" collapsed="false">
      <c r="A765" s="326"/>
      <c r="B765" s="327"/>
      <c r="C765" s="330"/>
      <c r="D765" s="330"/>
      <c r="E765" s="330"/>
      <c r="F765" s="330"/>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28"/>
      <c r="AD765" s="328"/>
      <c r="AE765" s="328"/>
      <c r="AH765" s="372"/>
      <c r="AI765" s="365"/>
      <c r="AJ765" s="365"/>
      <c r="AK765" s="371"/>
      <c r="AL765" s="371"/>
      <c r="AM765" s="371"/>
      <c r="AN765" s="371"/>
      <c r="AO765" s="371"/>
      <c r="AP765" s="371"/>
      <c r="AQ765" s="371"/>
      <c r="AR765" s="371"/>
      <c r="AS765" s="371"/>
      <c r="AT765" s="371"/>
      <c r="AU765" s="371"/>
      <c r="AV765" s="371"/>
      <c r="AW765" s="371"/>
      <c r="AX765" s="371"/>
      <c r="AY765" s="371"/>
      <c r="AZ765" s="371"/>
      <c r="BA765" s="371"/>
      <c r="BB765" s="371"/>
      <c r="BC765" s="371"/>
      <c r="BD765" s="371"/>
      <c r="BE765" s="371"/>
      <c r="BF765" s="371"/>
      <c r="BG765" s="310"/>
      <c r="BH765" s="310"/>
      <c r="BI765" s="310"/>
      <c r="BJ765" s="259"/>
      <c r="BK765" s="259"/>
    </row>
    <row r="766" s="364" customFormat="true" ht="37.5" hidden="false" customHeight="true" outlineLevel="0" collapsed="false">
      <c r="A766" s="326"/>
      <c r="B766" s="327" t="s">
        <v>520</v>
      </c>
      <c r="C766" s="330" t="s">
        <v>602</v>
      </c>
      <c r="D766" s="330"/>
      <c r="E766" s="330"/>
      <c r="F766" s="330"/>
      <c r="G766" s="330"/>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28"/>
      <c r="AD766" s="328"/>
      <c r="AE766" s="328"/>
      <c r="AH766" s="372"/>
      <c r="AI766" s="365"/>
      <c r="AJ766" s="365"/>
      <c r="AK766" s="371"/>
      <c r="AL766" s="371"/>
      <c r="AM766" s="371"/>
      <c r="AN766" s="371"/>
      <c r="AO766" s="371"/>
      <c r="AP766" s="371"/>
      <c r="AQ766" s="371"/>
      <c r="AR766" s="371"/>
      <c r="AS766" s="371"/>
      <c r="AT766" s="371"/>
      <c r="AU766" s="371"/>
      <c r="AV766" s="371"/>
      <c r="AW766" s="371"/>
      <c r="AX766" s="371"/>
      <c r="AY766" s="371"/>
      <c r="AZ766" s="371"/>
      <c r="BA766" s="371"/>
      <c r="BB766" s="371"/>
      <c r="BC766" s="371"/>
      <c r="BD766" s="371"/>
      <c r="BE766" s="371"/>
      <c r="BF766" s="371"/>
      <c r="BG766" s="310"/>
      <c r="BH766" s="310"/>
      <c r="BI766" s="310"/>
      <c r="BJ766" s="259"/>
      <c r="BK766" s="259"/>
    </row>
    <row r="767" s="364" customFormat="true" ht="37.5" hidden="false" customHeight="true" outlineLevel="0" collapsed="false">
      <c r="A767" s="326"/>
      <c r="B767" s="327"/>
      <c r="C767" s="330"/>
      <c r="D767" s="330"/>
      <c r="E767" s="330"/>
      <c r="F767" s="330"/>
      <c r="G767" s="330"/>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28"/>
      <c r="AD767" s="328"/>
      <c r="AE767" s="328"/>
      <c r="AH767" s="372"/>
      <c r="AI767" s="365"/>
      <c r="AJ767" s="365"/>
      <c r="AK767" s="371"/>
      <c r="AL767" s="371"/>
      <c r="AM767" s="371"/>
      <c r="AN767" s="371"/>
      <c r="AO767" s="371"/>
      <c r="AP767" s="371"/>
      <c r="AQ767" s="371"/>
      <c r="AR767" s="371"/>
      <c r="AS767" s="371"/>
      <c r="AT767" s="371"/>
      <c r="AU767" s="371"/>
      <c r="AV767" s="371"/>
      <c r="AW767" s="371"/>
      <c r="AX767" s="371"/>
      <c r="AY767" s="371"/>
      <c r="AZ767" s="371"/>
      <c r="BA767" s="371"/>
      <c r="BB767" s="371"/>
      <c r="BC767" s="371"/>
      <c r="BD767" s="371"/>
      <c r="BE767" s="371"/>
      <c r="BF767" s="371"/>
      <c r="BG767" s="310"/>
      <c r="BH767" s="310"/>
      <c r="BI767" s="310"/>
      <c r="BJ767" s="259"/>
      <c r="BK767" s="259"/>
    </row>
    <row r="768" s="364" customFormat="true" ht="18" hidden="false" customHeight="true" outlineLevel="0" collapsed="false">
      <c r="A768" s="326"/>
      <c r="B768" s="327" t="s">
        <v>522</v>
      </c>
      <c r="C768" s="330" t="s">
        <v>603</v>
      </c>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28"/>
      <c r="AD768" s="328"/>
      <c r="AE768" s="328"/>
      <c r="AH768" s="372"/>
      <c r="AI768" s="365"/>
      <c r="AJ768" s="365"/>
      <c r="AK768" s="371"/>
      <c r="AL768" s="371"/>
      <c r="AM768" s="371"/>
      <c r="AN768" s="371"/>
      <c r="AO768" s="371"/>
      <c r="AP768" s="371"/>
      <c r="AQ768" s="371"/>
      <c r="AR768" s="371"/>
      <c r="AS768" s="371"/>
      <c r="AT768" s="371"/>
      <c r="AU768" s="371"/>
      <c r="AV768" s="371"/>
      <c r="AW768" s="371"/>
      <c r="AX768" s="371"/>
      <c r="AY768" s="371"/>
      <c r="AZ768" s="371"/>
      <c r="BA768" s="371"/>
      <c r="BB768" s="371"/>
      <c r="BC768" s="371"/>
      <c r="BD768" s="371"/>
      <c r="BE768" s="371"/>
      <c r="BF768" s="371"/>
      <c r="BG768" s="310"/>
      <c r="BH768" s="310"/>
      <c r="BI768" s="310"/>
      <c r="BJ768" s="259"/>
      <c r="BK768" s="259"/>
    </row>
    <row r="769" s="364" customFormat="true" ht="18" hidden="false" customHeight="true" outlineLevel="0" collapsed="false">
      <c r="A769" s="326"/>
      <c r="B769" s="327"/>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28"/>
      <c r="AD769" s="328"/>
      <c r="AE769" s="328"/>
      <c r="AH769" s="372"/>
      <c r="AI769" s="365"/>
      <c r="AJ769" s="365"/>
      <c r="AK769" s="371"/>
      <c r="AL769" s="371"/>
      <c r="AM769" s="371"/>
      <c r="AN769" s="371"/>
      <c r="AO769" s="371"/>
      <c r="AP769" s="371"/>
      <c r="AQ769" s="371"/>
      <c r="AR769" s="371"/>
      <c r="AS769" s="371"/>
      <c r="AT769" s="371"/>
      <c r="AU769" s="371"/>
      <c r="AV769" s="371"/>
      <c r="AW769" s="371"/>
      <c r="AX769" s="371"/>
      <c r="AY769" s="371"/>
      <c r="AZ769" s="371"/>
      <c r="BA769" s="371"/>
      <c r="BB769" s="371"/>
      <c r="BC769" s="371"/>
      <c r="BD769" s="371"/>
      <c r="BE769" s="371"/>
      <c r="BF769" s="371"/>
      <c r="BG769" s="310"/>
      <c r="BH769" s="310"/>
      <c r="BI769" s="310"/>
      <c r="BJ769" s="259"/>
      <c r="BK769" s="259"/>
    </row>
    <row r="770" s="364" customFormat="true" ht="30" hidden="false" customHeight="true" outlineLevel="0" collapsed="false">
      <c r="A770" s="326"/>
      <c r="B770" s="327" t="s">
        <v>524</v>
      </c>
      <c r="C770" s="374" t="s">
        <v>604</v>
      </c>
      <c r="D770" s="374"/>
      <c r="E770" s="374"/>
      <c r="F770" s="374"/>
      <c r="G770" s="374"/>
      <c r="H770" s="374"/>
      <c r="I770" s="374"/>
      <c r="J770" s="374"/>
      <c r="K770" s="374"/>
      <c r="L770" s="374"/>
      <c r="M770" s="374"/>
      <c r="N770" s="374"/>
      <c r="O770" s="374"/>
      <c r="P770" s="374"/>
      <c r="Q770" s="374"/>
      <c r="R770" s="374"/>
      <c r="S770" s="374"/>
      <c r="T770" s="374"/>
      <c r="U770" s="374"/>
      <c r="V770" s="374"/>
      <c r="W770" s="374"/>
      <c r="X770" s="374"/>
      <c r="Y770" s="374"/>
      <c r="Z770" s="374"/>
      <c r="AA770" s="374"/>
      <c r="AB770" s="374"/>
      <c r="AC770" s="370"/>
      <c r="AD770" s="370"/>
      <c r="AE770" s="370"/>
      <c r="AH770" s="372"/>
      <c r="AI770" s="365"/>
      <c r="AJ770" s="365"/>
      <c r="AK770" s="371"/>
      <c r="AL770" s="371"/>
      <c r="AM770" s="371"/>
      <c r="AN770" s="371"/>
      <c r="AO770" s="371"/>
      <c r="AP770" s="371"/>
      <c r="AQ770" s="371"/>
      <c r="AR770" s="371"/>
      <c r="AS770" s="371"/>
      <c r="AT770" s="371"/>
      <c r="AU770" s="371"/>
      <c r="AV770" s="371"/>
      <c r="AW770" s="371"/>
      <c r="AX770" s="371"/>
      <c r="AY770" s="371"/>
      <c r="AZ770" s="371"/>
      <c r="BA770" s="371"/>
      <c r="BB770" s="371"/>
      <c r="BC770" s="371"/>
      <c r="BD770" s="371"/>
      <c r="BE770" s="371"/>
      <c r="BF770" s="371"/>
      <c r="BG770" s="310"/>
      <c r="BH770" s="310"/>
      <c r="BI770" s="310"/>
      <c r="BJ770" s="259"/>
      <c r="BK770" s="259"/>
    </row>
    <row r="771" s="364" customFormat="true" ht="18" hidden="false" customHeight="true" outlineLevel="0" collapsed="false">
      <c r="A771" s="326"/>
      <c r="B771" s="327"/>
      <c r="C771" s="375" t="s">
        <v>487</v>
      </c>
      <c r="D771" s="376" t="s">
        <v>605</v>
      </c>
      <c r="E771" s="376"/>
      <c r="F771" s="376"/>
      <c r="G771" s="376"/>
      <c r="H771" s="376"/>
      <c r="I771" s="376"/>
      <c r="J771" s="376"/>
      <c r="K771" s="376"/>
      <c r="L771" s="376"/>
      <c r="M771" s="376"/>
      <c r="N771" s="376"/>
      <c r="O771" s="376"/>
      <c r="P771" s="376"/>
      <c r="Q771" s="376"/>
      <c r="R771" s="376"/>
      <c r="S771" s="376"/>
      <c r="T771" s="376"/>
      <c r="U771" s="376"/>
      <c r="V771" s="376"/>
      <c r="W771" s="376"/>
      <c r="X771" s="376"/>
      <c r="Y771" s="376"/>
      <c r="Z771" s="376"/>
      <c r="AA771" s="376"/>
      <c r="AB771" s="376"/>
      <c r="AC771" s="370"/>
      <c r="AD771" s="370"/>
      <c r="AE771" s="370"/>
      <c r="AH771" s="372"/>
      <c r="AI771" s="365"/>
      <c r="AJ771" s="365"/>
      <c r="AK771" s="371"/>
      <c r="AL771" s="371"/>
      <c r="AM771" s="371"/>
      <c r="AN771" s="371"/>
      <c r="AO771" s="371"/>
      <c r="AP771" s="371"/>
      <c r="AQ771" s="371"/>
      <c r="AR771" s="371"/>
      <c r="AS771" s="371"/>
      <c r="AT771" s="371"/>
      <c r="AU771" s="371"/>
      <c r="AV771" s="371"/>
      <c r="AW771" s="371"/>
      <c r="AX771" s="371"/>
      <c r="AY771" s="371"/>
      <c r="AZ771" s="371"/>
      <c r="BA771" s="371"/>
      <c r="BB771" s="371"/>
      <c r="BC771" s="371"/>
      <c r="BD771" s="371"/>
      <c r="BE771" s="371"/>
      <c r="BF771" s="371"/>
      <c r="BG771" s="310"/>
      <c r="BH771" s="310"/>
      <c r="BI771" s="310"/>
      <c r="BJ771" s="259"/>
      <c r="BK771" s="259"/>
    </row>
    <row r="772" s="364" customFormat="true" ht="18" hidden="false" customHeight="true" outlineLevel="0" collapsed="false">
      <c r="A772" s="326"/>
      <c r="B772" s="327"/>
      <c r="C772" s="375"/>
      <c r="D772" s="376"/>
      <c r="E772" s="376"/>
      <c r="F772" s="376"/>
      <c r="G772" s="376"/>
      <c r="H772" s="376"/>
      <c r="I772" s="376"/>
      <c r="J772" s="376"/>
      <c r="K772" s="376"/>
      <c r="L772" s="376"/>
      <c r="M772" s="376"/>
      <c r="N772" s="376"/>
      <c r="O772" s="376"/>
      <c r="P772" s="376"/>
      <c r="Q772" s="376"/>
      <c r="R772" s="376"/>
      <c r="S772" s="376"/>
      <c r="T772" s="376"/>
      <c r="U772" s="376"/>
      <c r="V772" s="376"/>
      <c r="W772" s="376"/>
      <c r="X772" s="376"/>
      <c r="Y772" s="376"/>
      <c r="Z772" s="376"/>
      <c r="AA772" s="376"/>
      <c r="AB772" s="376"/>
      <c r="AC772" s="370"/>
      <c r="AD772" s="370"/>
      <c r="AE772" s="370"/>
      <c r="AH772" s="372"/>
      <c r="AI772" s="365"/>
      <c r="AJ772" s="365"/>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10"/>
      <c r="BH772" s="310"/>
      <c r="BI772" s="310"/>
      <c r="BJ772" s="259"/>
      <c r="BK772" s="259"/>
    </row>
    <row r="773" s="364" customFormat="true" ht="18" hidden="false" customHeight="true" outlineLevel="0" collapsed="false">
      <c r="A773" s="326"/>
      <c r="B773" s="327"/>
      <c r="C773" s="377" t="s">
        <v>542</v>
      </c>
      <c r="D773" s="378" t="s">
        <v>606</v>
      </c>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0"/>
      <c r="AD773" s="370"/>
      <c r="AE773" s="370"/>
      <c r="AH773" s="372"/>
      <c r="AI773" s="365"/>
      <c r="AJ773" s="365"/>
      <c r="AK773" s="371"/>
      <c r="AL773" s="371"/>
      <c r="AM773" s="371"/>
      <c r="AN773" s="371"/>
      <c r="AO773" s="371"/>
      <c r="AP773" s="371"/>
      <c r="AQ773" s="371"/>
      <c r="AR773" s="371"/>
      <c r="AS773" s="371"/>
      <c r="AT773" s="371"/>
      <c r="AU773" s="371"/>
      <c r="AV773" s="371"/>
      <c r="AW773" s="371"/>
      <c r="AX773" s="371"/>
      <c r="AY773" s="371"/>
      <c r="AZ773" s="371"/>
      <c r="BA773" s="371"/>
      <c r="BB773" s="371"/>
      <c r="BC773" s="371"/>
      <c r="BD773" s="371"/>
      <c r="BE773" s="371"/>
      <c r="BF773" s="371"/>
      <c r="BG773" s="310"/>
      <c r="BH773" s="310"/>
      <c r="BI773" s="310"/>
      <c r="BJ773" s="259"/>
      <c r="BK773" s="259"/>
    </row>
    <row r="774" s="364" customFormat="true" ht="18" hidden="false" customHeight="true" outlineLevel="0" collapsed="false">
      <c r="A774" s="326"/>
      <c r="B774" s="327"/>
      <c r="C774" s="377"/>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0"/>
      <c r="AD774" s="370"/>
      <c r="AE774" s="370"/>
      <c r="AH774" s="372"/>
      <c r="AI774" s="365"/>
      <c r="AJ774" s="365"/>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10"/>
      <c r="BH774" s="310"/>
      <c r="BI774" s="310"/>
      <c r="BJ774" s="259"/>
      <c r="BK774" s="259"/>
    </row>
    <row r="775" s="364" customFormat="true" ht="15" hidden="false" customHeight="true" outlineLevel="0" collapsed="false">
      <c r="A775" s="326"/>
      <c r="B775" s="327" t="s">
        <v>526</v>
      </c>
      <c r="C775" s="330" t="s">
        <v>607</v>
      </c>
      <c r="D775" s="330"/>
      <c r="E775" s="330"/>
      <c r="F775" s="330"/>
      <c r="G775" s="330"/>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28"/>
      <c r="AD775" s="328"/>
      <c r="AE775" s="328"/>
      <c r="AH775" s="372"/>
      <c r="AI775" s="365"/>
      <c r="AJ775" s="365"/>
      <c r="AK775" s="371"/>
      <c r="AL775" s="371"/>
      <c r="AM775" s="371"/>
      <c r="AN775" s="371"/>
      <c r="AO775" s="371"/>
      <c r="AP775" s="371"/>
      <c r="AQ775" s="371"/>
      <c r="AR775" s="371"/>
      <c r="AS775" s="371"/>
      <c r="AT775" s="371"/>
      <c r="AU775" s="371"/>
      <c r="AV775" s="371"/>
      <c r="AW775" s="371"/>
      <c r="AX775" s="371"/>
      <c r="AY775" s="371"/>
      <c r="AZ775" s="371"/>
      <c r="BA775" s="371"/>
      <c r="BB775" s="371"/>
      <c r="BC775" s="371"/>
      <c r="BD775" s="371"/>
      <c r="BE775" s="371"/>
      <c r="BF775" s="371"/>
      <c r="BG775" s="310"/>
      <c r="BH775" s="310"/>
      <c r="BI775" s="310"/>
      <c r="BJ775" s="259"/>
      <c r="BK775" s="259"/>
    </row>
    <row r="776" s="364" customFormat="true" ht="15" hidden="false" customHeight="true" outlineLevel="0" collapsed="false">
      <c r="A776" s="326"/>
      <c r="B776" s="327"/>
      <c r="C776" s="330"/>
      <c r="D776" s="330"/>
      <c r="E776" s="330"/>
      <c r="F776" s="330"/>
      <c r="G776" s="330"/>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28"/>
      <c r="AD776" s="328"/>
      <c r="AE776" s="328"/>
      <c r="AH776" s="372"/>
      <c r="AI776" s="365"/>
      <c r="AJ776" s="365"/>
      <c r="AK776" s="371"/>
      <c r="AL776" s="371"/>
      <c r="AM776" s="371"/>
      <c r="AN776" s="371"/>
      <c r="AO776" s="371"/>
      <c r="AP776" s="371"/>
      <c r="AQ776" s="371"/>
      <c r="AR776" s="371"/>
      <c r="AS776" s="371"/>
      <c r="AT776" s="371"/>
      <c r="AU776" s="371"/>
      <c r="AV776" s="371"/>
      <c r="AW776" s="371"/>
      <c r="AX776" s="371"/>
      <c r="AY776" s="371"/>
      <c r="AZ776" s="371"/>
      <c r="BA776" s="371"/>
      <c r="BB776" s="371"/>
      <c r="BC776" s="371"/>
      <c r="BD776" s="371"/>
      <c r="BE776" s="371"/>
      <c r="BF776" s="371"/>
      <c r="BG776" s="310"/>
      <c r="BH776" s="310"/>
      <c r="BI776" s="310"/>
      <c r="BJ776" s="259"/>
      <c r="BK776" s="259"/>
    </row>
    <row r="777" s="364" customFormat="true" ht="30" hidden="false" customHeight="true" outlineLevel="0" collapsed="false">
      <c r="A777" s="326"/>
      <c r="B777" s="327" t="s">
        <v>528</v>
      </c>
      <c r="C777" s="330" t="s">
        <v>608</v>
      </c>
      <c r="D777" s="330"/>
      <c r="E777" s="330"/>
      <c r="F777" s="330"/>
      <c r="G777" s="330"/>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28"/>
      <c r="AD777" s="328"/>
      <c r="AE777" s="328"/>
      <c r="AH777" s="372"/>
      <c r="AI777" s="365"/>
      <c r="AJ777" s="365"/>
      <c r="AK777" s="371"/>
      <c r="AL777" s="371"/>
      <c r="AM777" s="371"/>
      <c r="AN777" s="371"/>
      <c r="AO777" s="371"/>
      <c r="AP777" s="371"/>
      <c r="AQ777" s="371"/>
      <c r="AR777" s="371"/>
      <c r="AS777" s="371"/>
      <c r="AT777" s="371"/>
      <c r="AU777" s="371"/>
      <c r="AV777" s="371"/>
      <c r="AW777" s="371"/>
      <c r="AX777" s="371"/>
      <c r="AY777" s="371"/>
      <c r="AZ777" s="371"/>
      <c r="BA777" s="371"/>
      <c r="BB777" s="371"/>
      <c r="BC777" s="371"/>
      <c r="BD777" s="371"/>
      <c r="BE777" s="371"/>
      <c r="BF777" s="371"/>
      <c r="BG777" s="310"/>
      <c r="BH777" s="310"/>
      <c r="BI777" s="310"/>
      <c r="BJ777" s="259"/>
      <c r="BK777" s="259"/>
    </row>
    <row r="778" s="364" customFormat="true" ht="30" hidden="false" customHeight="true" outlineLevel="0" collapsed="false">
      <c r="A778" s="326"/>
      <c r="B778" s="327"/>
      <c r="C778" s="330"/>
      <c r="D778" s="330"/>
      <c r="E778" s="330"/>
      <c r="F778" s="330"/>
      <c r="G778" s="330"/>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28"/>
      <c r="AD778" s="328"/>
      <c r="AE778" s="328"/>
      <c r="AH778" s="372"/>
      <c r="AI778" s="365"/>
      <c r="AJ778" s="365"/>
      <c r="AK778" s="371"/>
      <c r="AL778" s="371"/>
      <c r="AM778" s="371"/>
      <c r="AN778" s="371"/>
      <c r="AO778" s="371"/>
      <c r="AP778" s="371"/>
      <c r="AQ778" s="371"/>
      <c r="AR778" s="371"/>
      <c r="AS778" s="371"/>
      <c r="AT778" s="371"/>
      <c r="AU778" s="371"/>
      <c r="AV778" s="371"/>
      <c r="AW778" s="371"/>
      <c r="AX778" s="371"/>
      <c r="AY778" s="371"/>
      <c r="AZ778" s="371"/>
      <c r="BA778" s="371"/>
      <c r="BB778" s="371"/>
      <c r="BC778" s="371"/>
      <c r="BD778" s="371"/>
      <c r="BE778" s="371"/>
      <c r="BF778" s="371"/>
      <c r="BG778" s="310"/>
      <c r="BH778" s="310"/>
      <c r="BI778" s="310"/>
      <c r="BJ778" s="259"/>
      <c r="BK778" s="259"/>
    </row>
    <row r="779" s="364" customFormat="true" ht="30" hidden="false" customHeight="true" outlineLevel="0" collapsed="false">
      <c r="A779" s="326"/>
      <c r="B779" s="327" t="s">
        <v>555</v>
      </c>
      <c r="C779" s="330" t="s">
        <v>609</v>
      </c>
      <c r="D779" s="330"/>
      <c r="E779" s="330"/>
      <c r="F779" s="330"/>
      <c r="G779" s="330"/>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28"/>
      <c r="AD779" s="328"/>
      <c r="AE779" s="328"/>
      <c r="AH779" s="372"/>
      <c r="AI779" s="365"/>
      <c r="AJ779" s="365"/>
      <c r="AK779" s="371"/>
      <c r="AL779" s="371"/>
      <c r="AM779" s="371"/>
      <c r="AN779" s="371"/>
      <c r="AO779" s="371"/>
      <c r="AP779" s="371"/>
      <c r="AQ779" s="371"/>
      <c r="AR779" s="371"/>
      <c r="AS779" s="371"/>
      <c r="AT779" s="371"/>
      <c r="AU779" s="371"/>
      <c r="AV779" s="371"/>
      <c r="AW779" s="371"/>
      <c r="AX779" s="371"/>
      <c r="AY779" s="371"/>
      <c r="AZ779" s="371"/>
      <c r="BA779" s="371"/>
      <c r="BB779" s="371"/>
      <c r="BC779" s="371"/>
      <c r="BD779" s="371"/>
      <c r="BE779" s="371"/>
      <c r="BF779" s="371"/>
      <c r="BG779" s="310"/>
      <c r="BH779" s="310"/>
      <c r="BI779" s="310"/>
      <c r="BJ779" s="259"/>
      <c r="BK779" s="259"/>
    </row>
    <row r="780" s="364" customFormat="true" ht="30" hidden="false" customHeight="true" outlineLevel="0" collapsed="false">
      <c r="A780" s="326"/>
      <c r="B780" s="327"/>
      <c r="C780" s="330"/>
      <c r="D780" s="330"/>
      <c r="E780" s="330"/>
      <c r="F780" s="330"/>
      <c r="G780" s="330"/>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28"/>
      <c r="AD780" s="328"/>
      <c r="AE780" s="328"/>
      <c r="AH780" s="372"/>
      <c r="AI780" s="365"/>
      <c r="AJ780" s="365"/>
      <c r="AK780" s="371"/>
      <c r="AL780" s="371"/>
      <c r="AM780" s="371"/>
      <c r="AN780" s="371"/>
      <c r="AO780" s="371"/>
      <c r="AP780" s="371"/>
      <c r="AQ780" s="371"/>
      <c r="AR780" s="371"/>
      <c r="AS780" s="371"/>
      <c r="AT780" s="371"/>
      <c r="AU780" s="371"/>
      <c r="AV780" s="371"/>
      <c r="AW780" s="371"/>
      <c r="AX780" s="371"/>
      <c r="AY780" s="371"/>
      <c r="AZ780" s="371"/>
      <c r="BA780" s="371"/>
      <c r="BB780" s="371"/>
      <c r="BC780" s="371"/>
      <c r="BD780" s="371"/>
      <c r="BE780" s="371"/>
      <c r="BF780" s="371"/>
      <c r="BG780" s="310"/>
      <c r="BH780" s="310"/>
      <c r="BI780" s="310"/>
      <c r="BJ780" s="259"/>
      <c r="BK780" s="259"/>
    </row>
    <row r="781" s="364" customFormat="true" ht="22.5" hidden="false" customHeight="true" outlineLevel="0" collapsed="false">
      <c r="A781" s="326"/>
      <c r="B781" s="327" t="s">
        <v>564</v>
      </c>
      <c r="C781" s="330" t="s">
        <v>610</v>
      </c>
      <c r="D781" s="330"/>
      <c r="E781" s="330"/>
      <c r="F781" s="330"/>
      <c r="G781" s="330"/>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28"/>
      <c r="AD781" s="328"/>
      <c r="AE781" s="328"/>
      <c r="AH781" s="372"/>
      <c r="AI781" s="365"/>
      <c r="AJ781" s="365"/>
      <c r="AK781" s="371"/>
      <c r="AL781" s="371"/>
      <c r="AM781" s="371"/>
      <c r="AN781" s="371"/>
      <c r="AO781" s="371"/>
      <c r="AP781" s="371"/>
      <c r="AQ781" s="371"/>
      <c r="AR781" s="371"/>
      <c r="AS781" s="371"/>
      <c r="AT781" s="371"/>
      <c r="AU781" s="371"/>
      <c r="AV781" s="371"/>
      <c r="AW781" s="371"/>
      <c r="AX781" s="371"/>
      <c r="AY781" s="371"/>
      <c r="AZ781" s="371"/>
      <c r="BA781" s="371"/>
      <c r="BB781" s="371"/>
      <c r="BC781" s="371"/>
      <c r="BD781" s="371"/>
      <c r="BE781" s="371"/>
      <c r="BF781" s="371"/>
      <c r="BG781" s="310"/>
      <c r="BH781" s="310"/>
      <c r="BI781" s="310"/>
      <c r="BJ781" s="259"/>
      <c r="BK781" s="259"/>
    </row>
    <row r="782" s="364" customFormat="true" ht="22.5" hidden="false" customHeight="true" outlineLevel="0" collapsed="false">
      <c r="A782" s="326"/>
      <c r="B782" s="327"/>
      <c r="C782" s="330"/>
      <c r="D782" s="330"/>
      <c r="E782" s="330"/>
      <c r="F782" s="330"/>
      <c r="G782" s="330"/>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28"/>
      <c r="AD782" s="328"/>
      <c r="AE782" s="328"/>
      <c r="AH782" s="372"/>
      <c r="AI782" s="365"/>
      <c r="AJ782" s="365"/>
      <c r="AK782" s="371"/>
      <c r="AL782" s="371"/>
      <c r="AM782" s="371"/>
      <c r="AN782" s="371"/>
      <c r="AO782" s="371"/>
      <c r="AP782" s="371"/>
      <c r="AQ782" s="371"/>
      <c r="AR782" s="371"/>
      <c r="AS782" s="371"/>
      <c r="AT782" s="371"/>
      <c r="AU782" s="371"/>
      <c r="AV782" s="371"/>
      <c r="AW782" s="371"/>
      <c r="AX782" s="371"/>
      <c r="AY782" s="371"/>
      <c r="AZ782" s="371"/>
      <c r="BA782" s="371"/>
      <c r="BB782" s="371"/>
      <c r="BC782" s="371"/>
      <c r="BD782" s="371"/>
      <c r="BE782" s="371"/>
      <c r="BF782" s="371"/>
      <c r="BG782" s="310"/>
      <c r="BH782" s="310"/>
      <c r="BI782" s="310"/>
      <c r="BJ782" s="259"/>
      <c r="BK782" s="259"/>
    </row>
    <row r="783" s="364" customFormat="true" ht="22.5" hidden="false" customHeight="true" outlineLevel="0" collapsed="false">
      <c r="A783" s="326"/>
      <c r="B783" s="327" t="s">
        <v>611</v>
      </c>
      <c r="C783" s="330" t="s">
        <v>612</v>
      </c>
      <c r="D783" s="330"/>
      <c r="E783" s="330"/>
      <c r="F783" s="330"/>
      <c r="G783" s="330"/>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28"/>
      <c r="AD783" s="328"/>
      <c r="AE783" s="328"/>
      <c r="AH783" s="372"/>
      <c r="AI783" s="365"/>
      <c r="AJ783" s="365"/>
      <c r="AK783" s="371"/>
      <c r="AL783" s="371"/>
      <c r="AM783" s="371"/>
      <c r="AN783" s="371"/>
      <c r="AO783" s="371"/>
      <c r="AP783" s="371"/>
      <c r="AQ783" s="371"/>
      <c r="AR783" s="371"/>
      <c r="AS783" s="371"/>
      <c r="AT783" s="371"/>
      <c r="AU783" s="371"/>
      <c r="AV783" s="371"/>
      <c r="AW783" s="371"/>
      <c r="AX783" s="371"/>
      <c r="AY783" s="371"/>
      <c r="AZ783" s="371"/>
      <c r="BA783" s="371"/>
      <c r="BB783" s="371"/>
      <c r="BC783" s="371"/>
      <c r="BD783" s="371"/>
      <c r="BE783" s="371"/>
      <c r="BF783" s="371"/>
      <c r="BG783" s="310"/>
      <c r="BH783" s="310"/>
      <c r="BI783" s="310"/>
      <c r="BJ783" s="259"/>
      <c r="BK783" s="259"/>
    </row>
    <row r="784" s="364" customFormat="true" ht="22.5" hidden="false" customHeight="true" outlineLevel="0" collapsed="false">
      <c r="A784" s="326"/>
      <c r="B784" s="327"/>
      <c r="C784" s="330"/>
      <c r="D784" s="330"/>
      <c r="E784" s="330"/>
      <c r="F784" s="330"/>
      <c r="G784" s="330"/>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28"/>
      <c r="AD784" s="328"/>
      <c r="AE784" s="328"/>
      <c r="AH784" s="372"/>
      <c r="AI784" s="365"/>
      <c r="AJ784" s="365"/>
      <c r="AK784" s="371"/>
      <c r="AL784" s="371"/>
      <c r="AM784" s="371"/>
      <c r="AN784" s="371"/>
      <c r="AO784" s="371"/>
      <c r="AP784" s="371"/>
      <c r="AQ784" s="371"/>
      <c r="AR784" s="371"/>
      <c r="AS784" s="371"/>
      <c r="AT784" s="371"/>
      <c r="AU784" s="371"/>
      <c r="AV784" s="371"/>
      <c r="AW784" s="371"/>
      <c r="AX784" s="371"/>
      <c r="AY784" s="371"/>
      <c r="AZ784" s="371"/>
      <c r="BA784" s="371"/>
      <c r="BB784" s="371"/>
      <c r="BC784" s="371"/>
      <c r="BD784" s="371"/>
      <c r="BE784" s="371"/>
      <c r="BF784" s="371"/>
      <c r="BG784" s="310"/>
      <c r="BH784" s="310"/>
      <c r="BI784" s="310"/>
      <c r="BJ784" s="259"/>
      <c r="BK784" s="259"/>
    </row>
    <row r="785" s="364" customFormat="true" ht="45" hidden="false" customHeight="true" outlineLevel="0" collapsed="false">
      <c r="A785" s="326"/>
      <c r="B785" s="373" t="s">
        <v>613</v>
      </c>
      <c r="C785" s="330" t="s">
        <v>614</v>
      </c>
      <c r="D785" s="330"/>
      <c r="E785" s="330"/>
      <c r="F785" s="330"/>
      <c r="G785" s="330"/>
      <c r="H785" s="330"/>
      <c r="I785" s="330"/>
      <c r="J785" s="330"/>
      <c r="K785" s="330"/>
      <c r="L785" s="330"/>
      <c r="M785" s="330"/>
      <c r="N785" s="330"/>
      <c r="O785" s="330"/>
      <c r="P785" s="330"/>
      <c r="Q785" s="330"/>
      <c r="R785" s="330"/>
      <c r="S785" s="330"/>
      <c r="T785" s="330"/>
      <c r="U785" s="330"/>
      <c r="V785" s="330"/>
      <c r="W785" s="330"/>
      <c r="X785" s="330"/>
      <c r="Y785" s="330"/>
      <c r="Z785" s="330"/>
      <c r="AA785" s="330"/>
      <c r="AB785" s="330"/>
      <c r="AC785" s="328"/>
      <c r="AD785" s="328"/>
      <c r="AE785" s="328"/>
      <c r="AH785" s="372"/>
      <c r="AI785" s="365"/>
      <c r="AJ785" s="365"/>
      <c r="AK785" s="371"/>
      <c r="AL785" s="371"/>
      <c r="AM785" s="371"/>
      <c r="AN785" s="371"/>
      <c r="AO785" s="371"/>
      <c r="AP785" s="371"/>
      <c r="AQ785" s="371"/>
      <c r="AR785" s="371"/>
      <c r="AS785" s="371"/>
      <c r="AT785" s="371"/>
      <c r="AU785" s="371"/>
      <c r="AV785" s="371"/>
      <c r="AW785" s="371"/>
      <c r="AX785" s="371"/>
      <c r="AY785" s="371"/>
      <c r="AZ785" s="371"/>
      <c r="BA785" s="371"/>
      <c r="BB785" s="371"/>
      <c r="BC785" s="371"/>
      <c r="BD785" s="371"/>
      <c r="BE785" s="371"/>
      <c r="BF785" s="371"/>
      <c r="BG785" s="310"/>
      <c r="BH785" s="310"/>
      <c r="BI785" s="310"/>
      <c r="BJ785" s="259"/>
      <c r="BK785" s="259"/>
    </row>
    <row r="786" s="364" customFormat="true" ht="45" hidden="false" customHeight="true" outlineLevel="0" collapsed="false">
      <c r="A786" s="326"/>
      <c r="B786" s="373"/>
      <c r="C786" s="330"/>
      <c r="D786" s="330"/>
      <c r="E786" s="330"/>
      <c r="F786" s="330"/>
      <c r="G786" s="330"/>
      <c r="H786" s="330"/>
      <c r="I786" s="330"/>
      <c r="J786" s="330"/>
      <c r="K786" s="330"/>
      <c r="L786" s="330"/>
      <c r="M786" s="330"/>
      <c r="N786" s="330"/>
      <c r="O786" s="330"/>
      <c r="P786" s="330"/>
      <c r="Q786" s="330"/>
      <c r="R786" s="330"/>
      <c r="S786" s="330"/>
      <c r="T786" s="330"/>
      <c r="U786" s="330"/>
      <c r="V786" s="330"/>
      <c r="W786" s="330"/>
      <c r="X786" s="330"/>
      <c r="Y786" s="330"/>
      <c r="Z786" s="330"/>
      <c r="AA786" s="330"/>
      <c r="AB786" s="330"/>
      <c r="AC786" s="328"/>
      <c r="AD786" s="328"/>
      <c r="AE786" s="328"/>
      <c r="AH786" s="372"/>
      <c r="AI786" s="365"/>
      <c r="AJ786" s="365"/>
      <c r="AK786" s="371"/>
      <c r="AL786" s="371"/>
      <c r="AM786" s="371"/>
      <c r="AN786" s="371"/>
      <c r="AO786" s="371"/>
      <c r="AP786" s="371"/>
      <c r="AQ786" s="371"/>
      <c r="AR786" s="371"/>
      <c r="AS786" s="371"/>
      <c r="AT786" s="371"/>
      <c r="AU786" s="371"/>
      <c r="AV786" s="371"/>
      <c r="AW786" s="371"/>
      <c r="AX786" s="371"/>
      <c r="AY786" s="371"/>
      <c r="AZ786" s="371"/>
      <c r="BA786" s="371"/>
      <c r="BB786" s="371"/>
      <c r="BC786" s="371"/>
      <c r="BD786" s="371"/>
      <c r="BE786" s="371"/>
      <c r="BF786" s="371"/>
      <c r="BG786" s="310"/>
      <c r="BH786" s="310"/>
      <c r="BI786" s="310"/>
      <c r="BJ786" s="259"/>
      <c r="BK786" s="259"/>
    </row>
    <row r="787" s="364" customFormat="true" ht="22.5" hidden="false" customHeight="true" outlineLevel="0" collapsed="false">
      <c r="A787" s="326"/>
      <c r="B787" s="373" t="s">
        <v>615</v>
      </c>
      <c r="C787" s="330" t="s">
        <v>616</v>
      </c>
      <c r="D787" s="330"/>
      <c r="E787" s="330"/>
      <c r="F787" s="330"/>
      <c r="G787" s="330"/>
      <c r="H787" s="330"/>
      <c r="I787" s="330"/>
      <c r="J787" s="330"/>
      <c r="K787" s="330"/>
      <c r="L787" s="330"/>
      <c r="M787" s="330"/>
      <c r="N787" s="330"/>
      <c r="O787" s="330"/>
      <c r="P787" s="330"/>
      <c r="Q787" s="330"/>
      <c r="R787" s="330"/>
      <c r="S787" s="330"/>
      <c r="T787" s="330"/>
      <c r="U787" s="330"/>
      <c r="V787" s="330"/>
      <c r="W787" s="330"/>
      <c r="X787" s="330"/>
      <c r="Y787" s="330"/>
      <c r="Z787" s="330"/>
      <c r="AA787" s="330"/>
      <c r="AB787" s="330"/>
      <c r="AC787" s="328"/>
      <c r="AD787" s="328"/>
      <c r="AE787" s="328"/>
      <c r="AH787" s="372"/>
      <c r="AI787" s="365"/>
      <c r="AJ787" s="365"/>
      <c r="AK787" s="371"/>
      <c r="AL787" s="371"/>
      <c r="AM787" s="371"/>
      <c r="AN787" s="371"/>
      <c r="AO787" s="371"/>
      <c r="AP787" s="371"/>
      <c r="AQ787" s="371"/>
      <c r="AR787" s="371"/>
      <c r="AS787" s="371"/>
      <c r="AT787" s="371"/>
      <c r="AU787" s="371"/>
      <c r="AV787" s="371"/>
      <c r="AW787" s="371"/>
      <c r="AX787" s="371"/>
      <c r="AY787" s="371"/>
      <c r="AZ787" s="371"/>
      <c r="BA787" s="371"/>
      <c r="BB787" s="371"/>
      <c r="BC787" s="371"/>
      <c r="BD787" s="371"/>
      <c r="BE787" s="371"/>
      <c r="BF787" s="371"/>
      <c r="BG787" s="310"/>
      <c r="BH787" s="310"/>
      <c r="BI787" s="310"/>
      <c r="BJ787" s="259"/>
      <c r="BK787" s="259"/>
    </row>
    <row r="788" s="364" customFormat="true" ht="22.5" hidden="false" customHeight="true" outlineLevel="0" collapsed="false">
      <c r="A788" s="326"/>
      <c r="B788" s="373"/>
      <c r="C788" s="330"/>
      <c r="D788" s="330"/>
      <c r="E788" s="330"/>
      <c r="F788" s="330"/>
      <c r="G788" s="330"/>
      <c r="H788" s="330"/>
      <c r="I788" s="330"/>
      <c r="J788" s="330"/>
      <c r="K788" s="330"/>
      <c r="L788" s="330"/>
      <c r="M788" s="330"/>
      <c r="N788" s="330"/>
      <c r="O788" s="330"/>
      <c r="P788" s="330"/>
      <c r="Q788" s="330"/>
      <c r="R788" s="330"/>
      <c r="S788" s="330"/>
      <c r="T788" s="330"/>
      <c r="U788" s="330"/>
      <c r="V788" s="330"/>
      <c r="W788" s="330"/>
      <c r="X788" s="330"/>
      <c r="Y788" s="330"/>
      <c r="Z788" s="330"/>
      <c r="AA788" s="330"/>
      <c r="AB788" s="330"/>
      <c r="AC788" s="328"/>
      <c r="AD788" s="328"/>
      <c r="AE788" s="328"/>
      <c r="AH788" s="372"/>
      <c r="AI788" s="365"/>
      <c r="AJ788" s="365"/>
      <c r="AK788" s="371"/>
      <c r="AL788" s="371"/>
      <c r="AM788" s="371"/>
      <c r="AN788" s="371"/>
      <c r="AO788" s="371"/>
      <c r="AP788" s="371"/>
      <c r="AQ788" s="371"/>
      <c r="AR788" s="371"/>
      <c r="AS788" s="371"/>
      <c r="AT788" s="371"/>
      <c r="AU788" s="371"/>
      <c r="AV788" s="371"/>
      <c r="AW788" s="371"/>
      <c r="AX788" s="371"/>
      <c r="AY788" s="371"/>
      <c r="AZ788" s="371"/>
      <c r="BA788" s="371"/>
      <c r="BB788" s="371"/>
      <c r="BC788" s="371"/>
      <c r="BD788" s="371"/>
      <c r="BE788" s="371"/>
      <c r="BF788" s="371"/>
      <c r="BG788" s="310"/>
      <c r="BH788" s="310"/>
      <c r="BI788" s="310"/>
      <c r="BJ788" s="259"/>
      <c r="BK788" s="259"/>
    </row>
    <row r="789" s="364" customFormat="true" ht="13.5" hidden="false" customHeight="true" outlineLevel="0" collapsed="false">
      <c r="A789" s="326"/>
      <c r="B789" s="302"/>
      <c r="C789" s="303"/>
      <c r="D789" s="303"/>
      <c r="E789" s="303"/>
      <c r="F789" s="303"/>
      <c r="G789" s="303"/>
      <c r="H789" s="303"/>
      <c r="I789" s="303"/>
      <c r="J789" s="303"/>
      <c r="K789" s="303"/>
      <c r="L789" s="303"/>
      <c r="M789" s="303"/>
      <c r="N789" s="303"/>
      <c r="O789" s="303"/>
      <c r="P789" s="303"/>
      <c r="Q789" s="303"/>
      <c r="R789" s="303"/>
      <c r="S789" s="303"/>
      <c r="T789" s="303"/>
      <c r="U789" s="303"/>
      <c r="V789" s="303"/>
      <c r="W789" s="303"/>
      <c r="X789" s="303"/>
      <c r="Y789" s="303"/>
      <c r="Z789" s="303"/>
      <c r="AA789" s="303"/>
      <c r="AB789" s="303"/>
      <c r="AC789" s="334"/>
      <c r="AD789" s="334"/>
      <c r="AE789" s="334"/>
      <c r="AH789" s="372"/>
      <c r="AI789" s="365"/>
      <c r="AJ789" s="365"/>
      <c r="AK789" s="371"/>
      <c r="AL789" s="371"/>
      <c r="AM789" s="371"/>
      <c r="AN789" s="371"/>
      <c r="AO789" s="371"/>
      <c r="AP789" s="371"/>
      <c r="AQ789" s="371"/>
      <c r="AR789" s="371"/>
      <c r="AS789" s="371"/>
      <c r="AT789" s="371"/>
      <c r="AU789" s="371"/>
      <c r="AV789" s="371"/>
      <c r="AW789" s="371"/>
      <c r="AX789" s="371"/>
      <c r="AY789" s="371"/>
      <c r="AZ789" s="371"/>
      <c r="BA789" s="371"/>
      <c r="BB789" s="371"/>
      <c r="BC789" s="371"/>
      <c r="BD789" s="371"/>
      <c r="BE789" s="371"/>
      <c r="BF789" s="371"/>
      <c r="BG789" s="310"/>
      <c r="BH789" s="310"/>
      <c r="BI789" s="310"/>
      <c r="BJ789" s="259"/>
      <c r="BK789" s="259"/>
    </row>
    <row r="790" s="364" customFormat="true" ht="19.5" hidden="false" customHeight="true" outlineLevel="0" collapsed="false">
      <c r="A790" s="312" t="s">
        <v>617</v>
      </c>
      <c r="B790" s="302"/>
      <c r="C790" s="303"/>
      <c r="D790" s="303"/>
      <c r="E790" s="303"/>
      <c r="F790" s="303"/>
      <c r="G790" s="303"/>
      <c r="H790" s="303"/>
      <c r="I790" s="303"/>
      <c r="J790" s="303"/>
      <c r="K790" s="303"/>
      <c r="L790" s="303"/>
      <c r="M790" s="303"/>
      <c r="N790" s="303"/>
      <c r="O790" s="303"/>
      <c r="P790" s="303"/>
      <c r="Q790" s="303"/>
      <c r="R790" s="303"/>
      <c r="S790" s="303"/>
      <c r="T790" s="303"/>
      <c r="U790" s="303"/>
      <c r="V790" s="303"/>
      <c r="W790" s="303"/>
      <c r="X790" s="303"/>
      <c r="Y790" s="303"/>
      <c r="Z790" s="303"/>
      <c r="AA790" s="303"/>
      <c r="AB790" s="303"/>
      <c r="AC790" s="334"/>
      <c r="AD790" s="334"/>
      <c r="AE790" s="334"/>
      <c r="AH790" s="372"/>
      <c r="AI790" s="365"/>
      <c r="AJ790" s="365"/>
      <c r="AK790" s="371"/>
      <c r="AL790" s="371"/>
      <c r="AM790" s="371"/>
      <c r="AN790" s="371"/>
      <c r="AO790" s="371"/>
      <c r="AP790" s="371"/>
      <c r="AQ790" s="371"/>
      <c r="AR790" s="371"/>
      <c r="AS790" s="371"/>
      <c r="AT790" s="371"/>
      <c r="AU790" s="371"/>
      <c r="AV790" s="371"/>
      <c r="AW790" s="371"/>
      <c r="AX790" s="371"/>
      <c r="AY790" s="371"/>
      <c r="AZ790" s="371"/>
      <c r="BA790" s="371"/>
      <c r="BB790" s="371"/>
      <c r="BC790" s="371"/>
      <c r="BD790" s="371"/>
      <c r="BE790" s="371"/>
      <c r="BF790" s="371"/>
      <c r="BG790" s="310"/>
      <c r="BH790" s="310"/>
      <c r="BI790" s="310"/>
      <c r="BJ790" s="259"/>
      <c r="BK790" s="259"/>
    </row>
    <row r="791" s="364" customFormat="true" ht="18" hidden="false" customHeight="true" outlineLevel="0" collapsed="false">
      <c r="A791" s="326"/>
      <c r="B791" s="327" t="s">
        <v>518</v>
      </c>
      <c r="C791" s="330" t="s">
        <v>618</v>
      </c>
      <c r="D791" s="330"/>
      <c r="E791" s="330"/>
      <c r="F791" s="330"/>
      <c r="G791" s="330"/>
      <c r="H791" s="330"/>
      <c r="I791" s="330"/>
      <c r="J791" s="330"/>
      <c r="K791" s="330"/>
      <c r="L791" s="330"/>
      <c r="M791" s="330"/>
      <c r="N791" s="330"/>
      <c r="O791" s="330"/>
      <c r="P791" s="330"/>
      <c r="Q791" s="330"/>
      <c r="R791" s="330"/>
      <c r="S791" s="330"/>
      <c r="T791" s="330"/>
      <c r="U791" s="330"/>
      <c r="V791" s="330"/>
      <c r="W791" s="330"/>
      <c r="X791" s="330"/>
      <c r="Y791" s="330"/>
      <c r="Z791" s="330"/>
      <c r="AA791" s="330"/>
      <c r="AB791" s="330"/>
      <c r="AC791" s="328"/>
      <c r="AD791" s="328"/>
      <c r="AE791" s="328"/>
      <c r="AH791" s="372"/>
      <c r="AI791" s="365"/>
      <c r="AJ791" s="365"/>
      <c r="AK791" s="371"/>
      <c r="AL791" s="371"/>
      <c r="AM791" s="371"/>
      <c r="AN791" s="371"/>
      <c r="AO791" s="371"/>
      <c r="AP791" s="371"/>
      <c r="AQ791" s="371"/>
      <c r="AR791" s="371"/>
      <c r="AS791" s="371"/>
      <c r="AT791" s="371"/>
      <c r="AU791" s="371"/>
      <c r="AV791" s="371"/>
      <c r="AW791" s="371"/>
      <c r="AX791" s="371"/>
      <c r="AY791" s="371"/>
      <c r="AZ791" s="371"/>
      <c r="BA791" s="371"/>
      <c r="BB791" s="371"/>
      <c r="BC791" s="371"/>
      <c r="BD791" s="371"/>
      <c r="BE791" s="371"/>
      <c r="BF791" s="371"/>
      <c r="BG791" s="310"/>
      <c r="BH791" s="310"/>
      <c r="BI791" s="310"/>
      <c r="BJ791" s="259"/>
      <c r="BK791" s="259"/>
    </row>
    <row r="792" s="364" customFormat="true" ht="18" hidden="false" customHeight="true" outlineLevel="0" collapsed="false">
      <c r="A792" s="326"/>
      <c r="B792" s="327"/>
      <c r="C792" s="330"/>
      <c r="D792" s="330"/>
      <c r="E792" s="330"/>
      <c r="F792" s="330"/>
      <c r="G792" s="330"/>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28"/>
      <c r="AD792" s="328"/>
      <c r="AE792" s="328"/>
      <c r="AH792" s="372"/>
      <c r="AI792" s="365"/>
      <c r="AJ792" s="365"/>
      <c r="AK792" s="371"/>
      <c r="AL792" s="371"/>
      <c r="AM792" s="371"/>
      <c r="AN792" s="371"/>
      <c r="AO792" s="371"/>
      <c r="AP792" s="371"/>
      <c r="AQ792" s="371"/>
      <c r="AR792" s="371"/>
      <c r="AS792" s="371"/>
      <c r="AT792" s="371"/>
      <c r="AU792" s="371"/>
      <c r="AV792" s="371"/>
      <c r="AW792" s="371"/>
      <c r="AX792" s="371"/>
      <c r="AY792" s="371"/>
      <c r="AZ792" s="371"/>
      <c r="BA792" s="371"/>
      <c r="BB792" s="371"/>
      <c r="BC792" s="371"/>
      <c r="BD792" s="371"/>
      <c r="BE792" s="371"/>
      <c r="BF792" s="371"/>
      <c r="BG792" s="310"/>
      <c r="BH792" s="310"/>
      <c r="BI792" s="310"/>
      <c r="BJ792" s="259"/>
      <c r="BK792" s="259"/>
    </row>
    <row r="793" s="364" customFormat="true" ht="22.5" hidden="false" customHeight="true" outlineLevel="0" collapsed="false">
      <c r="A793" s="326"/>
      <c r="B793" s="327" t="s">
        <v>520</v>
      </c>
      <c r="C793" s="330" t="s">
        <v>619</v>
      </c>
      <c r="D793" s="330"/>
      <c r="E793" s="330"/>
      <c r="F793" s="330"/>
      <c r="G793" s="330"/>
      <c r="H793" s="330"/>
      <c r="I793" s="330"/>
      <c r="J793" s="330"/>
      <c r="K793" s="330"/>
      <c r="L793" s="330"/>
      <c r="M793" s="330"/>
      <c r="N793" s="330"/>
      <c r="O793" s="330"/>
      <c r="P793" s="330"/>
      <c r="Q793" s="330"/>
      <c r="R793" s="330"/>
      <c r="S793" s="330"/>
      <c r="T793" s="330"/>
      <c r="U793" s="330"/>
      <c r="V793" s="330"/>
      <c r="W793" s="330"/>
      <c r="X793" s="330"/>
      <c r="Y793" s="330"/>
      <c r="Z793" s="330"/>
      <c r="AA793" s="330"/>
      <c r="AB793" s="330"/>
      <c r="AC793" s="328"/>
      <c r="AD793" s="328"/>
      <c r="AE793" s="328"/>
      <c r="AH793" s="372"/>
      <c r="AI793" s="365"/>
      <c r="AJ793" s="365"/>
      <c r="AK793" s="371"/>
      <c r="AL793" s="371"/>
      <c r="AM793" s="371"/>
      <c r="AN793" s="371"/>
      <c r="AO793" s="371"/>
      <c r="AP793" s="371"/>
      <c r="AQ793" s="371"/>
      <c r="AR793" s="371"/>
      <c r="AS793" s="371"/>
      <c r="AT793" s="371"/>
      <c r="AU793" s="371"/>
      <c r="AV793" s="371"/>
      <c r="AW793" s="371"/>
      <c r="AX793" s="371"/>
      <c r="AY793" s="371"/>
      <c r="AZ793" s="371"/>
      <c r="BA793" s="371"/>
      <c r="BB793" s="371"/>
      <c r="BC793" s="371"/>
      <c r="BD793" s="371"/>
      <c r="BE793" s="371"/>
      <c r="BF793" s="371"/>
      <c r="BG793" s="310"/>
      <c r="BH793" s="310"/>
      <c r="BI793" s="310"/>
      <c r="BJ793" s="259"/>
      <c r="BK793" s="259"/>
    </row>
    <row r="794" s="364" customFormat="true" ht="22.5" hidden="false" customHeight="true" outlineLevel="0" collapsed="false">
      <c r="A794" s="326"/>
      <c r="B794" s="327"/>
      <c r="C794" s="330"/>
      <c r="D794" s="330"/>
      <c r="E794" s="330"/>
      <c r="F794" s="330"/>
      <c r="G794" s="330"/>
      <c r="H794" s="330"/>
      <c r="I794" s="330"/>
      <c r="J794" s="330"/>
      <c r="K794" s="330"/>
      <c r="L794" s="330"/>
      <c r="M794" s="330"/>
      <c r="N794" s="330"/>
      <c r="O794" s="330"/>
      <c r="P794" s="330"/>
      <c r="Q794" s="330"/>
      <c r="R794" s="330"/>
      <c r="S794" s="330"/>
      <c r="T794" s="330"/>
      <c r="U794" s="330"/>
      <c r="V794" s="330"/>
      <c r="W794" s="330"/>
      <c r="X794" s="330"/>
      <c r="Y794" s="330"/>
      <c r="Z794" s="330"/>
      <c r="AA794" s="330"/>
      <c r="AB794" s="330"/>
      <c r="AC794" s="328"/>
      <c r="AD794" s="328"/>
      <c r="AE794" s="328"/>
      <c r="AH794" s="372"/>
      <c r="AI794" s="365"/>
      <c r="AJ794" s="365"/>
      <c r="AK794" s="371"/>
      <c r="AL794" s="371"/>
      <c r="AM794" s="371"/>
      <c r="AN794" s="371"/>
      <c r="AO794" s="371"/>
      <c r="AP794" s="371"/>
      <c r="AQ794" s="371"/>
      <c r="AR794" s="371"/>
      <c r="AS794" s="371"/>
      <c r="AT794" s="371"/>
      <c r="AU794" s="371"/>
      <c r="AV794" s="371"/>
      <c r="AW794" s="371"/>
      <c r="AX794" s="371"/>
      <c r="AY794" s="371"/>
      <c r="AZ794" s="371"/>
      <c r="BA794" s="371"/>
      <c r="BB794" s="371"/>
      <c r="BC794" s="371"/>
      <c r="BD794" s="371"/>
      <c r="BE794" s="371"/>
      <c r="BF794" s="371"/>
      <c r="BG794" s="310"/>
      <c r="BH794" s="310"/>
      <c r="BI794" s="310"/>
      <c r="BJ794" s="259"/>
      <c r="BK794" s="259"/>
    </row>
    <row r="795" s="259" customFormat="true" ht="16.5" hidden="false" customHeight="true" outlineLevel="0" collapsed="false">
      <c r="A795" s="379"/>
      <c r="B795" s="380"/>
      <c r="C795" s="380"/>
      <c r="D795" s="381"/>
      <c r="E795" s="381"/>
      <c r="F795" s="381"/>
      <c r="G795" s="381"/>
      <c r="H795" s="381"/>
      <c r="I795" s="381"/>
      <c r="J795" s="381"/>
      <c r="K795" s="381"/>
      <c r="L795" s="381"/>
      <c r="M795" s="381"/>
      <c r="N795" s="381"/>
      <c r="O795" s="381"/>
      <c r="P795" s="381"/>
      <c r="Q795" s="381"/>
      <c r="R795" s="381"/>
      <c r="S795" s="381"/>
      <c r="T795" s="381"/>
      <c r="U795" s="381"/>
      <c r="V795" s="381"/>
      <c r="W795" s="381"/>
      <c r="X795" s="381"/>
      <c r="Y795" s="381"/>
      <c r="Z795" s="381"/>
      <c r="AA795" s="381"/>
      <c r="AB795" s="381"/>
      <c r="AC795" s="69"/>
      <c r="AD795" s="69"/>
      <c r="AE795" s="69"/>
      <c r="AH795" s="372"/>
      <c r="AI795" s="365"/>
      <c r="AJ795" s="365"/>
      <c r="AK795" s="371"/>
      <c r="AL795" s="371"/>
      <c r="AM795" s="371"/>
      <c r="AN795" s="371"/>
      <c r="AO795" s="371"/>
      <c r="AP795" s="371"/>
      <c r="AQ795" s="371"/>
      <c r="AR795" s="371"/>
      <c r="AS795" s="371"/>
      <c r="AT795" s="371"/>
      <c r="AU795" s="371"/>
      <c r="AV795" s="371"/>
      <c r="AW795" s="371"/>
      <c r="AX795" s="371"/>
      <c r="AY795" s="371"/>
      <c r="AZ795" s="371"/>
      <c r="BA795" s="371"/>
      <c r="BB795" s="371"/>
      <c r="BC795" s="371"/>
      <c r="BD795" s="371"/>
      <c r="BE795" s="371"/>
      <c r="BF795" s="371"/>
      <c r="BG795" s="310"/>
      <c r="BH795" s="310"/>
      <c r="BI795" s="310"/>
      <c r="BJ795" s="364"/>
      <c r="BK795" s="364"/>
    </row>
    <row r="796" s="259" customFormat="true" ht="19.5" hidden="false" customHeight="true" outlineLevel="0" collapsed="false">
      <c r="A796" s="312" t="s">
        <v>620</v>
      </c>
      <c r="B796" s="305"/>
      <c r="C796" s="306"/>
      <c r="D796" s="306"/>
      <c r="E796" s="306"/>
      <c r="F796" s="306"/>
      <c r="G796" s="306"/>
      <c r="H796" s="306"/>
      <c r="I796" s="306"/>
      <c r="J796" s="313"/>
      <c r="K796" s="313"/>
      <c r="L796" s="313"/>
      <c r="M796" s="313"/>
      <c r="N796" s="313"/>
      <c r="O796" s="313"/>
      <c r="P796" s="313"/>
      <c r="Q796" s="313"/>
      <c r="R796" s="313"/>
      <c r="S796" s="314"/>
      <c r="T796" s="314"/>
      <c r="U796" s="314"/>
      <c r="V796" s="314"/>
      <c r="W796" s="314"/>
      <c r="X796" s="314"/>
      <c r="Y796" s="314"/>
      <c r="Z796" s="314"/>
      <c r="AA796" s="314"/>
      <c r="AB796" s="314"/>
      <c r="AC796" s="84"/>
      <c r="AD796" s="84"/>
      <c r="AE796" s="84"/>
      <c r="AH796" s="372"/>
      <c r="AI796" s="219"/>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342"/>
      <c r="BG796" s="342"/>
      <c r="BH796" s="342"/>
    </row>
    <row r="797" s="259" customFormat="true" ht="30" hidden="false" customHeight="true" outlineLevel="0" collapsed="false">
      <c r="A797" s="304"/>
      <c r="B797" s="327" t="s">
        <v>518</v>
      </c>
      <c r="C797" s="374" t="s">
        <v>621</v>
      </c>
      <c r="D797" s="374"/>
      <c r="E797" s="374"/>
      <c r="F797" s="374"/>
      <c r="G797" s="374"/>
      <c r="H797" s="374"/>
      <c r="I797" s="374"/>
      <c r="J797" s="374"/>
      <c r="K797" s="374"/>
      <c r="L797" s="374"/>
      <c r="M797" s="374"/>
      <c r="N797" s="374"/>
      <c r="O797" s="374"/>
      <c r="P797" s="374"/>
      <c r="Q797" s="374"/>
      <c r="R797" s="374"/>
      <c r="S797" s="374"/>
      <c r="T797" s="374"/>
      <c r="U797" s="374"/>
      <c r="V797" s="374"/>
      <c r="W797" s="374"/>
      <c r="X797" s="374"/>
      <c r="Y797" s="374"/>
      <c r="Z797" s="374"/>
      <c r="AA797" s="374"/>
      <c r="AB797" s="374"/>
      <c r="AC797" s="382"/>
      <c r="AD797" s="382"/>
      <c r="AE797" s="382"/>
      <c r="AH797" s="372"/>
      <c r="AI797" s="219"/>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342"/>
      <c r="BG797" s="342"/>
      <c r="BH797" s="342"/>
    </row>
    <row r="798" s="259" customFormat="true" ht="18" hidden="false" customHeight="true" outlineLevel="0" collapsed="false">
      <c r="A798" s="304"/>
      <c r="B798" s="327"/>
      <c r="C798" s="375" t="s">
        <v>487</v>
      </c>
      <c r="D798" s="376" t="s">
        <v>622</v>
      </c>
      <c r="E798" s="376"/>
      <c r="F798" s="376"/>
      <c r="G798" s="376"/>
      <c r="H798" s="376"/>
      <c r="I798" s="376"/>
      <c r="J798" s="376"/>
      <c r="K798" s="376"/>
      <c r="L798" s="376"/>
      <c r="M798" s="376"/>
      <c r="N798" s="376"/>
      <c r="O798" s="376"/>
      <c r="P798" s="376"/>
      <c r="Q798" s="376"/>
      <c r="R798" s="376"/>
      <c r="S798" s="376"/>
      <c r="T798" s="376"/>
      <c r="U798" s="376"/>
      <c r="V798" s="376"/>
      <c r="W798" s="376"/>
      <c r="X798" s="376"/>
      <c r="Y798" s="376"/>
      <c r="Z798" s="376"/>
      <c r="AA798" s="376"/>
      <c r="AB798" s="376"/>
      <c r="AC798" s="382"/>
      <c r="AD798" s="382"/>
      <c r="AE798" s="382"/>
      <c r="AH798" s="372"/>
      <c r="AI798" s="219"/>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342"/>
      <c r="BG798" s="342"/>
      <c r="BH798" s="342"/>
    </row>
    <row r="799" s="259" customFormat="true" ht="18" hidden="false" customHeight="true" outlineLevel="0" collapsed="false">
      <c r="A799" s="304"/>
      <c r="B799" s="327"/>
      <c r="C799" s="383"/>
      <c r="D799" s="376"/>
      <c r="E799" s="376"/>
      <c r="F799" s="376"/>
      <c r="G799" s="376"/>
      <c r="H799" s="376"/>
      <c r="I799" s="376"/>
      <c r="J799" s="376"/>
      <c r="K799" s="376"/>
      <c r="L799" s="376"/>
      <c r="M799" s="376"/>
      <c r="N799" s="376"/>
      <c r="O799" s="376"/>
      <c r="P799" s="376"/>
      <c r="Q799" s="376"/>
      <c r="R799" s="376"/>
      <c r="S799" s="376"/>
      <c r="T799" s="376"/>
      <c r="U799" s="376"/>
      <c r="V799" s="376"/>
      <c r="W799" s="376"/>
      <c r="X799" s="376"/>
      <c r="Y799" s="376"/>
      <c r="Z799" s="376"/>
      <c r="AA799" s="376"/>
      <c r="AB799" s="376"/>
      <c r="AC799" s="382"/>
      <c r="AD799" s="382"/>
      <c r="AE799" s="382"/>
      <c r="AH799" s="372"/>
      <c r="AI799" s="219"/>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342"/>
      <c r="BG799" s="342"/>
      <c r="BH799" s="342"/>
    </row>
    <row r="800" s="259" customFormat="true" ht="18" hidden="false" customHeight="true" outlineLevel="0" collapsed="false">
      <c r="A800" s="304"/>
      <c r="B800" s="327"/>
      <c r="C800" s="384" t="s">
        <v>623</v>
      </c>
      <c r="D800" s="384"/>
      <c r="E800" s="384"/>
      <c r="F800" s="384"/>
      <c r="G800" s="384"/>
      <c r="H800" s="384"/>
      <c r="I800" s="384"/>
      <c r="J800" s="384"/>
      <c r="K800" s="384"/>
      <c r="L800" s="384"/>
      <c r="M800" s="384"/>
      <c r="N800" s="384"/>
      <c r="O800" s="384"/>
      <c r="P800" s="384"/>
      <c r="Q800" s="384"/>
      <c r="R800" s="384"/>
      <c r="S800" s="384"/>
      <c r="T800" s="384"/>
      <c r="U800" s="384"/>
      <c r="V800" s="384"/>
      <c r="W800" s="384"/>
      <c r="X800" s="384"/>
      <c r="Y800" s="212"/>
      <c r="Z800" s="212"/>
      <c r="AA800" s="212"/>
      <c r="AB800" s="212"/>
      <c r="AC800" s="382"/>
      <c r="AD800" s="382"/>
      <c r="AE800" s="382"/>
      <c r="AH800" s="372"/>
      <c r="AI800" s="219"/>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342"/>
      <c r="BG800" s="342"/>
      <c r="BH800" s="342"/>
    </row>
    <row r="801" s="259" customFormat="true" ht="18" hidden="false" customHeight="true" outlineLevel="0" collapsed="false">
      <c r="A801" s="304"/>
      <c r="B801" s="327"/>
      <c r="C801" s="385" t="s">
        <v>624</v>
      </c>
      <c r="D801" s="385"/>
      <c r="E801" s="385"/>
      <c r="F801" s="385"/>
      <c r="G801" s="385"/>
      <c r="H801" s="385"/>
      <c r="I801" s="385"/>
      <c r="J801" s="385"/>
      <c r="K801" s="385"/>
      <c r="L801" s="385"/>
      <c r="M801" s="385"/>
      <c r="N801" s="385"/>
      <c r="O801" s="385"/>
      <c r="P801" s="385"/>
      <c r="Q801" s="385"/>
      <c r="R801" s="385"/>
      <c r="S801" s="385"/>
      <c r="T801" s="385"/>
      <c r="U801" s="385"/>
      <c r="V801" s="385"/>
      <c r="W801" s="385"/>
      <c r="X801" s="385"/>
      <c r="Y801" s="212"/>
      <c r="Z801" s="212"/>
      <c r="AA801" s="212"/>
      <c r="AB801" s="212"/>
      <c r="AC801" s="382"/>
      <c r="AD801" s="382"/>
      <c r="AE801" s="382"/>
      <c r="AH801" s="372"/>
      <c r="AI801" s="219"/>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342"/>
      <c r="BG801" s="342"/>
      <c r="BH801" s="342"/>
    </row>
    <row r="802" s="364" customFormat="true" ht="7.5" hidden="false" customHeight="true" outlineLevel="0" collapsed="false">
      <c r="A802" s="304"/>
      <c r="B802" s="327"/>
      <c r="C802" s="386"/>
      <c r="D802" s="386"/>
      <c r="E802" s="386"/>
      <c r="F802" s="386"/>
      <c r="G802" s="386"/>
      <c r="H802" s="386"/>
      <c r="I802" s="386"/>
      <c r="J802" s="387"/>
      <c r="K802" s="387"/>
      <c r="L802" s="387"/>
      <c r="M802" s="387"/>
      <c r="N802" s="387"/>
      <c r="O802" s="387"/>
      <c r="P802" s="387"/>
      <c r="Q802" s="387"/>
      <c r="R802" s="387"/>
      <c r="S802" s="388"/>
      <c r="T802" s="388"/>
      <c r="U802" s="388"/>
      <c r="V802" s="388"/>
      <c r="W802" s="388"/>
      <c r="X802" s="388"/>
      <c r="Y802" s="212"/>
      <c r="Z802" s="212"/>
      <c r="AA802" s="212"/>
      <c r="AB802" s="212"/>
      <c r="AC802" s="382"/>
      <c r="AD802" s="382"/>
      <c r="AE802" s="382"/>
      <c r="AH802" s="389"/>
      <c r="AI802" s="222"/>
      <c r="AJ802" s="356"/>
      <c r="AK802" s="356"/>
      <c r="AL802" s="356"/>
      <c r="AM802" s="356"/>
      <c r="AN802" s="356"/>
      <c r="AO802" s="356"/>
      <c r="AP802" s="356"/>
      <c r="AQ802" s="356"/>
      <c r="AR802" s="356"/>
      <c r="AS802" s="356"/>
      <c r="AT802" s="356"/>
      <c r="AU802" s="356"/>
      <c r="AV802" s="356"/>
      <c r="AW802" s="356"/>
      <c r="AX802" s="356"/>
      <c r="AY802" s="356"/>
      <c r="AZ802" s="356"/>
      <c r="BA802" s="356"/>
      <c r="BB802" s="356"/>
      <c r="BC802" s="356"/>
      <c r="BD802" s="356"/>
      <c r="BE802" s="356"/>
      <c r="BF802" s="357"/>
      <c r="BG802" s="357"/>
      <c r="BH802" s="357"/>
    </row>
    <row r="803" s="259" customFormat="true" ht="18" hidden="false" customHeight="true" outlineLevel="0" collapsed="false">
      <c r="A803" s="304"/>
      <c r="B803" s="327"/>
      <c r="C803" s="384" t="s">
        <v>625</v>
      </c>
      <c r="D803" s="384"/>
      <c r="E803" s="384"/>
      <c r="F803" s="384"/>
      <c r="G803" s="384"/>
      <c r="H803" s="384"/>
      <c r="I803" s="384"/>
      <c r="J803" s="384"/>
      <c r="K803" s="384"/>
      <c r="L803" s="384"/>
      <c r="M803" s="384"/>
      <c r="N803" s="384"/>
      <c r="O803" s="384"/>
      <c r="P803" s="384"/>
      <c r="Q803" s="384"/>
      <c r="R803" s="384"/>
      <c r="S803" s="384"/>
      <c r="T803" s="384"/>
      <c r="U803" s="384"/>
      <c r="V803" s="384"/>
      <c r="W803" s="384"/>
      <c r="X803" s="384"/>
      <c r="Y803" s="212"/>
      <c r="Z803" s="212"/>
      <c r="AA803" s="212"/>
      <c r="AB803" s="212"/>
      <c r="AC803" s="382"/>
      <c r="AD803" s="382"/>
      <c r="AE803" s="382"/>
      <c r="AH803" s="389"/>
      <c r="AI803" s="222"/>
      <c r="AJ803" s="356"/>
      <c r="AK803" s="356"/>
      <c r="AL803" s="356"/>
      <c r="AM803" s="356"/>
      <c r="AN803" s="356"/>
      <c r="AO803" s="356"/>
      <c r="AP803" s="356"/>
      <c r="AQ803" s="356"/>
      <c r="AR803" s="356"/>
      <c r="AS803" s="356"/>
      <c r="AT803" s="356"/>
      <c r="AU803" s="356"/>
      <c r="AV803" s="356"/>
      <c r="AW803" s="356"/>
      <c r="AX803" s="356"/>
      <c r="AY803" s="356"/>
      <c r="AZ803" s="356"/>
      <c r="BA803" s="356"/>
      <c r="BB803" s="356"/>
      <c r="BC803" s="356"/>
      <c r="BD803" s="356"/>
      <c r="BE803" s="356"/>
      <c r="BF803" s="357"/>
      <c r="BG803" s="357"/>
      <c r="BH803" s="357"/>
    </row>
    <row r="804" s="259" customFormat="true" ht="18" hidden="false" customHeight="true" outlineLevel="0" collapsed="false">
      <c r="A804" s="304"/>
      <c r="B804" s="327"/>
      <c r="C804" s="390" t="s">
        <v>624</v>
      </c>
      <c r="D804" s="390"/>
      <c r="E804" s="390"/>
      <c r="F804" s="390"/>
      <c r="G804" s="390"/>
      <c r="H804" s="390"/>
      <c r="I804" s="390"/>
      <c r="J804" s="390"/>
      <c r="K804" s="390"/>
      <c r="L804" s="390"/>
      <c r="M804" s="390"/>
      <c r="N804" s="390"/>
      <c r="O804" s="390"/>
      <c r="P804" s="390"/>
      <c r="Q804" s="390"/>
      <c r="R804" s="390"/>
      <c r="S804" s="390"/>
      <c r="T804" s="390"/>
      <c r="U804" s="390"/>
      <c r="V804" s="390"/>
      <c r="W804" s="390"/>
      <c r="X804" s="390"/>
      <c r="Y804" s="212"/>
      <c r="Z804" s="212"/>
      <c r="AA804" s="212"/>
      <c r="AB804" s="212"/>
      <c r="AC804" s="382"/>
      <c r="AD804" s="382"/>
      <c r="AE804" s="382"/>
    </row>
    <row r="805" s="364" customFormat="true" ht="12" hidden="false" customHeight="true" outlineLevel="0" collapsed="false">
      <c r="A805" s="304"/>
      <c r="B805" s="327"/>
      <c r="C805" s="383"/>
      <c r="D805" s="383"/>
      <c r="E805" s="383"/>
      <c r="F805" s="383"/>
      <c r="G805" s="383"/>
      <c r="H805" s="383"/>
      <c r="I805" s="383"/>
      <c r="J805" s="391"/>
      <c r="K805" s="391"/>
      <c r="L805" s="391"/>
      <c r="M805" s="391"/>
      <c r="N805" s="391"/>
      <c r="O805" s="391"/>
      <c r="P805" s="391"/>
      <c r="Q805" s="391"/>
      <c r="R805" s="391"/>
      <c r="S805" s="212"/>
      <c r="T805" s="212"/>
      <c r="U805" s="212"/>
      <c r="V805" s="212"/>
      <c r="W805" s="212"/>
      <c r="X805" s="212"/>
      <c r="Y805" s="212"/>
      <c r="Z805" s="212"/>
      <c r="AA805" s="212"/>
      <c r="AB805" s="212"/>
      <c r="AC805" s="382"/>
      <c r="AD805" s="382"/>
      <c r="AE805" s="382"/>
      <c r="AH805" s="389"/>
      <c r="AI805" s="222"/>
      <c r="AJ805" s="356"/>
      <c r="AK805" s="356"/>
      <c r="AL805" s="356"/>
      <c r="AM805" s="356"/>
      <c r="AN805" s="356"/>
      <c r="AO805" s="356"/>
      <c r="AP805" s="356"/>
      <c r="AQ805" s="356"/>
      <c r="AR805" s="356"/>
      <c r="AS805" s="356"/>
      <c r="AT805" s="356"/>
      <c r="AU805" s="356"/>
      <c r="AV805" s="356"/>
      <c r="AW805" s="356"/>
      <c r="AX805" s="356"/>
      <c r="AY805" s="356"/>
      <c r="AZ805" s="356"/>
      <c r="BA805" s="356"/>
      <c r="BB805" s="356"/>
      <c r="BC805" s="356"/>
      <c r="BD805" s="356"/>
      <c r="BE805" s="356"/>
      <c r="BF805" s="357"/>
      <c r="BG805" s="357"/>
      <c r="BH805" s="357"/>
    </row>
    <row r="806" s="259" customFormat="true" ht="18" hidden="false" customHeight="true" outlineLevel="0" collapsed="false">
      <c r="A806" s="304"/>
      <c r="B806" s="327"/>
      <c r="C806" s="392" t="s">
        <v>542</v>
      </c>
      <c r="D806" s="393" t="s">
        <v>626</v>
      </c>
      <c r="E806" s="393"/>
      <c r="F806" s="393"/>
      <c r="G806" s="393"/>
      <c r="H806" s="393"/>
      <c r="I806" s="393"/>
      <c r="J806" s="393"/>
      <c r="K806" s="393"/>
      <c r="L806" s="393"/>
      <c r="M806" s="393"/>
      <c r="N806" s="393"/>
      <c r="O806" s="393"/>
      <c r="P806" s="393"/>
      <c r="Q806" s="393"/>
      <c r="R806" s="393"/>
      <c r="S806" s="393"/>
      <c r="T806" s="393"/>
      <c r="U806" s="393"/>
      <c r="V806" s="393"/>
      <c r="W806" s="393"/>
      <c r="X806" s="393"/>
      <c r="Y806" s="393"/>
      <c r="Z806" s="393"/>
      <c r="AA806" s="393"/>
      <c r="AB806" s="393"/>
      <c r="AC806" s="382"/>
      <c r="AD806" s="382"/>
      <c r="AE806" s="382"/>
    </row>
    <row r="807" s="259" customFormat="true" ht="18" hidden="false" customHeight="true" outlineLevel="0" collapsed="false">
      <c r="A807" s="304"/>
      <c r="B807" s="327"/>
      <c r="C807" s="394"/>
      <c r="D807" s="393"/>
      <c r="E807" s="393"/>
      <c r="F807" s="393"/>
      <c r="G807" s="393"/>
      <c r="H807" s="393"/>
      <c r="I807" s="393"/>
      <c r="J807" s="393"/>
      <c r="K807" s="393"/>
      <c r="L807" s="393"/>
      <c r="M807" s="393"/>
      <c r="N807" s="393"/>
      <c r="O807" s="393"/>
      <c r="P807" s="393"/>
      <c r="Q807" s="393"/>
      <c r="R807" s="393"/>
      <c r="S807" s="393"/>
      <c r="T807" s="393"/>
      <c r="U807" s="393"/>
      <c r="V807" s="393"/>
      <c r="W807" s="393"/>
      <c r="X807" s="393"/>
      <c r="Y807" s="393"/>
      <c r="Z807" s="393"/>
      <c r="AA807" s="393"/>
      <c r="AB807" s="393"/>
      <c r="AC807" s="382"/>
      <c r="AD807" s="382"/>
      <c r="AE807" s="382"/>
    </row>
    <row r="808" s="259" customFormat="true" ht="18" hidden="false" customHeight="true" outlineLevel="0" collapsed="false">
      <c r="A808" s="304"/>
      <c r="B808" s="327"/>
      <c r="C808" s="384" t="s">
        <v>623</v>
      </c>
      <c r="D808" s="384"/>
      <c r="E808" s="384"/>
      <c r="F808" s="384"/>
      <c r="G808" s="384"/>
      <c r="H808" s="384"/>
      <c r="I808" s="384"/>
      <c r="J808" s="384"/>
      <c r="K808" s="384"/>
      <c r="L808" s="384"/>
      <c r="M808" s="384"/>
      <c r="N808" s="384"/>
      <c r="O808" s="384"/>
      <c r="P808" s="384"/>
      <c r="Q808" s="384"/>
      <c r="R808" s="384"/>
      <c r="S808" s="384"/>
      <c r="T808" s="384"/>
      <c r="U808" s="384"/>
      <c r="V808" s="384"/>
      <c r="W808" s="384"/>
      <c r="X808" s="384"/>
      <c r="Y808" s="388"/>
      <c r="Z808" s="388"/>
      <c r="AA808" s="388"/>
      <c r="AB808" s="388"/>
      <c r="AC808" s="382"/>
      <c r="AD808" s="382"/>
      <c r="AE808" s="382"/>
      <c r="AH808" s="372"/>
      <c r="AI808" s="219"/>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342"/>
      <c r="BG808" s="342"/>
      <c r="BH808" s="342"/>
    </row>
    <row r="809" s="259" customFormat="true" ht="18" hidden="false" customHeight="true" outlineLevel="0" collapsed="false">
      <c r="A809" s="304"/>
      <c r="B809" s="327"/>
      <c r="C809" s="385" t="s">
        <v>624</v>
      </c>
      <c r="D809" s="385"/>
      <c r="E809" s="385"/>
      <c r="F809" s="385"/>
      <c r="G809" s="385"/>
      <c r="H809" s="385"/>
      <c r="I809" s="385"/>
      <c r="J809" s="385"/>
      <c r="K809" s="385"/>
      <c r="L809" s="385"/>
      <c r="M809" s="385"/>
      <c r="N809" s="385"/>
      <c r="O809" s="385"/>
      <c r="P809" s="385"/>
      <c r="Q809" s="385"/>
      <c r="R809" s="385"/>
      <c r="S809" s="385"/>
      <c r="T809" s="385"/>
      <c r="U809" s="385"/>
      <c r="V809" s="385"/>
      <c r="W809" s="385"/>
      <c r="X809" s="385"/>
      <c r="Y809" s="388"/>
      <c r="Z809" s="388"/>
      <c r="AA809" s="388"/>
      <c r="AB809" s="388"/>
      <c r="AC809" s="382"/>
      <c r="AD809" s="382"/>
      <c r="AE809" s="382"/>
      <c r="AH809" s="372"/>
      <c r="AI809" s="219"/>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342"/>
      <c r="BG809" s="342"/>
      <c r="BH809" s="342"/>
    </row>
    <row r="810" s="364" customFormat="true" ht="7.5" hidden="false" customHeight="true" outlineLevel="0" collapsed="false">
      <c r="A810" s="304"/>
      <c r="B810" s="327"/>
      <c r="C810" s="386"/>
      <c r="D810" s="386"/>
      <c r="E810" s="386"/>
      <c r="F810" s="386"/>
      <c r="G810" s="386"/>
      <c r="H810" s="386"/>
      <c r="I810" s="386"/>
      <c r="J810" s="387"/>
      <c r="K810" s="387"/>
      <c r="L810" s="387"/>
      <c r="M810" s="387"/>
      <c r="N810" s="387"/>
      <c r="O810" s="387"/>
      <c r="P810" s="387"/>
      <c r="Q810" s="387"/>
      <c r="R810" s="387"/>
      <c r="S810" s="388"/>
      <c r="T810" s="388"/>
      <c r="U810" s="388"/>
      <c r="V810" s="388"/>
      <c r="W810" s="388"/>
      <c r="X810" s="388"/>
      <c r="Y810" s="388"/>
      <c r="Z810" s="388"/>
      <c r="AA810" s="388"/>
      <c r="AB810" s="388"/>
      <c r="AC810" s="382"/>
      <c r="AD810" s="382"/>
      <c r="AE810" s="382"/>
      <c r="AH810" s="389"/>
      <c r="AI810" s="222"/>
      <c r="AJ810" s="356"/>
      <c r="AK810" s="356"/>
      <c r="AL810" s="356"/>
      <c r="AM810" s="356"/>
      <c r="AN810" s="356"/>
      <c r="AO810" s="356"/>
      <c r="AP810" s="356"/>
      <c r="AQ810" s="356"/>
      <c r="AR810" s="356"/>
      <c r="AS810" s="356"/>
      <c r="AT810" s="356"/>
      <c r="AU810" s="356"/>
      <c r="AV810" s="356"/>
      <c r="AW810" s="356"/>
      <c r="AX810" s="356"/>
      <c r="AY810" s="356"/>
      <c r="AZ810" s="356"/>
      <c r="BA810" s="356"/>
      <c r="BB810" s="356"/>
      <c r="BC810" s="356"/>
      <c r="BD810" s="356"/>
      <c r="BE810" s="356"/>
      <c r="BF810" s="357"/>
      <c r="BG810" s="357"/>
      <c r="BH810" s="357"/>
    </row>
    <row r="811" s="259" customFormat="true" ht="18" hidden="false" customHeight="true" outlineLevel="0" collapsed="false">
      <c r="A811" s="304"/>
      <c r="B811" s="327"/>
      <c r="C811" s="384" t="s">
        <v>625</v>
      </c>
      <c r="D811" s="384"/>
      <c r="E811" s="384"/>
      <c r="F811" s="384"/>
      <c r="G811" s="384"/>
      <c r="H811" s="384"/>
      <c r="I811" s="384"/>
      <c r="J811" s="384"/>
      <c r="K811" s="384"/>
      <c r="L811" s="384"/>
      <c r="M811" s="384"/>
      <c r="N811" s="384"/>
      <c r="O811" s="384"/>
      <c r="P811" s="384"/>
      <c r="Q811" s="384"/>
      <c r="R811" s="384"/>
      <c r="S811" s="384"/>
      <c r="T811" s="384"/>
      <c r="U811" s="384"/>
      <c r="V811" s="384"/>
      <c r="W811" s="384"/>
      <c r="X811" s="384"/>
      <c r="Y811" s="388"/>
      <c r="Z811" s="388"/>
      <c r="AA811" s="388"/>
      <c r="AB811" s="388"/>
      <c r="AC811" s="382"/>
      <c r="AD811" s="382"/>
      <c r="AE811" s="382"/>
      <c r="AH811" s="372"/>
      <c r="AI811" s="219"/>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342"/>
      <c r="BG811" s="342"/>
      <c r="BH811" s="342"/>
    </row>
    <row r="812" s="259" customFormat="true" ht="18" hidden="false" customHeight="true" outlineLevel="0" collapsed="false">
      <c r="A812" s="304"/>
      <c r="B812" s="327"/>
      <c r="C812" s="395"/>
      <c r="D812" s="396" t="s">
        <v>627</v>
      </c>
      <c r="E812" s="396"/>
      <c r="F812" s="396"/>
      <c r="G812" s="396"/>
      <c r="H812" s="396"/>
      <c r="I812" s="396"/>
      <c r="J812" s="396"/>
      <c r="K812" s="396"/>
      <c r="L812" s="396"/>
      <c r="M812" s="396"/>
      <c r="N812" s="396"/>
      <c r="O812" s="396"/>
      <c r="P812" s="396"/>
      <c r="Q812" s="396"/>
      <c r="R812" s="396"/>
      <c r="S812" s="396"/>
      <c r="T812" s="396"/>
      <c r="U812" s="396"/>
      <c r="V812" s="396"/>
      <c r="W812" s="396"/>
      <c r="X812" s="396"/>
      <c r="Y812" s="396"/>
      <c r="Z812" s="396"/>
      <c r="AA812" s="396"/>
      <c r="AB812" s="396"/>
      <c r="AC812" s="382"/>
      <c r="AD812" s="382"/>
      <c r="AE812" s="382"/>
    </row>
    <row r="813" s="259" customFormat="true" ht="15" hidden="false" customHeight="true" outlineLevel="0" collapsed="false">
      <c r="A813" s="326"/>
      <c r="B813" s="327" t="s">
        <v>520</v>
      </c>
      <c r="C813" s="397" t="s">
        <v>628</v>
      </c>
      <c r="D813" s="397"/>
      <c r="E813" s="397"/>
      <c r="F813" s="397"/>
      <c r="G813" s="397"/>
      <c r="H813" s="397"/>
      <c r="I813" s="397"/>
      <c r="J813" s="397"/>
      <c r="K813" s="397"/>
      <c r="L813" s="397"/>
      <c r="M813" s="397"/>
      <c r="N813" s="397"/>
      <c r="O813" s="397"/>
      <c r="P813" s="397"/>
      <c r="Q813" s="397"/>
      <c r="R813" s="397"/>
      <c r="S813" s="397"/>
      <c r="T813" s="397"/>
      <c r="U813" s="397"/>
      <c r="V813" s="397"/>
      <c r="W813" s="397"/>
      <c r="X813" s="397"/>
      <c r="Y813" s="397"/>
      <c r="Z813" s="397"/>
      <c r="AA813" s="397"/>
      <c r="AB813" s="397"/>
      <c r="AC813" s="80"/>
      <c r="AD813" s="80"/>
      <c r="AE813" s="80"/>
    </row>
    <row r="814" s="259" customFormat="true" ht="15" hidden="false" customHeight="true" outlineLevel="0" collapsed="false">
      <c r="A814" s="326"/>
      <c r="B814" s="327"/>
      <c r="C814" s="397"/>
      <c r="D814" s="397"/>
      <c r="E814" s="397"/>
      <c r="F814" s="397"/>
      <c r="G814" s="397"/>
      <c r="H814" s="397"/>
      <c r="I814" s="397"/>
      <c r="J814" s="397"/>
      <c r="K814" s="397"/>
      <c r="L814" s="397"/>
      <c r="M814" s="397"/>
      <c r="N814" s="397"/>
      <c r="O814" s="397"/>
      <c r="P814" s="397"/>
      <c r="Q814" s="397"/>
      <c r="R814" s="397"/>
      <c r="S814" s="397"/>
      <c r="T814" s="397"/>
      <c r="U814" s="397"/>
      <c r="V814" s="397"/>
      <c r="W814" s="397"/>
      <c r="X814" s="397"/>
      <c r="Y814" s="397"/>
      <c r="Z814" s="397"/>
      <c r="AA814" s="397"/>
      <c r="AB814" s="397"/>
      <c r="AC814" s="80"/>
      <c r="AD814" s="80"/>
      <c r="AE814" s="80"/>
      <c r="AI814" s="365"/>
      <c r="AJ814" s="366"/>
      <c r="AK814" s="367"/>
      <c r="AL814" s="367"/>
      <c r="AM814" s="367"/>
      <c r="AN814" s="367"/>
      <c r="AO814" s="367"/>
      <c r="AP814" s="367"/>
      <c r="AQ814" s="367"/>
      <c r="AR814" s="367"/>
      <c r="AS814" s="367"/>
      <c r="AT814" s="367"/>
      <c r="AU814" s="367"/>
      <c r="AV814" s="367"/>
      <c r="AW814" s="367"/>
      <c r="AX814" s="367"/>
      <c r="AY814" s="367"/>
      <c r="AZ814" s="310"/>
      <c r="BA814" s="310"/>
      <c r="BB814" s="310"/>
      <c r="BC814" s="310"/>
      <c r="BD814" s="310"/>
      <c r="BE814" s="310"/>
      <c r="BF814" s="310"/>
      <c r="BG814" s="310"/>
      <c r="BH814" s="310"/>
      <c r="BI814" s="310"/>
    </row>
    <row r="815" s="364" customFormat="true" ht="15" hidden="false" customHeight="true" outlineLevel="0" collapsed="false">
      <c r="A815" s="326"/>
      <c r="B815" s="327"/>
      <c r="C815" s="397"/>
      <c r="D815" s="397"/>
      <c r="E815" s="397"/>
      <c r="F815" s="397"/>
      <c r="G815" s="397"/>
      <c r="H815" s="397"/>
      <c r="I815" s="397"/>
      <c r="J815" s="397"/>
      <c r="K815" s="397"/>
      <c r="L815" s="397"/>
      <c r="M815" s="397"/>
      <c r="N815" s="397"/>
      <c r="O815" s="397"/>
      <c r="P815" s="397"/>
      <c r="Q815" s="397"/>
      <c r="R815" s="397"/>
      <c r="S815" s="397"/>
      <c r="T815" s="397"/>
      <c r="U815" s="397"/>
      <c r="V815" s="397"/>
      <c r="W815" s="397"/>
      <c r="X815" s="397"/>
      <c r="Y815" s="397"/>
      <c r="Z815" s="397"/>
      <c r="AA815" s="397"/>
      <c r="AB815" s="397"/>
      <c r="AC815" s="80"/>
      <c r="AD815" s="80"/>
      <c r="AE815" s="80"/>
      <c r="AI815" s="367"/>
      <c r="AJ815" s="365"/>
      <c r="AK815" s="371"/>
      <c r="AL815" s="371"/>
      <c r="AM815" s="371"/>
      <c r="AN815" s="371"/>
      <c r="AO815" s="371"/>
      <c r="AP815" s="371"/>
      <c r="AQ815" s="371"/>
      <c r="AR815" s="371"/>
      <c r="AS815" s="371"/>
      <c r="AT815" s="371"/>
      <c r="AU815" s="371"/>
      <c r="AV815" s="371"/>
      <c r="AW815" s="371"/>
      <c r="AX815" s="371"/>
      <c r="AY815" s="371"/>
      <c r="AZ815" s="371"/>
      <c r="BA815" s="371"/>
      <c r="BB815" s="371"/>
      <c r="BC815" s="371"/>
      <c r="BD815" s="371"/>
      <c r="BE815" s="371"/>
      <c r="BF815" s="371"/>
      <c r="BG815" s="310"/>
      <c r="BH815" s="310"/>
      <c r="BI815" s="310"/>
    </row>
    <row r="816" s="259" customFormat="true" ht="18" hidden="false" customHeight="true" outlineLevel="0" collapsed="false">
      <c r="A816" s="326"/>
      <c r="B816" s="327"/>
      <c r="C816" s="398" t="s">
        <v>629</v>
      </c>
      <c r="D816" s="398"/>
      <c r="E816" s="398"/>
      <c r="F816" s="398"/>
      <c r="G816" s="398"/>
      <c r="H816" s="398"/>
      <c r="I816" s="398"/>
      <c r="J816" s="398"/>
      <c r="K816" s="398"/>
      <c r="L816" s="398"/>
      <c r="M816" s="398"/>
      <c r="N816" s="398"/>
      <c r="O816" s="398"/>
      <c r="P816" s="398"/>
      <c r="Q816" s="398"/>
      <c r="R816" s="398"/>
      <c r="S816" s="398"/>
      <c r="T816" s="398"/>
      <c r="U816" s="398"/>
      <c r="V816" s="398"/>
      <c r="W816" s="398"/>
      <c r="X816" s="398"/>
      <c r="Y816" s="399"/>
      <c r="Z816" s="399"/>
      <c r="AA816" s="399"/>
      <c r="AB816" s="400"/>
      <c r="AC816" s="80"/>
      <c r="AD816" s="80"/>
      <c r="AE816" s="80"/>
      <c r="AI816" s="367"/>
      <c r="AJ816" s="365"/>
      <c r="AK816" s="371"/>
      <c r="AL816" s="371"/>
      <c r="AM816" s="371"/>
      <c r="AN816" s="371"/>
      <c r="AO816" s="371"/>
      <c r="AP816" s="371"/>
      <c r="AQ816" s="371"/>
      <c r="AR816" s="371"/>
      <c r="AS816" s="371"/>
      <c r="AT816" s="371"/>
      <c r="AU816" s="371"/>
      <c r="AV816" s="371"/>
      <c r="AW816" s="371"/>
      <c r="AX816" s="371"/>
      <c r="AY816" s="371"/>
      <c r="AZ816" s="371"/>
      <c r="BA816" s="371"/>
      <c r="BB816" s="371"/>
      <c r="BC816" s="371"/>
      <c r="BD816" s="371"/>
      <c r="BE816" s="371"/>
      <c r="BF816" s="371"/>
      <c r="BG816" s="310"/>
      <c r="BH816" s="310"/>
      <c r="BI816" s="310"/>
    </row>
    <row r="817" s="259" customFormat="true" ht="18" hidden="false" customHeight="true" outlineLevel="0" collapsed="false">
      <c r="A817" s="401"/>
      <c r="B817" s="327"/>
      <c r="C817" s="390" t="s">
        <v>630</v>
      </c>
      <c r="D817" s="390"/>
      <c r="E817" s="390"/>
      <c r="F817" s="390"/>
      <c r="G817" s="390"/>
      <c r="H817" s="390"/>
      <c r="I817" s="390"/>
      <c r="J817" s="390"/>
      <c r="K817" s="390"/>
      <c r="L817" s="390"/>
      <c r="M817" s="390"/>
      <c r="N817" s="390"/>
      <c r="O817" s="390"/>
      <c r="P817" s="390"/>
      <c r="Q817" s="390"/>
      <c r="R817" s="390"/>
      <c r="S817" s="390"/>
      <c r="T817" s="390"/>
      <c r="U817" s="390"/>
      <c r="V817" s="390"/>
      <c r="W817" s="390"/>
      <c r="X817" s="390"/>
      <c r="Y817" s="402"/>
      <c r="Z817" s="402"/>
      <c r="AA817" s="402"/>
      <c r="AB817" s="403"/>
      <c r="AC817" s="80"/>
      <c r="AD817" s="80"/>
      <c r="AE817" s="80"/>
      <c r="AI817" s="365"/>
      <c r="AJ817" s="365"/>
      <c r="AK817" s="371"/>
      <c r="AL817" s="371"/>
      <c r="AM817" s="371"/>
      <c r="AN817" s="371"/>
      <c r="AO817" s="371"/>
      <c r="AP817" s="371"/>
      <c r="AQ817" s="371"/>
      <c r="AR817" s="371"/>
      <c r="AS817" s="371"/>
      <c r="AT817" s="371"/>
      <c r="AU817" s="371"/>
      <c r="AV817" s="371"/>
      <c r="AW817" s="371"/>
      <c r="AX817" s="371"/>
      <c r="AY817" s="371"/>
      <c r="AZ817" s="371"/>
      <c r="BA817" s="371"/>
      <c r="BB817" s="371"/>
      <c r="BC817" s="371"/>
      <c r="BD817" s="371"/>
      <c r="BE817" s="371"/>
      <c r="BF817" s="371"/>
      <c r="BG817" s="310"/>
      <c r="BH817" s="310"/>
      <c r="BI817" s="310"/>
    </row>
    <row r="818" s="364" customFormat="true" ht="6.75" hidden="false" customHeight="true" outlineLevel="0" collapsed="false">
      <c r="A818" s="326"/>
      <c r="B818" s="327"/>
      <c r="C818" s="404"/>
      <c r="D818" s="394"/>
      <c r="E818" s="394"/>
      <c r="F818" s="394"/>
      <c r="G818" s="394"/>
      <c r="H818" s="394"/>
      <c r="I818" s="394"/>
      <c r="J818" s="394"/>
      <c r="K818" s="394"/>
      <c r="L818" s="394"/>
      <c r="M818" s="394"/>
      <c r="N818" s="394"/>
      <c r="O818" s="394"/>
      <c r="P818" s="394"/>
      <c r="Q818" s="394"/>
      <c r="R818" s="394"/>
      <c r="S818" s="394"/>
      <c r="T818" s="394"/>
      <c r="U818" s="394"/>
      <c r="V818" s="394"/>
      <c r="W818" s="394"/>
      <c r="X818" s="394"/>
      <c r="Y818" s="399"/>
      <c r="Z818" s="399"/>
      <c r="AA818" s="399"/>
      <c r="AB818" s="400"/>
      <c r="AC818" s="80"/>
      <c r="AD818" s="80"/>
      <c r="AE818" s="80"/>
      <c r="AI818" s="365"/>
      <c r="AJ818" s="365"/>
      <c r="AK818" s="371"/>
      <c r="AL818" s="371"/>
      <c r="AM818" s="371"/>
      <c r="AN818" s="371"/>
      <c r="AO818" s="371"/>
      <c r="AP818" s="371"/>
      <c r="AQ818" s="371"/>
      <c r="AR818" s="371"/>
      <c r="AS818" s="371"/>
      <c r="AT818" s="371"/>
      <c r="AU818" s="371"/>
      <c r="AV818" s="371"/>
      <c r="AW818" s="371"/>
      <c r="AX818" s="371"/>
      <c r="AY818" s="371"/>
      <c r="AZ818" s="371"/>
      <c r="BA818" s="371"/>
      <c r="BB818" s="371"/>
      <c r="BC818" s="371"/>
      <c r="BD818" s="371"/>
      <c r="BE818" s="371"/>
      <c r="BF818" s="371"/>
      <c r="BG818" s="310"/>
      <c r="BH818" s="310"/>
      <c r="BI818" s="310"/>
    </row>
    <row r="819" s="259" customFormat="true" ht="18" hidden="false" customHeight="true" outlineLevel="0" collapsed="false">
      <c r="A819" s="326"/>
      <c r="B819" s="327"/>
      <c r="C819" s="398" t="s">
        <v>631</v>
      </c>
      <c r="D819" s="398"/>
      <c r="E819" s="398"/>
      <c r="F819" s="398"/>
      <c r="G819" s="398"/>
      <c r="H819" s="398"/>
      <c r="I819" s="398"/>
      <c r="J819" s="398"/>
      <c r="K819" s="398"/>
      <c r="L819" s="398"/>
      <c r="M819" s="398"/>
      <c r="N819" s="398"/>
      <c r="O819" s="398"/>
      <c r="P819" s="398"/>
      <c r="Q819" s="398"/>
      <c r="R819" s="398"/>
      <c r="S819" s="398"/>
      <c r="T819" s="398"/>
      <c r="U819" s="398"/>
      <c r="V819" s="398"/>
      <c r="W819" s="398"/>
      <c r="X819" s="398"/>
      <c r="Y819" s="399"/>
      <c r="Z819" s="399"/>
      <c r="AA819" s="399"/>
      <c r="AB819" s="400"/>
      <c r="AC819" s="80"/>
      <c r="AD819" s="80"/>
      <c r="AE819" s="80"/>
      <c r="AF819" s="244"/>
    </row>
    <row r="820" s="259" customFormat="true" ht="18" hidden="false" customHeight="true" outlineLevel="0" collapsed="false">
      <c r="A820" s="401"/>
      <c r="B820" s="327"/>
      <c r="C820" s="405" t="s">
        <v>630</v>
      </c>
      <c r="D820" s="405"/>
      <c r="E820" s="405"/>
      <c r="F820" s="405"/>
      <c r="G820" s="405"/>
      <c r="H820" s="405"/>
      <c r="I820" s="405"/>
      <c r="J820" s="405"/>
      <c r="K820" s="405"/>
      <c r="L820" s="405"/>
      <c r="M820" s="405"/>
      <c r="N820" s="405"/>
      <c r="O820" s="405"/>
      <c r="P820" s="405"/>
      <c r="Q820" s="405"/>
      <c r="R820" s="405"/>
      <c r="S820" s="405"/>
      <c r="T820" s="405"/>
      <c r="U820" s="405"/>
      <c r="V820" s="405"/>
      <c r="W820" s="405"/>
      <c r="X820" s="405"/>
      <c r="Y820" s="406"/>
      <c r="Z820" s="406"/>
      <c r="AA820" s="406"/>
      <c r="AB820" s="407"/>
      <c r="AC820" s="80"/>
      <c r="AD820" s="80"/>
      <c r="AE820" s="80"/>
      <c r="AF820" s="244"/>
    </row>
    <row r="821" s="259" customFormat="true" ht="30" hidden="false" customHeight="true" outlineLevel="0" collapsed="false">
      <c r="A821" s="401"/>
      <c r="B821" s="327" t="s">
        <v>522</v>
      </c>
      <c r="C821" s="408" t="s">
        <v>632</v>
      </c>
      <c r="D821" s="408"/>
      <c r="E821" s="408"/>
      <c r="F821" s="408"/>
      <c r="G821" s="408"/>
      <c r="H821" s="408"/>
      <c r="I821" s="408"/>
      <c r="J821" s="408"/>
      <c r="K821" s="408"/>
      <c r="L821" s="408"/>
      <c r="M821" s="408"/>
      <c r="N821" s="408"/>
      <c r="O821" s="408"/>
      <c r="P821" s="408"/>
      <c r="Q821" s="408"/>
      <c r="R821" s="408"/>
      <c r="S821" s="408"/>
      <c r="T821" s="408"/>
      <c r="U821" s="408"/>
      <c r="V821" s="408"/>
      <c r="W821" s="408"/>
      <c r="X821" s="408"/>
      <c r="Y821" s="408"/>
      <c r="Z821" s="408"/>
      <c r="AA821" s="408"/>
      <c r="AB821" s="408"/>
      <c r="AC821" s="409"/>
      <c r="AD821" s="409"/>
      <c r="AE821" s="409"/>
      <c r="AF821" s="244"/>
    </row>
    <row r="822" s="259" customFormat="true" ht="18" hidden="false" customHeight="true" outlineLevel="0" collapsed="false">
      <c r="A822" s="326"/>
      <c r="B822" s="327"/>
      <c r="C822" s="410" t="s">
        <v>487</v>
      </c>
      <c r="D822" s="411" t="s">
        <v>633</v>
      </c>
      <c r="E822" s="411"/>
      <c r="F822" s="411"/>
      <c r="G822" s="411"/>
      <c r="H822" s="411"/>
      <c r="I822" s="411"/>
      <c r="J822" s="411"/>
      <c r="K822" s="411"/>
      <c r="L822" s="411"/>
      <c r="M822" s="411"/>
      <c r="N822" s="411"/>
      <c r="O822" s="411"/>
      <c r="P822" s="411"/>
      <c r="Q822" s="411"/>
      <c r="R822" s="411"/>
      <c r="S822" s="411"/>
      <c r="T822" s="411"/>
      <c r="U822" s="411"/>
      <c r="V822" s="411"/>
      <c r="W822" s="411"/>
      <c r="X822" s="411"/>
      <c r="Y822" s="411"/>
      <c r="Z822" s="411"/>
      <c r="AA822" s="411"/>
      <c r="AB822" s="411"/>
      <c r="AC822" s="409"/>
      <c r="AD822" s="409"/>
      <c r="AE822" s="409"/>
      <c r="AF822" s="244"/>
    </row>
    <row r="823" s="259" customFormat="true" ht="18" hidden="false" customHeight="true" outlineLevel="0" collapsed="false">
      <c r="A823" s="326"/>
      <c r="B823" s="327"/>
      <c r="C823" s="412"/>
      <c r="D823" s="411"/>
      <c r="E823" s="411"/>
      <c r="F823" s="411"/>
      <c r="G823" s="411"/>
      <c r="H823" s="411"/>
      <c r="I823" s="411"/>
      <c r="J823" s="411"/>
      <c r="K823" s="411"/>
      <c r="L823" s="411"/>
      <c r="M823" s="411"/>
      <c r="N823" s="411"/>
      <c r="O823" s="411"/>
      <c r="P823" s="411"/>
      <c r="Q823" s="411"/>
      <c r="R823" s="411"/>
      <c r="S823" s="411"/>
      <c r="T823" s="411"/>
      <c r="U823" s="411"/>
      <c r="V823" s="411"/>
      <c r="W823" s="411"/>
      <c r="X823" s="411"/>
      <c r="Y823" s="411"/>
      <c r="Z823" s="411"/>
      <c r="AA823" s="411"/>
      <c r="AB823" s="411"/>
      <c r="AC823" s="409"/>
      <c r="AD823" s="409"/>
      <c r="AE823" s="409"/>
      <c r="AF823" s="244"/>
    </row>
    <row r="824" s="259" customFormat="true" ht="7.5" hidden="false" customHeight="true" outlineLevel="0" collapsed="false">
      <c r="A824" s="326"/>
      <c r="B824" s="327"/>
      <c r="C824" s="413"/>
      <c r="D824" s="329"/>
      <c r="E824" s="329"/>
      <c r="F824" s="329"/>
      <c r="G824" s="329"/>
      <c r="H824" s="329"/>
      <c r="I824" s="329"/>
      <c r="J824" s="329"/>
      <c r="K824" s="329"/>
      <c r="L824" s="329"/>
      <c r="M824" s="329"/>
      <c r="N824" s="329"/>
      <c r="O824" s="329"/>
      <c r="P824" s="329"/>
      <c r="Q824" s="329"/>
      <c r="R824" s="329"/>
      <c r="S824" s="329"/>
      <c r="T824" s="329"/>
      <c r="U824" s="329"/>
      <c r="V824" s="329"/>
      <c r="W824" s="329"/>
      <c r="X824" s="329"/>
      <c r="Y824" s="399"/>
      <c r="Z824" s="399"/>
      <c r="AA824" s="399"/>
      <c r="AB824" s="399"/>
      <c r="AC824" s="409"/>
      <c r="AD824" s="409"/>
      <c r="AE824" s="409"/>
    </row>
    <row r="825" s="259" customFormat="true" ht="18" hidden="false" customHeight="true" outlineLevel="0" collapsed="false">
      <c r="A825" s="326"/>
      <c r="B825" s="327"/>
      <c r="C825" s="398" t="s">
        <v>623</v>
      </c>
      <c r="D825" s="398"/>
      <c r="E825" s="398"/>
      <c r="F825" s="398"/>
      <c r="G825" s="398"/>
      <c r="H825" s="398"/>
      <c r="I825" s="398"/>
      <c r="J825" s="398"/>
      <c r="K825" s="398"/>
      <c r="L825" s="398"/>
      <c r="M825" s="398"/>
      <c r="N825" s="398"/>
      <c r="O825" s="398"/>
      <c r="P825" s="398"/>
      <c r="Q825" s="398"/>
      <c r="R825" s="398"/>
      <c r="S825" s="398"/>
      <c r="T825" s="398"/>
      <c r="U825" s="398"/>
      <c r="V825" s="398"/>
      <c r="W825" s="398"/>
      <c r="X825" s="398"/>
      <c r="Y825" s="399"/>
      <c r="Z825" s="399"/>
      <c r="AA825" s="399"/>
      <c r="AB825" s="399"/>
      <c r="AC825" s="409"/>
      <c r="AD825" s="409"/>
      <c r="AE825" s="409"/>
    </row>
    <row r="826" s="264" customFormat="true" ht="18" hidden="false" customHeight="true" outlineLevel="0" collapsed="false">
      <c r="A826" s="401"/>
      <c r="B826" s="327"/>
      <c r="C826" s="390" t="s">
        <v>634</v>
      </c>
      <c r="D826" s="390"/>
      <c r="E826" s="390"/>
      <c r="F826" s="390"/>
      <c r="G826" s="390"/>
      <c r="H826" s="390"/>
      <c r="I826" s="390"/>
      <c r="J826" s="390"/>
      <c r="K826" s="390"/>
      <c r="L826" s="390"/>
      <c r="M826" s="390"/>
      <c r="N826" s="390"/>
      <c r="O826" s="390"/>
      <c r="P826" s="390"/>
      <c r="Q826" s="390"/>
      <c r="R826" s="390"/>
      <c r="S826" s="390"/>
      <c r="T826" s="390"/>
      <c r="U826" s="390"/>
      <c r="V826" s="390"/>
      <c r="W826" s="390"/>
      <c r="X826" s="390"/>
      <c r="Y826" s="402"/>
      <c r="Z826" s="402"/>
      <c r="AA826" s="402"/>
      <c r="AB826" s="402"/>
      <c r="AC826" s="409"/>
      <c r="AD826" s="409"/>
      <c r="AE826" s="409"/>
    </row>
    <row r="827" s="264" customFormat="true" ht="9" hidden="false" customHeight="true" outlineLevel="0" collapsed="false">
      <c r="A827" s="326"/>
      <c r="B827" s="327"/>
      <c r="C827" s="404"/>
      <c r="D827" s="394"/>
      <c r="E827" s="394"/>
      <c r="F827" s="394"/>
      <c r="G827" s="394"/>
      <c r="H827" s="394"/>
      <c r="I827" s="394"/>
      <c r="J827" s="394"/>
      <c r="K827" s="394"/>
      <c r="L827" s="394"/>
      <c r="M827" s="394"/>
      <c r="N827" s="394"/>
      <c r="O827" s="394"/>
      <c r="P827" s="394"/>
      <c r="Q827" s="394"/>
      <c r="R827" s="394"/>
      <c r="S827" s="394"/>
      <c r="T827" s="394"/>
      <c r="U827" s="394"/>
      <c r="V827" s="394"/>
      <c r="W827" s="394"/>
      <c r="X827" s="394"/>
      <c r="Y827" s="399"/>
      <c r="Z827" s="399"/>
      <c r="AA827" s="399"/>
      <c r="AB827" s="399"/>
      <c r="AC827" s="409"/>
      <c r="AD827" s="409"/>
      <c r="AE827" s="409"/>
      <c r="AF827" s="340"/>
    </row>
    <row r="828" s="264" customFormat="true" ht="18" hidden="false" customHeight="true" outlineLevel="0" collapsed="false">
      <c r="A828" s="326"/>
      <c r="B828" s="327"/>
      <c r="C828" s="398" t="s">
        <v>625</v>
      </c>
      <c r="D828" s="398"/>
      <c r="E828" s="398"/>
      <c r="F828" s="398"/>
      <c r="G828" s="398"/>
      <c r="H828" s="398"/>
      <c r="I828" s="398"/>
      <c r="J828" s="398"/>
      <c r="K828" s="398"/>
      <c r="L828" s="398"/>
      <c r="M828" s="398"/>
      <c r="N828" s="398"/>
      <c r="O828" s="398"/>
      <c r="P828" s="398"/>
      <c r="Q828" s="398"/>
      <c r="R828" s="398"/>
      <c r="S828" s="398"/>
      <c r="T828" s="398"/>
      <c r="U828" s="398"/>
      <c r="V828" s="398"/>
      <c r="W828" s="398"/>
      <c r="X828" s="398"/>
      <c r="Y828" s="399"/>
      <c r="Z828" s="399"/>
      <c r="AA828" s="399"/>
      <c r="AB828" s="399"/>
      <c r="AC828" s="409"/>
      <c r="AD828" s="409"/>
      <c r="AE828" s="409"/>
      <c r="AF828" s="340"/>
    </row>
    <row r="829" s="264" customFormat="true" ht="18" hidden="false" customHeight="true" outlineLevel="0" collapsed="false">
      <c r="A829" s="401"/>
      <c r="B829" s="327"/>
      <c r="C829" s="390" t="s">
        <v>635</v>
      </c>
      <c r="D829" s="390"/>
      <c r="E829" s="390"/>
      <c r="F829" s="390"/>
      <c r="G829" s="390"/>
      <c r="H829" s="390"/>
      <c r="I829" s="390"/>
      <c r="J829" s="390"/>
      <c r="K829" s="390"/>
      <c r="L829" s="390"/>
      <c r="M829" s="390"/>
      <c r="N829" s="390"/>
      <c r="O829" s="390"/>
      <c r="P829" s="390"/>
      <c r="Q829" s="390"/>
      <c r="R829" s="390"/>
      <c r="S829" s="390"/>
      <c r="T829" s="390"/>
      <c r="U829" s="390"/>
      <c r="V829" s="390"/>
      <c r="W829" s="390"/>
      <c r="X829" s="390"/>
      <c r="Y829" s="402"/>
      <c r="Z829" s="402"/>
      <c r="AA829" s="402"/>
      <c r="AB829" s="402"/>
      <c r="AC829" s="409"/>
      <c r="AD829" s="409"/>
      <c r="AE829" s="409"/>
      <c r="AF829" s="340"/>
    </row>
    <row r="830" s="264" customFormat="true" ht="10.5" hidden="false" customHeight="true" outlineLevel="0" collapsed="false">
      <c r="A830" s="326"/>
      <c r="B830" s="327"/>
      <c r="C830" s="404"/>
      <c r="D830" s="394"/>
      <c r="E830" s="394"/>
      <c r="F830" s="394"/>
      <c r="G830" s="394"/>
      <c r="H830" s="394"/>
      <c r="I830" s="394"/>
      <c r="J830" s="394"/>
      <c r="K830" s="394"/>
      <c r="L830" s="394"/>
      <c r="M830" s="394"/>
      <c r="N830" s="394"/>
      <c r="O830" s="394"/>
      <c r="P830" s="394"/>
      <c r="Q830" s="394"/>
      <c r="R830" s="394"/>
      <c r="S830" s="394"/>
      <c r="T830" s="394"/>
      <c r="U830" s="394"/>
      <c r="V830" s="394"/>
      <c r="W830" s="394"/>
      <c r="X830" s="394"/>
      <c r="Y830" s="399"/>
      <c r="Z830" s="399"/>
      <c r="AA830" s="399"/>
      <c r="AB830" s="399"/>
      <c r="AC830" s="409"/>
      <c r="AD830" s="409"/>
      <c r="AE830" s="409"/>
      <c r="AF830" s="340"/>
    </row>
    <row r="831" s="264" customFormat="true" ht="18" hidden="false" customHeight="true" outlineLevel="0" collapsed="false">
      <c r="A831" s="401"/>
      <c r="B831" s="327"/>
      <c r="C831" s="414" t="s">
        <v>542</v>
      </c>
      <c r="D831" s="411" t="s">
        <v>636</v>
      </c>
      <c r="E831" s="411"/>
      <c r="F831" s="411"/>
      <c r="G831" s="411"/>
      <c r="H831" s="411"/>
      <c r="I831" s="411"/>
      <c r="J831" s="411"/>
      <c r="K831" s="411"/>
      <c r="L831" s="411"/>
      <c r="M831" s="411"/>
      <c r="N831" s="411"/>
      <c r="O831" s="411"/>
      <c r="P831" s="411"/>
      <c r="Q831" s="411"/>
      <c r="R831" s="411"/>
      <c r="S831" s="411"/>
      <c r="T831" s="411"/>
      <c r="U831" s="411"/>
      <c r="V831" s="411"/>
      <c r="W831" s="411"/>
      <c r="X831" s="411"/>
      <c r="Y831" s="411"/>
      <c r="Z831" s="411"/>
      <c r="AA831" s="411"/>
      <c r="AB831" s="411"/>
      <c r="AC831" s="409"/>
      <c r="AD831" s="409"/>
      <c r="AE831" s="409"/>
      <c r="AF831" s="340"/>
    </row>
    <row r="832" s="264" customFormat="true" ht="18" hidden="false" customHeight="true" outlineLevel="0" collapsed="false">
      <c r="A832" s="401"/>
      <c r="B832" s="327"/>
      <c r="C832" s="404"/>
      <c r="D832" s="411"/>
      <c r="E832" s="411"/>
      <c r="F832" s="411"/>
      <c r="G832" s="411"/>
      <c r="H832" s="411"/>
      <c r="I832" s="411"/>
      <c r="J832" s="411"/>
      <c r="K832" s="411"/>
      <c r="L832" s="411"/>
      <c r="M832" s="411"/>
      <c r="N832" s="411"/>
      <c r="O832" s="411"/>
      <c r="P832" s="411"/>
      <c r="Q832" s="411"/>
      <c r="R832" s="411"/>
      <c r="S832" s="411"/>
      <c r="T832" s="411"/>
      <c r="U832" s="411"/>
      <c r="V832" s="411"/>
      <c r="W832" s="411"/>
      <c r="X832" s="411"/>
      <c r="Y832" s="411"/>
      <c r="Z832" s="411"/>
      <c r="AA832" s="411"/>
      <c r="AB832" s="411"/>
      <c r="AC832" s="409"/>
      <c r="AD832" s="409"/>
      <c r="AE832" s="409"/>
      <c r="AF832" s="340"/>
    </row>
    <row r="833" s="264" customFormat="true" ht="7.5" hidden="false" customHeight="true" outlineLevel="0" collapsed="false">
      <c r="A833" s="401"/>
      <c r="B833" s="327"/>
      <c r="C833" s="404"/>
      <c r="D833" s="329"/>
      <c r="E833" s="329"/>
      <c r="F833" s="329"/>
      <c r="G833" s="329"/>
      <c r="H833" s="329"/>
      <c r="I833" s="329"/>
      <c r="J833" s="329"/>
      <c r="K833" s="329"/>
      <c r="L833" s="329"/>
      <c r="M833" s="329"/>
      <c r="N833" s="329"/>
      <c r="O833" s="329"/>
      <c r="P833" s="329"/>
      <c r="Q833" s="329"/>
      <c r="R833" s="329"/>
      <c r="S833" s="329"/>
      <c r="T833" s="329"/>
      <c r="U833" s="329"/>
      <c r="V833" s="329"/>
      <c r="W833" s="329"/>
      <c r="X833" s="329"/>
      <c r="Y833" s="329"/>
      <c r="Z833" s="329"/>
      <c r="AA833" s="329"/>
      <c r="AB833" s="329"/>
      <c r="AC833" s="409"/>
      <c r="AD833" s="409"/>
      <c r="AE833" s="409"/>
      <c r="AF833" s="340"/>
    </row>
    <row r="834" s="264" customFormat="true" ht="18.75" hidden="false" customHeight="true" outlineLevel="0" collapsed="false">
      <c r="A834" s="401"/>
      <c r="B834" s="327"/>
      <c r="C834" s="398" t="s">
        <v>623</v>
      </c>
      <c r="D834" s="398"/>
      <c r="E834" s="398"/>
      <c r="F834" s="398"/>
      <c r="G834" s="398"/>
      <c r="H834" s="398"/>
      <c r="I834" s="398"/>
      <c r="J834" s="398"/>
      <c r="K834" s="398"/>
      <c r="L834" s="398"/>
      <c r="M834" s="398"/>
      <c r="N834" s="398"/>
      <c r="O834" s="398"/>
      <c r="P834" s="398"/>
      <c r="Q834" s="398"/>
      <c r="R834" s="398"/>
      <c r="S834" s="398"/>
      <c r="T834" s="398"/>
      <c r="U834" s="398"/>
      <c r="V834" s="398"/>
      <c r="W834" s="398"/>
      <c r="X834" s="398"/>
      <c r="Y834" s="329"/>
      <c r="Z834" s="329"/>
      <c r="AA834" s="329"/>
      <c r="AB834" s="329"/>
      <c r="AC834" s="409"/>
      <c r="AD834" s="409"/>
      <c r="AE834" s="409"/>
      <c r="AF834" s="340"/>
    </row>
    <row r="835" s="264" customFormat="true" ht="18.75" hidden="false" customHeight="true" outlineLevel="0" collapsed="false">
      <c r="A835" s="401"/>
      <c r="B835" s="327"/>
      <c r="C835" s="390" t="s">
        <v>637</v>
      </c>
      <c r="D835" s="390"/>
      <c r="E835" s="390"/>
      <c r="F835" s="390"/>
      <c r="G835" s="390"/>
      <c r="H835" s="390"/>
      <c r="I835" s="390"/>
      <c r="J835" s="390"/>
      <c r="K835" s="390"/>
      <c r="L835" s="390"/>
      <c r="M835" s="390"/>
      <c r="N835" s="390"/>
      <c r="O835" s="390"/>
      <c r="P835" s="390"/>
      <c r="Q835" s="390"/>
      <c r="R835" s="390"/>
      <c r="S835" s="390"/>
      <c r="T835" s="390"/>
      <c r="U835" s="390"/>
      <c r="V835" s="390"/>
      <c r="W835" s="390"/>
      <c r="X835" s="390"/>
      <c r="Y835" s="329"/>
      <c r="Z835" s="329"/>
      <c r="AA835" s="329"/>
      <c r="AB835" s="329"/>
      <c r="AC835" s="409"/>
      <c r="AD835" s="409"/>
      <c r="AE835" s="409"/>
      <c r="AF835" s="340"/>
    </row>
    <row r="836" s="264" customFormat="true" ht="7.5" hidden="false" customHeight="true" outlineLevel="0" collapsed="false">
      <c r="A836" s="401"/>
      <c r="B836" s="327"/>
      <c r="C836" s="404"/>
      <c r="D836" s="415"/>
      <c r="E836" s="415"/>
      <c r="F836" s="415"/>
      <c r="G836" s="415"/>
      <c r="H836" s="415"/>
      <c r="I836" s="415"/>
      <c r="J836" s="415"/>
      <c r="K836" s="415"/>
      <c r="L836" s="415"/>
      <c r="M836" s="415"/>
      <c r="N836" s="415"/>
      <c r="O836" s="415"/>
      <c r="P836" s="415"/>
      <c r="Q836" s="415"/>
      <c r="R836" s="415"/>
      <c r="S836" s="415"/>
      <c r="T836" s="415"/>
      <c r="U836" s="415"/>
      <c r="V836" s="415"/>
      <c r="W836" s="415"/>
      <c r="X836" s="415"/>
      <c r="Y836" s="329"/>
      <c r="Z836" s="329"/>
      <c r="AA836" s="329"/>
      <c r="AB836" s="329"/>
      <c r="AC836" s="409"/>
      <c r="AD836" s="409"/>
      <c r="AE836" s="409"/>
      <c r="AF836" s="340"/>
    </row>
    <row r="837" s="264" customFormat="true" ht="18.75" hidden="false" customHeight="true" outlineLevel="0" collapsed="false">
      <c r="A837" s="401"/>
      <c r="B837" s="327"/>
      <c r="C837" s="398" t="s">
        <v>625</v>
      </c>
      <c r="D837" s="398"/>
      <c r="E837" s="398"/>
      <c r="F837" s="398"/>
      <c r="G837" s="398"/>
      <c r="H837" s="398"/>
      <c r="I837" s="398"/>
      <c r="J837" s="398"/>
      <c r="K837" s="398"/>
      <c r="L837" s="398"/>
      <c r="M837" s="398"/>
      <c r="N837" s="398"/>
      <c r="O837" s="398"/>
      <c r="P837" s="398"/>
      <c r="Q837" s="398"/>
      <c r="R837" s="398"/>
      <c r="S837" s="398"/>
      <c r="T837" s="398"/>
      <c r="U837" s="398"/>
      <c r="V837" s="398"/>
      <c r="W837" s="398"/>
      <c r="X837" s="398"/>
      <c r="Y837" s="329"/>
      <c r="Z837" s="329"/>
      <c r="AA837" s="329"/>
      <c r="AB837" s="329"/>
      <c r="AC837" s="409"/>
      <c r="AD837" s="409"/>
      <c r="AE837" s="409"/>
      <c r="AF837" s="340"/>
    </row>
    <row r="838" s="264" customFormat="true" ht="18.75" hidden="false" customHeight="true" outlineLevel="0" collapsed="false">
      <c r="A838" s="401"/>
      <c r="B838" s="327"/>
      <c r="C838" s="390" t="s">
        <v>637</v>
      </c>
      <c r="D838" s="390"/>
      <c r="E838" s="390"/>
      <c r="F838" s="390"/>
      <c r="G838" s="390"/>
      <c r="H838" s="390"/>
      <c r="I838" s="390"/>
      <c r="J838" s="390"/>
      <c r="K838" s="390"/>
      <c r="L838" s="390"/>
      <c r="M838" s="390"/>
      <c r="N838" s="390"/>
      <c r="O838" s="390"/>
      <c r="P838" s="390"/>
      <c r="Q838" s="390"/>
      <c r="R838" s="390"/>
      <c r="S838" s="390"/>
      <c r="T838" s="390"/>
      <c r="U838" s="390"/>
      <c r="V838" s="390"/>
      <c r="W838" s="390"/>
      <c r="X838" s="390"/>
      <c r="Y838" s="329"/>
      <c r="Z838" s="329"/>
      <c r="AA838" s="329"/>
      <c r="AB838" s="329"/>
      <c r="AC838" s="409"/>
      <c r="AD838" s="409"/>
      <c r="AE838" s="409"/>
      <c r="AF838" s="340"/>
    </row>
    <row r="839" s="264" customFormat="true" ht="18" hidden="false" customHeight="true" outlineLevel="0" collapsed="false">
      <c r="A839" s="401"/>
      <c r="B839" s="327"/>
      <c r="C839" s="416" t="s">
        <v>544</v>
      </c>
      <c r="D839" s="411" t="s">
        <v>638</v>
      </c>
      <c r="E839" s="411"/>
      <c r="F839" s="411"/>
      <c r="G839" s="411"/>
      <c r="H839" s="411"/>
      <c r="I839" s="411"/>
      <c r="J839" s="411"/>
      <c r="K839" s="411"/>
      <c r="L839" s="411"/>
      <c r="M839" s="411"/>
      <c r="N839" s="411"/>
      <c r="O839" s="411"/>
      <c r="P839" s="411"/>
      <c r="Q839" s="411"/>
      <c r="R839" s="411"/>
      <c r="S839" s="411"/>
      <c r="T839" s="411"/>
      <c r="U839" s="411"/>
      <c r="V839" s="411"/>
      <c r="W839" s="411"/>
      <c r="X839" s="411"/>
      <c r="Y839" s="411"/>
      <c r="Z839" s="411"/>
      <c r="AA839" s="411"/>
      <c r="AB839" s="411"/>
      <c r="AC839" s="409"/>
      <c r="AD839" s="409"/>
      <c r="AE839" s="409"/>
      <c r="AF839" s="340"/>
    </row>
    <row r="840" s="264" customFormat="true" ht="18" hidden="false" customHeight="true" outlineLevel="0" collapsed="false">
      <c r="A840" s="401"/>
      <c r="B840" s="327"/>
      <c r="C840" s="404"/>
      <c r="D840" s="411"/>
      <c r="E840" s="411"/>
      <c r="F840" s="411"/>
      <c r="G840" s="411"/>
      <c r="H840" s="411"/>
      <c r="I840" s="411"/>
      <c r="J840" s="411"/>
      <c r="K840" s="411"/>
      <c r="L840" s="411"/>
      <c r="M840" s="411"/>
      <c r="N840" s="411"/>
      <c r="O840" s="411"/>
      <c r="P840" s="411"/>
      <c r="Q840" s="411"/>
      <c r="R840" s="411"/>
      <c r="S840" s="411"/>
      <c r="T840" s="411"/>
      <c r="U840" s="411"/>
      <c r="V840" s="411"/>
      <c r="W840" s="411"/>
      <c r="X840" s="411"/>
      <c r="Y840" s="411"/>
      <c r="Z840" s="411"/>
      <c r="AA840" s="411"/>
      <c r="AB840" s="411"/>
      <c r="AC840" s="409"/>
      <c r="AD840" s="409"/>
      <c r="AE840" s="409"/>
      <c r="AF840" s="340"/>
    </row>
    <row r="841" s="264" customFormat="true" ht="7.5" hidden="false" customHeight="true" outlineLevel="0" collapsed="false">
      <c r="A841" s="401"/>
      <c r="B841" s="327"/>
      <c r="C841" s="404"/>
      <c r="D841" s="329"/>
      <c r="E841" s="329"/>
      <c r="F841" s="329"/>
      <c r="G841" s="329"/>
      <c r="H841" s="329"/>
      <c r="I841" s="329"/>
      <c r="J841" s="329"/>
      <c r="K841" s="329"/>
      <c r="L841" s="329"/>
      <c r="M841" s="329"/>
      <c r="N841" s="329"/>
      <c r="O841" s="329"/>
      <c r="P841" s="329"/>
      <c r="Q841" s="329"/>
      <c r="R841" s="329"/>
      <c r="S841" s="329"/>
      <c r="T841" s="329"/>
      <c r="U841" s="329"/>
      <c r="V841" s="329"/>
      <c r="W841" s="329"/>
      <c r="X841" s="329"/>
      <c r="Y841" s="329"/>
      <c r="Z841" s="329"/>
      <c r="AA841" s="329"/>
      <c r="AB841" s="329"/>
      <c r="AC841" s="409"/>
      <c r="AD841" s="409"/>
      <c r="AE841" s="409"/>
      <c r="AF841" s="340"/>
    </row>
    <row r="842" s="264" customFormat="true" ht="18" hidden="false" customHeight="true" outlineLevel="0" collapsed="false">
      <c r="A842" s="401"/>
      <c r="B842" s="327"/>
      <c r="C842" s="398" t="s">
        <v>623</v>
      </c>
      <c r="D842" s="398"/>
      <c r="E842" s="398"/>
      <c r="F842" s="398"/>
      <c r="G842" s="398"/>
      <c r="H842" s="398"/>
      <c r="I842" s="398"/>
      <c r="J842" s="398"/>
      <c r="K842" s="398"/>
      <c r="L842" s="398"/>
      <c r="M842" s="398"/>
      <c r="N842" s="398"/>
      <c r="O842" s="398"/>
      <c r="P842" s="398"/>
      <c r="Q842" s="398"/>
      <c r="R842" s="398"/>
      <c r="S842" s="398"/>
      <c r="T842" s="398"/>
      <c r="U842" s="398"/>
      <c r="V842" s="398"/>
      <c r="W842" s="398"/>
      <c r="X842" s="398"/>
      <c r="Y842" s="415"/>
      <c r="Z842" s="329"/>
      <c r="AA842" s="329"/>
      <c r="AB842" s="329"/>
      <c r="AC842" s="409"/>
      <c r="AD842" s="409"/>
      <c r="AE842" s="409"/>
      <c r="AF842" s="340"/>
    </row>
    <row r="843" s="264" customFormat="true" ht="18" hidden="false" customHeight="true" outlineLevel="0" collapsed="false">
      <c r="A843" s="401"/>
      <c r="B843" s="327"/>
      <c r="C843" s="390" t="s">
        <v>639</v>
      </c>
      <c r="D843" s="390"/>
      <c r="E843" s="390"/>
      <c r="F843" s="390"/>
      <c r="G843" s="390"/>
      <c r="H843" s="390"/>
      <c r="I843" s="390"/>
      <c r="J843" s="390"/>
      <c r="K843" s="390"/>
      <c r="L843" s="390"/>
      <c r="M843" s="390"/>
      <c r="N843" s="390"/>
      <c r="O843" s="390"/>
      <c r="P843" s="390"/>
      <c r="Q843" s="390"/>
      <c r="R843" s="390"/>
      <c r="S843" s="390"/>
      <c r="T843" s="390"/>
      <c r="U843" s="390"/>
      <c r="V843" s="390"/>
      <c r="W843" s="390"/>
      <c r="X843" s="390"/>
      <c r="Y843" s="415"/>
      <c r="Z843" s="329"/>
      <c r="AA843" s="329"/>
      <c r="AB843" s="329"/>
      <c r="AC843" s="409"/>
      <c r="AD843" s="409"/>
      <c r="AE843" s="409"/>
      <c r="AF843" s="340"/>
    </row>
    <row r="844" s="264" customFormat="true" ht="7.5" hidden="false" customHeight="true" outlineLevel="0" collapsed="false">
      <c r="A844" s="401"/>
      <c r="B844" s="327"/>
      <c r="C844" s="404"/>
      <c r="D844" s="415"/>
      <c r="E844" s="415"/>
      <c r="F844" s="415"/>
      <c r="G844" s="415"/>
      <c r="H844" s="415"/>
      <c r="I844" s="415"/>
      <c r="J844" s="415"/>
      <c r="K844" s="415"/>
      <c r="L844" s="415"/>
      <c r="M844" s="415"/>
      <c r="N844" s="415"/>
      <c r="O844" s="415"/>
      <c r="P844" s="415"/>
      <c r="Q844" s="415"/>
      <c r="R844" s="415"/>
      <c r="S844" s="415"/>
      <c r="T844" s="415"/>
      <c r="U844" s="415"/>
      <c r="V844" s="415"/>
      <c r="W844" s="415"/>
      <c r="X844" s="415"/>
      <c r="Y844" s="415"/>
      <c r="Z844" s="329"/>
      <c r="AA844" s="329"/>
      <c r="AB844" s="329"/>
      <c r="AC844" s="409"/>
      <c r="AD844" s="409"/>
      <c r="AE844" s="409"/>
      <c r="AF844" s="340"/>
    </row>
    <row r="845" s="264" customFormat="true" ht="18.75" hidden="false" customHeight="true" outlineLevel="0" collapsed="false">
      <c r="A845" s="401"/>
      <c r="B845" s="327"/>
      <c r="C845" s="398" t="s">
        <v>625</v>
      </c>
      <c r="D845" s="398"/>
      <c r="E845" s="398"/>
      <c r="F845" s="398"/>
      <c r="G845" s="398"/>
      <c r="H845" s="398"/>
      <c r="I845" s="398"/>
      <c r="J845" s="398"/>
      <c r="K845" s="398"/>
      <c r="L845" s="398"/>
      <c r="M845" s="398"/>
      <c r="N845" s="398"/>
      <c r="O845" s="398"/>
      <c r="P845" s="398"/>
      <c r="Q845" s="398"/>
      <c r="R845" s="398"/>
      <c r="S845" s="398"/>
      <c r="T845" s="398"/>
      <c r="U845" s="398"/>
      <c r="V845" s="398"/>
      <c r="W845" s="398"/>
      <c r="X845" s="398"/>
      <c r="Y845" s="415"/>
      <c r="Z845" s="329"/>
      <c r="AA845" s="329"/>
      <c r="AB845" s="329"/>
      <c r="AC845" s="409"/>
      <c r="AD845" s="409"/>
      <c r="AE845" s="409"/>
      <c r="AF845" s="340"/>
    </row>
    <row r="846" s="264" customFormat="true" ht="18.75" hidden="false" customHeight="true" outlineLevel="0" collapsed="false">
      <c r="A846" s="401"/>
      <c r="B846" s="327"/>
      <c r="C846" s="395"/>
      <c r="D846" s="417" t="s">
        <v>640</v>
      </c>
      <c r="E846" s="417"/>
      <c r="F846" s="417"/>
      <c r="G846" s="417"/>
      <c r="H846" s="417"/>
      <c r="I846" s="417"/>
      <c r="J846" s="417"/>
      <c r="K846" s="417"/>
      <c r="L846" s="417"/>
      <c r="M846" s="417"/>
      <c r="N846" s="417"/>
      <c r="O846" s="417"/>
      <c r="P846" s="417"/>
      <c r="Q846" s="417"/>
      <c r="R846" s="417"/>
      <c r="S846" s="417"/>
      <c r="T846" s="417"/>
      <c r="U846" s="417"/>
      <c r="V846" s="417"/>
      <c r="W846" s="417"/>
      <c r="X846" s="417"/>
      <c r="Y846" s="417"/>
      <c r="Z846" s="406"/>
      <c r="AA846" s="406"/>
      <c r="AB846" s="406"/>
      <c r="AC846" s="409"/>
      <c r="AD846" s="409"/>
      <c r="AE846" s="409"/>
      <c r="AF846" s="340"/>
    </row>
    <row r="847" s="259" customFormat="true" ht="22.5" hidden="false" customHeight="true" outlineLevel="0" collapsed="false">
      <c r="A847" s="262"/>
      <c r="B847" s="35" t="s">
        <v>53</v>
      </c>
      <c r="C847" s="83" t="s">
        <v>641</v>
      </c>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76"/>
      <c r="AD847" s="76"/>
      <c r="AE847" s="76"/>
    </row>
    <row r="848" s="259" customFormat="true" ht="22.5" hidden="false" customHeight="true" outlineLevel="0" collapsed="false">
      <c r="A848" s="262"/>
      <c r="B848" s="35"/>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76"/>
      <c r="AD848" s="76"/>
      <c r="AE848" s="76"/>
    </row>
    <row r="849" s="259" customFormat="true" ht="22.5" hidden="false" customHeight="true" outlineLevel="0" collapsed="false">
      <c r="A849" s="304"/>
      <c r="B849" s="327" t="s">
        <v>526</v>
      </c>
      <c r="C849" s="330" t="s">
        <v>642</v>
      </c>
      <c r="D849" s="330"/>
      <c r="E849" s="330"/>
      <c r="F849" s="330"/>
      <c r="G849" s="330"/>
      <c r="H849" s="330"/>
      <c r="I849" s="330"/>
      <c r="J849" s="330"/>
      <c r="K849" s="330"/>
      <c r="L849" s="330"/>
      <c r="M849" s="330"/>
      <c r="N849" s="330"/>
      <c r="O849" s="330"/>
      <c r="P849" s="330"/>
      <c r="Q849" s="330"/>
      <c r="R849" s="330"/>
      <c r="S849" s="330"/>
      <c r="T849" s="330"/>
      <c r="U849" s="330"/>
      <c r="V849" s="330"/>
      <c r="W849" s="330"/>
      <c r="X849" s="330"/>
      <c r="Y849" s="330"/>
      <c r="Z849" s="330"/>
      <c r="AA849" s="330"/>
      <c r="AB849" s="330"/>
      <c r="AC849" s="162"/>
      <c r="AD849" s="162"/>
      <c r="AE849" s="162"/>
      <c r="AH849" s="372"/>
      <c r="AI849" s="219"/>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342"/>
      <c r="BG849" s="342"/>
      <c r="BH849" s="342"/>
    </row>
    <row r="850" s="259" customFormat="true" ht="22.5" hidden="false" customHeight="true" outlineLevel="0" collapsed="false">
      <c r="A850" s="304"/>
      <c r="B850" s="327"/>
      <c r="C850" s="330"/>
      <c r="D850" s="330"/>
      <c r="E850" s="330"/>
      <c r="F850" s="330"/>
      <c r="G850" s="330"/>
      <c r="H850" s="330"/>
      <c r="I850" s="330"/>
      <c r="J850" s="330"/>
      <c r="K850" s="330"/>
      <c r="L850" s="330"/>
      <c r="M850" s="330"/>
      <c r="N850" s="330"/>
      <c r="O850" s="330"/>
      <c r="P850" s="330"/>
      <c r="Q850" s="330"/>
      <c r="R850" s="330"/>
      <c r="S850" s="330"/>
      <c r="T850" s="330"/>
      <c r="U850" s="330"/>
      <c r="V850" s="330"/>
      <c r="W850" s="330"/>
      <c r="X850" s="330"/>
      <c r="Y850" s="330"/>
      <c r="Z850" s="330"/>
      <c r="AA850" s="330"/>
      <c r="AB850" s="330"/>
      <c r="AC850" s="162"/>
      <c r="AD850" s="162"/>
      <c r="AE850" s="162"/>
      <c r="AH850" s="372"/>
      <c r="AI850" s="219"/>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342"/>
      <c r="BG850" s="342"/>
      <c r="BH850" s="342"/>
    </row>
    <row r="851" s="259" customFormat="true" ht="22.5" hidden="false" customHeight="true" outlineLevel="0" collapsed="false">
      <c r="A851" s="304"/>
      <c r="B851" s="327" t="s">
        <v>528</v>
      </c>
      <c r="C851" s="330" t="s">
        <v>643</v>
      </c>
      <c r="D851" s="330"/>
      <c r="E851" s="330"/>
      <c r="F851" s="330"/>
      <c r="G851" s="330"/>
      <c r="H851" s="330"/>
      <c r="I851" s="330"/>
      <c r="J851" s="330"/>
      <c r="K851" s="330"/>
      <c r="L851" s="330"/>
      <c r="M851" s="330"/>
      <c r="N851" s="330"/>
      <c r="O851" s="330"/>
      <c r="P851" s="330"/>
      <c r="Q851" s="330"/>
      <c r="R851" s="330"/>
      <c r="S851" s="330"/>
      <c r="T851" s="330"/>
      <c r="U851" s="330"/>
      <c r="V851" s="330"/>
      <c r="W851" s="330"/>
      <c r="X851" s="330"/>
      <c r="Y851" s="330"/>
      <c r="Z851" s="330"/>
      <c r="AA851" s="330"/>
      <c r="AB851" s="330"/>
      <c r="AC851" s="162"/>
      <c r="AD851" s="162"/>
      <c r="AE851" s="162"/>
      <c r="AH851" s="372"/>
      <c r="AI851" s="219"/>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342"/>
      <c r="BG851" s="342"/>
      <c r="BH851" s="342"/>
    </row>
    <row r="852" s="259" customFormat="true" ht="22.5" hidden="false" customHeight="true" outlineLevel="0" collapsed="false">
      <c r="A852" s="304"/>
      <c r="B852" s="327"/>
      <c r="C852" s="330"/>
      <c r="D852" s="330"/>
      <c r="E852" s="330"/>
      <c r="F852" s="330"/>
      <c r="G852" s="330"/>
      <c r="H852" s="330"/>
      <c r="I852" s="330"/>
      <c r="J852" s="330"/>
      <c r="K852" s="330"/>
      <c r="L852" s="330"/>
      <c r="M852" s="330"/>
      <c r="N852" s="330"/>
      <c r="O852" s="330"/>
      <c r="P852" s="330"/>
      <c r="Q852" s="330"/>
      <c r="R852" s="330"/>
      <c r="S852" s="330"/>
      <c r="T852" s="330"/>
      <c r="U852" s="330"/>
      <c r="V852" s="330"/>
      <c r="W852" s="330"/>
      <c r="X852" s="330"/>
      <c r="Y852" s="330"/>
      <c r="Z852" s="330"/>
      <c r="AA852" s="330"/>
      <c r="AB852" s="330"/>
      <c r="AC852" s="162"/>
      <c r="AD852" s="162"/>
      <c r="AE852" s="162"/>
      <c r="AH852" s="372"/>
      <c r="AI852" s="219"/>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342"/>
      <c r="BG852" s="342"/>
      <c r="BH852" s="342"/>
    </row>
    <row r="853" s="364" customFormat="true" ht="30" hidden="false" customHeight="true" outlineLevel="0" collapsed="false">
      <c r="A853" s="418"/>
      <c r="B853" s="35" t="s">
        <v>88</v>
      </c>
      <c r="C853" s="150" t="s">
        <v>644</v>
      </c>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80"/>
      <c r="AD853" s="80"/>
      <c r="AE853" s="80"/>
    </row>
    <row r="854" s="259" customFormat="true" ht="30" hidden="false" customHeight="true" outlineLevel="0" collapsed="false">
      <c r="A854" s="157"/>
      <c r="B854" s="35"/>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80"/>
      <c r="AD854" s="80"/>
      <c r="AE854" s="80"/>
      <c r="AF854" s="244"/>
    </row>
    <row r="855" s="364" customFormat="true" ht="18" hidden="false" customHeight="true" outlineLevel="0" collapsed="false">
      <c r="A855" s="418"/>
      <c r="B855" s="35" t="s">
        <v>185</v>
      </c>
      <c r="C855" s="150" t="s">
        <v>645</v>
      </c>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80"/>
      <c r="AD855" s="80"/>
      <c r="AE855" s="80"/>
    </row>
    <row r="856" s="259" customFormat="true" ht="18" hidden="false" customHeight="true" outlineLevel="0" collapsed="false">
      <c r="A856" s="157"/>
      <c r="B856" s="35"/>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80"/>
      <c r="AD856" s="80"/>
      <c r="AE856" s="80"/>
      <c r="AF856" s="244"/>
    </row>
    <row r="857" s="364" customFormat="true" ht="60" hidden="false" customHeight="true" outlineLevel="0" collapsed="false">
      <c r="A857" s="418"/>
      <c r="B857" s="35" t="s">
        <v>187</v>
      </c>
      <c r="C857" s="150" t="s">
        <v>646</v>
      </c>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80"/>
      <c r="AD857" s="80"/>
      <c r="AE857" s="80"/>
    </row>
    <row r="858" s="259" customFormat="true" ht="60" hidden="false" customHeight="true" outlineLevel="0" collapsed="false">
      <c r="A858" s="157"/>
      <c r="B858" s="35"/>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80"/>
      <c r="AD858" s="80"/>
      <c r="AE858" s="80"/>
      <c r="AF858" s="244"/>
    </row>
    <row r="859" s="259" customFormat="true" ht="18" hidden="false" customHeight="true" outlineLevel="0" collapsed="false">
      <c r="A859" s="304"/>
      <c r="B859" s="373" t="s">
        <v>613</v>
      </c>
      <c r="C859" s="165" t="s">
        <v>647</v>
      </c>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2"/>
      <c r="AD859" s="162"/>
      <c r="AE859" s="162"/>
    </row>
    <row r="860" s="259" customFormat="true" ht="18" hidden="false" customHeight="true" outlineLevel="0" collapsed="false">
      <c r="A860" s="304"/>
      <c r="B860" s="373"/>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2"/>
      <c r="AD860" s="162"/>
      <c r="AE860" s="162"/>
    </row>
    <row r="861" s="259" customFormat="true" ht="12" hidden="false" customHeight="true" outlineLevel="0" collapsed="false">
      <c r="A861" s="419"/>
      <c r="B861" s="420"/>
      <c r="C861" s="420"/>
      <c r="D861" s="420"/>
      <c r="E861" s="420"/>
      <c r="F861" s="420"/>
      <c r="G861" s="420"/>
      <c r="H861" s="420"/>
      <c r="I861" s="421"/>
      <c r="J861" s="421"/>
      <c r="K861" s="421"/>
      <c r="L861" s="421"/>
      <c r="M861" s="421"/>
      <c r="N861" s="421"/>
      <c r="O861" s="421"/>
      <c r="P861" s="421"/>
      <c r="Q861" s="421"/>
      <c r="R861" s="421"/>
      <c r="S861" s="421"/>
      <c r="T861" s="421"/>
      <c r="U861" s="421"/>
      <c r="V861" s="421"/>
      <c r="W861" s="421"/>
      <c r="X861" s="421"/>
      <c r="Y861" s="422"/>
      <c r="Z861" s="422"/>
      <c r="AA861" s="422"/>
      <c r="AB861" s="421"/>
      <c r="AC861" s="264"/>
      <c r="AD861" s="264"/>
      <c r="AE861" s="264"/>
    </row>
    <row r="862" s="259" customFormat="true" ht="19.5" hidden="false" customHeight="true" outlineLevel="0" collapsed="false">
      <c r="A862" s="312" t="s">
        <v>648</v>
      </c>
      <c r="B862" s="305"/>
      <c r="C862" s="306"/>
      <c r="D862" s="306"/>
      <c r="E862" s="306"/>
      <c r="F862" s="306"/>
      <c r="G862" s="306"/>
      <c r="H862" s="306"/>
      <c r="I862" s="306"/>
      <c r="J862" s="313"/>
      <c r="K862" s="313"/>
      <c r="L862" s="313"/>
      <c r="M862" s="313"/>
      <c r="N862" s="313"/>
      <c r="O862" s="313"/>
      <c r="P862" s="313"/>
      <c r="Q862" s="313"/>
      <c r="R862" s="313"/>
      <c r="S862" s="314"/>
      <c r="T862" s="314"/>
      <c r="U862" s="314"/>
      <c r="V862" s="314"/>
      <c r="W862" s="314"/>
      <c r="X862" s="314"/>
      <c r="Y862" s="423"/>
      <c r="Z862" s="423"/>
      <c r="AA862" s="423"/>
      <c r="AB862" s="421"/>
      <c r="AC862" s="264"/>
      <c r="AD862" s="264"/>
      <c r="AE862" s="264"/>
      <c r="AG862" s="310"/>
      <c r="AH862" s="318"/>
      <c r="AI862" s="318"/>
      <c r="AJ862" s="318"/>
      <c r="AK862" s="318"/>
      <c r="AL862" s="318"/>
      <c r="AM862" s="318"/>
      <c r="AN862" s="318"/>
      <c r="AO862" s="318"/>
      <c r="AP862" s="318"/>
      <c r="AQ862" s="318"/>
      <c r="AR862" s="318"/>
      <c r="AS862" s="318"/>
      <c r="AT862" s="318"/>
      <c r="AU862" s="318"/>
      <c r="AV862" s="318"/>
      <c r="AW862" s="318"/>
      <c r="AX862" s="318"/>
      <c r="AY862" s="318"/>
      <c r="AZ862" s="318"/>
      <c r="BA862" s="318"/>
      <c r="BB862" s="318"/>
      <c r="BC862" s="318"/>
      <c r="BD862" s="310"/>
      <c r="BE862" s="310"/>
      <c r="BF862" s="310"/>
    </row>
    <row r="863" s="259" customFormat="true" ht="30" hidden="false" customHeight="true" outlineLevel="0" collapsed="false">
      <c r="A863" s="326"/>
      <c r="B863" s="424" t="s">
        <v>518</v>
      </c>
      <c r="C863" s="165" t="s">
        <v>649</v>
      </c>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86"/>
      <c r="AD863" s="86"/>
      <c r="AE863" s="86"/>
      <c r="AG863" s="310"/>
      <c r="AH863" s="318"/>
      <c r="AI863" s="318"/>
      <c r="AJ863" s="318"/>
      <c r="AK863" s="318"/>
      <c r="AL863" s="318"/>
      <c r="AM863" s="318"/>
      <c r="AN863" s="318"/>
      <c r="AO863" s="318"/>
      <c r="AP863" s="318"/>
      <c r="AQ863" s="318"/>
      <c r="AR863" s="318"/>
      <c r="AS863" s="318"/>
      <c r="AT863" s="318"/>
      <c r="AU863" s="318"/>
      <c r="AV863" s="318"/>
      <c r="AW863" s="318"/>
      <c r="AX863" s="318"/>
      <c r="AY863" s="318"/>
      <c r="AZ863" s="318"/>
      <c r="BA863" s="318"/>
      <c r="BB863" s="318"/>
      <c r="BC863" s="318"/>
      <c r="BD863" s="310"/>
      <c r="BE863" s="310"/>
      <c r="BF863" s="310"/>
    </row>
    <row r="864" s="259" customFormat="true" ht="30" hidden="false" customHeight="true" outlineLevel="0" collapsed="false">
      <c r="A864" s="326"/>
      <c r="B864" s="424"/>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86"/>
      <c r="AD864" s="86"/>
      <c r="AE864" s="86"/>
      <c r="AG864" s="310"/>
      <c r="AH864" s="318"/>
      <c r="AI864" s="318"/>
      <c r="AJ864" s="318"/>
      <c r="AK864" s="318"/>
      <c r="AL864" s="318"/>
      <c r="AM864" s="318"/>
      <c r="AN864" s="318"/>
      <c r="AO864" s="318"/>
      <c r="AP864" s="318"/>
      <c r="AQ864" s="318"/>
      <c r="AR864" s="318"/>
      <c r="AS864" s="318"/>
      <c r="AT864" s="318"/>
      <c r="AU864" s="318"/>
      <c r="AV864" s="318"/>
      <c r="AW864" s="318"/>
      <c r="AX864" s="318"/>
      <c r="AY864" s="318"/>
      <c r="AZ864" s="318"/>
      <c r="BA864" s="318"/>
      <c r="BB864" s="318"/>
      <c r="BC864" s="318"/>
      <c r="BD864" s="310"/>
      <c r="BE864" s="310"/>
      <c r="BF864" s="310"/>
    </row>
    <row r="865" s="259" customFormat="true" ht="30" hidden="false" customHeight="true" outlineLevel="0" collapsed="false">
      <c r="A865" s="326"/>
      <c r="B865" s="424" t="s">
        <v>520</v>
      </c>
      <c r="C865" s="165" t="s">
        <v>650</v>
      </c>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86"/>
      <c r="AD865" s="86"/>
      <c r="AE865" s="86"/>
      <c r="AG865" s="310"/>
      <c r="AH865" s="318"/>
      <c r="AI865" s="318"/>
      <c r="AJ865" s="318"/>
      <c r="AK865" s="318"/>
      <c r="AL865" s="318"/>
      <c r="AM865" s="318"/>
      <c r="AN865" s="318"/>
      <c r="AO865" s="318"/>
      <c r="AP865" s="318"/>
      <c r="AQ865" s="318"/>
      <c r="AR865" s="318"/>
      <c r="AS865" s="318"/>
      <c r="AT865" s="318"/>
      <c r="AU865" s="318"/>
      <c r="AV865" s="318"/>
      <c r="AW865" s="318"/>
      <c r="AX865" s="318"/>
      <c r="AY865" s="318"/>
      <c r="AZ865" s="318"/>
      <c r="BA865" s="318"/>
      <c r="BB865" s="318"/>
      <c r="BC865" s="318"/>
      <c r="BD865" s="310"/>
      <c r="BE865" s="310"/>
      <c r="BF865" s="310"/>
    </row>
    <row r="866" s="259" customFormat="true" ht="30" hidden="false" customHeight="true" outlineLevel="0" collapsed="false">
      <c r="A866" s="326"/>
      <c r="B866" s="424"/>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86"/>
      <c r="AD866" s="86"/>
      <c r="AE866" s="86"/>
      <c r="AG866" s="310"/>
      <c r="AH866" s="318"/>
      <c r="AI866" s="318"/>
      <c r="AJ866" s="318"/>
      <c r="AK866" s="318"/>
      <c r="AL866" s="318"/>
      <c r="AM866" s="318"/>
      <c r="AN866" s="318"/>
      <c r="AO866" s="318"/>
      <c r="AP866" s="318"/>
      <c r="AQ866" s="318"/>
      <c r="AR866" s="318"/>
      <c r="AS866" s="318"/>
      <c r="AT866" s="318"/>
      <c r="AU866" s="318"/>
      <c r="AV866" s="318"/>
      <c r="AW866" s="318"/>
      <c r="AX866" s="318"/>
      <c r="AY866" s="318"/>
      <c r="AZ866" s="318"/>
      <c r="BA866" s="318"/>
      <c r="BB866" s="318"/>
      <c r="BC866" s="318"/>
      <c r="BD866" s="310"/>
      <c r="BE866" s="310"/>
      <c r="BF866" s="310"/>
    </row>
    <row r="867" s="259" customFormat="true" ht="18" hidden="false" customHeight="true" outlineLevel="0" collapsed="false">
      <c r="A867" s="326"/>
      <c r="B867" s="424" t="s">
        <v>522</v>
      </c>
      <c r="C867" s="165" t="s">
        <v>651</v>
      </c>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86"/>
      <c r="AD867" s="86"/>
      <c r="AE867" s="86"/>
      <c r="AG867" s="310"/>
      <c r="AH867" s="318"/>
      <c r="AI867" s="318"/>
      <c r="AJ867" s="318"/>
      <c r="AK867" s="318"/>
      <c r="AL867" s="318"/>
      <c r="AM867" s="318"/>
      <c r="AN867" s="318"/>
      <c r="AO867" s="318"/>
      <c r="AP867" s="318"/>
      <c r="AQ867" s="318"/>
      <c r="AR867" s="318"/>
      <c r="AS867" s="318"/>
      <c r="AT867" s="318"/>
      <c r="AU867" s="318"/>
      <c r="AV867" s="318"/>
      <c r="AW867" s="318"/>
      <c r="AX867" s="318"/>
      <c r="AY867" s="318"/>
      <c r="AZ867" s="318"/>
      <c r="BA867" s="318"/>
      <c r="BB867" s="318"/>
      <c r="BC867" s="318"/>
      <c r="BD867" s="310"/>
      <c r="BE867" s="310"/>
      <c r="BF867" s="310"/>
    </row>
    <row r="868" s="259" customFormat="true" ht="18" hidden="false" customHeight="true" outlineLevel="0" collapsed="false">
      <c r="A868" s="326"/>
      <c r="B868" s="424"/>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86"/>
      <c r="AD868" s="86"/>
      <c r="AE868" s="86"/>
      <c r="AG868" s="310"/>
      <c r="AH868" s="318"/>
      <c r="AI868" s="318"/>
      <c r="AJ868" s="318"/>
      <c r="AK868" s="318"/>
      <c r="AL868" s="318"/>
      <c r="AM868" s="318"/>
      <c r="AN868" s="318"/>
      <c r="AO868" s="318"/>
      <c r="AP868" s="318"/>
      <c r="AQ868" s="318"/>
      <c r="AR868" s="318"/>
      <c r="AS868" s="318"/>
      <c r="AT868" s="318"/>
      <c r="AU868" s="318"/>
      <c r="AV868" s="318"/>
      <c r="AW868" s="318"/>
      <c r="AX868" s="318"/>
      <c r="AY868" s="318"/>
      <c r="AZ868" s="318"/>
      <c r="BA868" s="318"/>
      <c r="BB868" s="318"/>
      <c r="BC868" s="318"/>
      <c r="BD868" s="310"/>
      <c r="BE868" s="310"/>
      <c r="BF868" s="310"/>
    </row>
    <row r="869" s="259" customFormat="true" ht="18" hidden="false" customHeight="true" outlineLevel="0" collapsed="false">
      <c r="A869" s="326"/>
      <c r="B869" s="327" t="s">
        <v>524</v>
      </c>
      <c r="C869" s="165" t="s">
        <v>652</v>
      </c>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80"/>
      <c r="AD869" s="80"/>
      <c r="AE869" s="80"/>
    </row>
    <row r="870" s="259" customFormat="true" ht="18" hidden="false" customHeight="true" outlineLevel="0" collapsed="false">
      <c r="A870" s="326"/>
      <c r="B870" s="327"/>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80"/>
      <c r="AD870" s="80"/>
      <c r="AE870" s="80"/>
    </row>
    <row r="871" s="259" customFormat="true" ht="22.5" hidden="false" customHeight="true" outlineLevel="0" collapsed="false">
      <c r="A871" s="326"/>
      <c r="B871" s="327" t="s">
        <v>526</v>
      </c>
      <c r="C871" s="165" t="s">
        <v>653</v>
      </c>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86"/>
      <c r="AD871" s="86"/>
      <c r="AE871" s="86"/>
    </row>
    <row r="872" s="259" customFormat="true" ht="22.5" hidden="false" customHeight="true" outlineLevel="0" collapsed="false">
      <c r="A872" s="326"/>
      <c r="B872" s="327"/>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86"/>
      <c r="AD872" s="86"/>
      <c r="AE872" s="86"/>
    </row>
    <row r="873" s="259" customFormat="true" ht="18" hidden="false" customHeight="true" outlineLevel="0" collapsed="false">
      <c r="A873" s="326"/>
      <c r="B873" s="424" t="s">
        <v>528</v>
      </c>
      <c r="C873" s="165" t="s">
        <v>654</v>
      </c>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80"/>
      <c r="AD873" s="80"/>
      <c r="AE873" s="80"/>
    </row>
    <row r="874" s="259" customFormat="true" ht="18" hidden="false" customHeight="true" outlineLevel="0" collapsed="false">
      <c r="A874" s="326"/>
      <c r="B874" s="424"/>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80"/>
      <c r="AD874" s="80"/>
      <c r="AE874" s="80"/>
    </row>
    <row r="875" s="259" customFormat="true" ht="14.25" hidden="false" customHeight="true" outlineLevel="0" collapsed="false">
      <c r="A875" s="326"/>
      <c r="B875" s="327" t="s">
        <v>555</v>
      </c>
      <c r="C875" s="425" t="s">
        <v>655</v>
      </c>
      <c r="D875" s="425"/>
      <c r="E875" s="425"/>
      <c r="F875" s="425"/>
      <c r="G875" s="425"/>
      <c r="H875" s="425"/>
      <c r="I875" s="425"/>
      <c r="J875" s="425"/>
      <c r="K875" s="425"/>
      <c r="L875" s="425"/>
      <c r="M875" s="425"/>
      <c r="N875" s="425"/>
      <c r="O875" s="425"/>
      <c r="P875" s="425"/>
      <c r="Q875" s="425"/>
      <c r="R875" s="425"/>
      <c r="S875" s="425"/>
      <c r="T875" s="425"/>
      <c r="U875" s="425"/>
      <c r="V875" s="425"/>
      <c r="W875" s="425"/>
      <c r="X875" s="425"/>
      <c r="Y875" s="425"/>
      <c r="Z875" s="425"/>
      <c r="AA875" s="425"/>
      <c r="AB875" s="425"/>
      <c r="AC875" s="425"/>
      <c r="AD875" s="425"/>
      <c r="AE875" s="425"/>
    </row>
    <row r="876" s="259" customFormat="true" ht="14.25" hidden="false" customHeight="true" outlineLevel="0" collapsed="false">
      <c r="A876" s="326"/>
      <c r="B876" s="327"/>
      <c r="C876" s="425"/>
      <c r="D876" s="425"/>
      <c r="E876" s="425"/>
      <c r="F876" s="425"/>
      <c r="G876" s="425"/>
      <c r="H876" s="425"/>
      <c r="I876" s="425"/>
      <c r="J876" s="425"/>
      <c r="K876" s="425"/>
      <c r="L876" s="425"/>
      <c r="M876" s="425"/>
      <c r="N876" s="425"/>
      <c r="O876" s="425"/>
      <c r="P876" s="425"/>
      <c r="Q876" s="425"/>
      <c r="R876" s="425"/>
      <c r="S876" s="425"/>
      <c r="T876" s="425"/>
      <c r="U876" s="425"/>
      <c r="V876" s="425"/>
      <c r="W876" s="425"/>
      <c r="X876" s="425"/>
      <c r="Y876" s="425"/>
      <c r="Z876" s="425"/>
      <c r="AA876" s="425"/>
      <c r="AB876" s="425"/>
      <c r="AC876" s="425"/>
      <c r="AD876" s="425"/>
      <c r="AE876" s="425"/>
    </row>
    <row r="877" s="259" customFormat="true" ht="18" hidden="false" customHeight="true" outlineLevel="0" collapsed="false">
      <c r="A877" s="326"/>
      <c r="B877" s="327"/>
      <c r="C877" s="426" t="s">
        <v>656</v>
      </c>
      <c r="D877" s="331" t="s">
        <v>657</v>
      </c>
      <c r="E877" s="331"/>
      <c r="F877" s="331"/>
      <c r="G877" s="331"/>
      <c r="H877" s="331"/>
      <c r="I877" s="331"/>
      <c r="J877" s="331"/>
      <c r="K877" s="331"/>
      <c r="L877" s="331"/>
      <c r="M877" s="331"/>
      <c r="N877" s="331"/>
      <c r="O877" s="331"/>
      <c r="P877" s="331"/>
      <c r="Q877" s="331"/>
      <c r="R877" s="331"/>
      <c r="S877" s="331"/>
      <c r="T877" s="331"/>
      <c r="U877" s="331"/>
      <c r="V877" s="331"/>
      <c r="W877" s="331"/>
      <c r="X877" s="331"/>
      <c r="Y877" s="331"/>
      <c r="Z877" s="331"/>
      <c r="AA877" s="331"/>
      <c r="AB877" s="331"/>
      <c r="AC877" s="80"/>
      <c r="AD877" s="80"/>
      <c r="AE877" s="80"/>
    </row>
    <row r="878" s="264" customFormat="true" ht="18" hidden="false" customHeight="true" outlineLevel="0" collapsed="false">
      <c r="A878" s="326"/>
      <c r="B878" s="327"/>
      <c r="C878" s="426"/>
      <c r="D878" s="331"/>
      <c r="E878" s="331"/>
      <c r="F878" s="331"/>
      <c r="G878" s="331"/>
      <c r="H878" s="331"/>
      <c r="I878" s="331"/>
      <c r="J878" s="331"/>
      <c r="K878" s="331"/>
      <c r="L878" s="331"/>
      <c r="M878" s="331"/>
      <c r="N878" s="331"/>
      <c r="O878" s="331"/>
      <c r="P878" s="331"/>
      <c r="Q878" s="331"/>
      <c r="R878" s="331"/>
      <c r="S878" s="331"/>
      <c r="T878" s="331"/>
      <c r="U878" s="331"/>
      <c r="V878" s="331"/>
      <c r="W878" s="331"/>
      <c r="X878" s="331"/>
      <c r="Y878" s="331"/>
      <c r="Z878" s="331"/>
      <c r="AA878" s="331"/>
      <c r="AB878" s="331"/>
      <c r="AC878" s="80"/>
      <c r="AD878" s="80"/>
      <c r="AE878" s="80"/>
      <c r="AF878" s="340"/>
    </row>
    <row r="879" s="264" customFormat="true" ht="30" hidden="false" customHeight="true" outlineLevel="0" collapsed="false">
      <c r="A879" s="326"/>
      <c r="B879" s="327"/>
      <c r="C879" s="426" t="s">
        <v>109</v>
      </c>
      <c r="D879" s="331" t="s">
        <v>658</v>
      </c>
      <c r="E879" s="331"/>
      <c r="F879" s="331"/>
      <c r="G879" s="331"/>
      <c r="H879" s="331"/>
      <c r="I879" s="331"/>
      <c r="J879" s="331"/>
      <c r="K879" s="331"/>
      <c r="L879" s="331"/>
      <c r="M879" s="331"/>
      <c r="N879" s="331"/>
      <c r="O879" s="331"/>
      <c r="P879" s="331"/>
      <c r="Q879" s="331"/>
      <c r="R879" s="331"/>
      <c r="S879" s="331"/>
      <c r="T879" s="331"/>
      <c r="U879" s="331"/>
      <c r="V879" s="331"/>
      <c r="W879" s="331"/>
      <c r="X879" s="331"/>
      <c r="Y879" s="331"/>
      <c r="Z879" s="331"/>
      <c r="AA879" s="331"/>
      <c r="AB879" s="331"/>
      <c r="AC879" s="80"/>
      <c r="AD879" s="80"/>
      <c r="AE879" s="80"/>
      <c r="AF879" s="340"/>
    </row>
    <row r="880" s="264" customFormat="true" ht="15" hidden="false" customHeight="true" outlineLevel="0" collapsed="false">
      <c r="A880" s="326"/>
      <c r="B880" s="327" t="s">
        <v>564</v>
      </c>
      <c r="C880" s="427" t="s">
        <v>655</v>
      </c>
      <c r="D880" s="427"/>
      <c r="E880" s="427"/>
      <c r="F880" s="427"/>
      <c r="G880" s="427"/>
      <c r="H880" s="427"/>
      <c r="I880" s="427"/>
      <c r="J880" s="427"/>
      <c r="K880" s="427"/>
      <c r="L880" s="427"/>
      <c r="M880" s="427"/>
      <c r="N880" s="427"/>
      <c r="O880" s="427"/>
      <c r="P880" s="427"/>
      <c r="Q880" s="427"/>
      <c r="R880" s="427"/>
      <c r="S880" s="427"/>
      <c r="T880" s="427"/>
      <c r="U880" s="427"/>
      <c r="V880" s="427"/>
      <c r="W880" s="427"/>
      <c r="X880" s="427"/>
      <c r="Y880" s="427"/>
      <c r="Z880" s="427"/>
      <c r="AA880" s="427"/>
      <c r="AB880" s="427"/>
      <c r="AC880" s="427"/>
      <c r="AD880" s="427"/>
      <c r="AE880" s="427"/>
      <c r="AF880" s="340"/>
    </row>
    <row r="881" s="264" customFormat="true" ht="15" hidden="false" customHeight="true" outlineLevel="0" collapsed="false">
      <c r="A881" s="326"/>
      <c r="B881" s="327"/>
      <c r="C881" s="427"/>
      <c r="D881" s="427"/>
      <c r="E881" s="427"/>
      <c r="F881" s="427"/>
      <c r="G881" s="427"/>
      <c r="H881" s="427"/>
      <c r="I881" s="427"/>
      <c r="J881" s="427"/>
      <c r="K881" s="427"/>
      <c r="L881" s="427"/>
      <c r="M881" s="427"/>
      <c r="N881" s="427"/>
      <c r="O881" s="427"/>
      <c r="P881" s="427"/>
      <c r="Q881" s="427"/>
      <c r="R881" s="427"/>
      <c r="S881" s="427"/>
      <c r="T881" s="427"/>
      <c r="U881" s="427"/>
      <c r="V881" s="427"/>
      <c r="W881" s="427"/>
      <c r="X881" s="427"/>
      <c r="Y881" s="427"/>
      <c r="Z881" s="427"/>
      <c r="AA881" s="427"/>
      <c r="AB881" s="427"/>
      <c r="AC881" s="427"/>
      <c r="AD881" s="427"/>
      <c r="AE881" s="427"/>
      <c r="AF881" s="340"/>
    </row>
    <row r="882" s="264" customFormat="true" ht="18" hidden="false" customHeight="true" outlineLevel="0" collapsed="false">
      <c r="A882" s="326"/>
      <c r="B882" s="327"/>
      <c r="C882" s="426" t="s">
        <v>113</v>
      </c>
      <c r="D882" s="331" t="s">
        <v>659</v>
      </c>
      <c r="E882" s="331"/>
      <c r="F882" s="331"/>
      <c r="G882" s="331"/>
      <c r="H882" s="331"/>
      <c r="I882" s="331"/>
      <c r="J882" s="331"/>
      <c r="K882" s="331"/>
      <c r="L882" s="331"/>
      <c r="M882" s="331"/>
      <c r="N882" s="331"/>
      <c r="O882" s="331"/>
      <c r="P882" s="331"/>
      <c r="Q882" s="331"/>
      <c r="R882" s="331"/>
      <c r="S882" s="331"/>
      <c r="T882" s="331"/>
      <c r="U882" s="331"/>
      <c r="V882" s="331"/>
      <c r="W882" s="331"/>
      <c r="X882" s="331"/>
      <c r="Y882" s="331"/>
      <c r="Z882" s="331"/>
      <c r="AA882" s="331"/>
      <c r="AB882" s="331"/>
      <c r="AC882" s="80"/>
      <c r="AD882" s="80"/>
      <c r="AE882" s="80"/>
      <c r="AF882" s="340"/>
    </row>
    <row r="883" s="264" customFormat="true" ht="18" hidden="false" customHeight="true" outlineLevel="0" collapsed="false">
      <c r="A883" s="326"/>
      <c r="B883" s="327"/>
      <c r="C883" s="426"/>
      <c r="D883" s="331"/>
      <c r="E883" s="331"/>
      <c r="F883" s="331"/>
      <c r="G883" s="331"/>
      <c r="H883" s="331"/>
      <c r="I883" s="331"/>
      <c r="J883" s="331"/>
      <c r="K883" s="331"/>
      <c r="L883" s="331"/>
      <c r="M883" s="331"/>
      <c r="N883" s="331"/>
      <c r="O883" s="331"/>
      <c r="P883" s="331"/>
      <c r="Q883" s="331"/>
      <c r="R883" s="331"/>
      <c r="S883" s="331"/>
      <c r="T883" s="331"/>
      <c r="U883" s="331"/>
      <c r="V883" s="331"/>
      <c r="W883" s="331"/>
      <c r="X883" s="331"/>
      <c r="Y883" s="331"/>
      <c r="Z883" s="331"/>
      <c r="AA883" s="331"/>
      <c r="AB883" s="331"/>
      <c r="AC883" s="80"/>
      <c r="AD883" s="80"/>
      <c r="AE883" s="80"/>
      <c r="AF883" s="340"/>
    </row>
    <row r="884" s="264" customFormat="true" ht="30" hidden="false" customHeight="true" outlineLevel="0" collapsed="false">
      <c r="A884" s="326"/>
      <c r="B884" s="327"/>
      <c r="C884" s="428" t="s">
        <v>115</v>
      </c>
      <c r="D884" s="331" t="s">
        <v>660</v>
      </c>
      <c r="E884" s="331"/>
      <c r="F884" s="331"/>
      <c r="G884" s="331"/>
      <c r="H884" s="331"/>
      <c r="I884" s="331"/>
      <c r="J884" s="331"/>
      <c r="K884" s="331"/>
      <c r="L884" s="331"/>
      <c r="M884" s="331"/>
      <c r="N884" s="331"/>
      <c r="O884" s="331"/>
      <c r="P884" s="331"/>
      <c r="Q884" s="331"/>
      <c r="R884" s="331"/>
      <c r="S884" s="331"/>
      <c r="T884" s="331"/>
      <c r="U884" s="331"/>
      <c r="V884" s="331"/>
      <c r="W884" s="331"/>
      <c r="X884" s="331"/>
      <c r="Y884" s="331"/>
      <c r="Z884" s="331"/>
      <c r="AA884" s="331"/>
      <c r="AB884" s="331"/>
      <c r="AC884" s="80"/>
      <c r="AD884" s="80"/>
      <c r="AE884" s="80"/>
      <c r="AF884" s="340"/>
    </row>
    <row r="885" s="264" customFormat="true" ht="30" hidden="false" customHeight="true" outlineLevel="0" collapsed="false">
      <c r="A885" s="326"/>
      <c r="B885" s="373" t="s">
        <v>611</v>
      </c>
      <c r="C885" s="427" t="s">
        <v>661</v>
      </c>
      <c r="D885" s="427"/>
      <c r="E885" s="427"/>
      <c r="F885" s="427"/>
      <c r="G885" s="427"/>
      <c r="H885" s="427"/>
      <c r="I885" s="427"/>
      <c r="J885" s="427"/>
      <c r="K885" s="427"/>
      <c r="L885" s="427"/>
      <c r="M885" s="427"/>
      <c r="N885" s="427"/>
      <c r="O885" s="427"/>
      <c r="P885" s="427"/>
      <c r="Q885" s="427"/>
      <c r="R885" s="427"/>
      <c r="S885" s="427"/>
      <c r="T885" s="427"/>
      <c r="U885" s="427"/>
      <c r="V885" s="427"/>
      <c r="W885" s="427"/>
      <c r="X885" s="427"/>
      <c r="Y885" s="427"/>
      <c r="Z885" s="427"/>
      <c r="AA885" s="427"/>
      <c r="AB885" s="427"/>
      <c r="AC885" s="427"/>
      <c r="AD885" s="427"/>
      <c r="AE885" s="427"/>
      <c r="AF885" s="340"/>
    </row>
    <row r="886" s="264" customFormat="true" ht="18" hidden="false" customHeight="true" outlineLevel="0" collapsed="false">
      <c r="A886" s="326"/>
      <c r="B886" s="373"/>
      <c r="C886" s="426" t="s">
        <v>117</v>
      </c>
      <c r="D886" s="331" t="s">
        <v>662</v>
      </c>
      <c r="E886" s="331"/>
      <c r="F886" s="331"/>
      <c r="G886" s="331"/>
      <c r="H886" s="331"/>
      <c r="I886" s="331"/>
      <c r="J886" s="331"/>
      <c r="K886" s="331"/>
      <c r="L886" s="331"/>
      <c r="M886" s="331"/>
      <c r="N886" s="331"/>
      <c r="O886" s="331"/>
      <c r="P886" s="331"/>
      <c r="Q886" s="331"/>
      <c r="R886" s="331"/>
      <c r="S886" s="331"/>
      <c r="T886" s="331"/>
      <c r="U886" s="331"/>
      <c r="V886" s="331"/>
      <c r="W886" s="331"/>
      <c r="X886" s="331"/>
      <c r="Y886" s="331"/>
      <c r="Z886" s="331"/>
      <c r="AA886" s="331"/>
      <c r="AB886" s="331"/>
      <c r="AC886" s="80"/>
      <c r="AD886" s="80"/>
      <c r="AE886" s="80"/>
      <c r="AF886" s="340"/>
    </row>
    <row r="887" s="264" customFormat="true" ht="18" hidden="false" customHeight="true" outlineLevel="0" collapsed="false">
      <c r="A887" s="326"/>
      <c r="B887" s="373"/>
      <c r="C887" s="426"/>
      <c r="D887" s="331"/>
      <c r="E887" s="331"/>
      <c r="F887" s="331"/>
      <c r="G887" s="331"/>
      <c r="H887" s="331"/>
      <c r="I887" s="331"/>
      <c r="J887" s="331"/>
      <c r="K887" s="331"/>
      <c r="L887" s="331"/>
      <c r="M887" s="331"/>
      <c r="N887" s="331"/>
      <c r="O887" s="331"/>
      <c r="P887" s="331"/>
      <c r="Q887" s="331"/>
      <c r="R887" s="331"/>
      <c r="S887" s="331"/>
      <c r="T887" s="331"/>
      <c r="U887" s="331"/>
      <c r="V887" s="331"/>
      <c r="W887" s="331"/>
      <c r="X887" s="331"/>
      <c r="Y887" s="331"/>
      <c r="Z887" s="331"/>
      <c r="AA887" s="331"/>
      <c r="AB887" s="331"/>
      <c r="AC887" s="80"/>
      <c r="AD887" s="80"/>
      <c r="AE887" s="80"/>
      <c r="AF887" s="340"/>
    </row>
    <row r="888" s="264" customFormat="true" ht="15" hidden="false" customHeight="true" outlineLevel="0" collapsed="false">
      <c r="A888" s="326"/>
      <c r="B888" s="373"/>
      <c r="C888" s="426" t="s">
        <v>319</v>
      </c>
      <c r="D888" s="331" t="s">
        <v>663</v>
      </c>
      <c r="E888" s="331"/>
      <c r="F888" s="331"/>
      <c r="G888" s="331"/>
      <c r="H888" s="331"/>
      <c r="I888" s="331"/>
      <c r="J888" s="331"/>
      <c r="K888" s="331"/>
      <c r="L888" s="331"/>
      <c r="M888" s="331"/>
      <c r="N888" s="331"/>
      <c r="O888" s="331"/>
      <c r="P888" s="331"/>
      <c r="Q888" s="331"/>
      <c r="R888" s="331"/>
      <c r="S888" s="331"/>
      <c r="T888" s="331"/>
      <c r="U888" s="331"/>
      <c r="V888" s="331"/>
      <c r="W888" s="331"/>
      <c r="X888" s="331"/>
      <c r="Y888" s="331"/>
      <c r="Z888" s="331"/>
      <c r="AA888" s="331"/>
      <c r="AB888" s="331"/>
      <c r="AC888" s="80"/>
      <c r="AD888" s="80"/>
      <c r="AE888" s="80"/>
      <c r="AF888" s="340"/>
    </row>
    <row r="889" s="264" customFormat="true" ht="15" hidden="false" customHeight="true" outlineLevel="0" collapsed="false">
      <c r="A889" s="326"/>
      <c r="B889" s="373"/>
      <c r="C889" s="426"/>
      <c r="D889" s="331"/>
      <c r="E889" s="331"/>
      <c r="F889" s="331"/>
      <c r="G889" s="331"/>
      <c r="H889" s="331"/>
      <c r="I889" s="331"/>
      <c r="J889" s="331"/>
      <c r="K889" s="331"/>
      <c r="L889" s="331"/>
      <c r="M889" s="331"/>
      <c r="N889" s="331"/>
      <c r="O889" s="331"/>
      <c r="P889" s="331"/>
      <c r="Q889" s="331"/>
      <c r="R889" s="331"/>
      <c r="S889" s="331"/>
      <c r="T889" s="331"/>
      <c r="U889" s="331"/>
      <c r="V889" s="331"/>
      <c r="W889" s="331"/>
      <c r="X889" s="331"/>
      <c r="Y889" s="331"/>
      <c r="Z889" s="331"/>
      <c r="AA889" s="331"/>
      <c r="AB889" s="331"/>
      <c r="AC889" s="80"/>
      <c r="AD889" s="80"/>
      <c r="AE889" s="80"/>
      <c r="AF889" s="340"/>
    </row>
    <row r="890" s="259" customFormat="true" ht="21.75" hidden="false" customHeight="true" outlineLevel="0" collapsed="false">
      <c r="A890" s="326"/>
      <c r="B890" s="373" t="s">
        <v>613</v>
      </c>
      <c r="C890" s="165" t="s">
        <v>664</v>
      </c>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80"/>
      <c r="AD890" s="80"/>
      <c r="AE890" s="80"/>
      <c r="AF890" s="244"/>
    </row>
    <row r="891" s="259" customFormat="true" ht="21.75" hidden="false" customHeight="true" outlineLevel="0" collapsed="false">
      <c r="A891" s="326"/>
      <c r="B891" s="373"/>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80"/>
      <c r="AD891" s="80"/>
      <c r="AE891" s="80"/>
      <c r="AF891" s="244"/>
    </row>
    <row r="892" s="264" customFormat="true" ht="18" hidden="false" customHeight="true" outlineLevel="0" collapsed="false">
      <c r="A892" s="326"/>
      <c r="B892" s="373" t="s">
        <v>615</v>
      </c>
      <c r="C892" s="165" t="s">
        <v>665</v>
      </c>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80"/>
      <c r="AD892" s="80"/>
      <c r="AE892" s="80"/>
      <c r="AF892" s="340"/>
    </row>
    <row r="893" s="264" customFormat="true" ht="18" hidden="false" customHeight="true" outlineLevel="0" collapsed="false">
      <c r="A893" s="326"/>
      <c r="B893" s="373"/>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80"/>
      <c r="AD893" s="80"/>
      <c r="AE893" s="80"/>
      <c r="AF893" s="340"/>
    </row>
    <row r="894" s="264" customFormat="true" ht="18" hidden="false" customHeight="true" outlineLevel="0" collapsed="false">
      <c r="A894" s="304"/>
      <c r="B894" s="373" t="s">
        <v>666</v>
      </c>
      <c r="C894" s="330" t="s">
        <v>667</v>
      </c>
      <c r="D894" s="330"/>
      <c r="E894" s="330"/>
      <c r="F894" s="330"/>
      <c r="G894" s="330"/>
      <c r="H894" s="330"/>
      <c r="I894" s="330"/>
      <c r="J894" s="330"/>
      <c r="K894" s="330"/>
      <c r="L894" s="330"/>
      <c r="M894" s="330"/>
      <c r="N894" s="330"/>
      <c r="O894" s="330"/>
      <c r="P894" s="330"/>
      <c r="Q894" s="330"/>
      <c r="R894" s="330"/>
      <c r="S894" s="330"/>
      <c r="T894" s="330"/>
      <c r="U894" s="330"/>
      <c r="V894" s="330"/>
      <c r="W894" s="330"/>
      <c r="X894" s="330"/>
      <c r="Y894" s="330"/>
      <c r="Z894" s="330"/>
      <c r="AA894" s="330"/>
      <c r="AB894" s="330"/>
      <c r="AC894" s="80"/>
      <c r="AD894" s="80"/>
      <c r="AE894" s="80"/>
      <c r="AF894" s="340"/>
    </row>
    <row r="895" s="264" customFormat="true" ht="18" hidden="false" customHeight="true" outlineLevel="0" collapsed="false">
      <c r="A895" s="304"/>
      <c r="B895" s="373"/>
      <c r="C895" s="330"/>
      <c r="D895" s="330"/>
      <c r="E895" s="330"/>
      <c r="F895" s="330"/>
      <c r="G895" s="330"/>
      <c r="H895" s="330"/>
      <c r="I895" s="330"/>
      <c r="J895" s="330"/>
      <c r="K895" s="330"/>
      <c r="L895" s="330"/>
      <c r="M895" s="330"/>
      <c r="N895" s="330"/>
      <c r="O895" s="330"/>
      <c r="P895" s="330"/>
      <c r="Q895" s="330"/>
      <c r="R895" s="330"/>
      <c r="S895" s="330"/>
      <c r="T895" s="330"/>
      <c r="U895" s="330"/>
      <c r="V895" s="330"/>
      <c r="W895" s="330"/>
      <c r="X895" s="330"/>
      <c r="Y895" s="330"/>
      <c r="Z895" s="330"/>
      <c r="AA895" s="330"/>
      <c r="AB895" s="330"/>
      <c r="AC895" s="80"/>
      <c r="AD895" s="80"/>
      <c r="AE895" s="80"/>
      <c r="AF895" s="340"/>
    </row>
    <row r="896" s="264" customFormat="true" ht="18" hidden="false" customHeight="true" outlineLevel="0" collapsed="false">
      <c r="A896" s="304"/>
      <c r="B896" s="373" t="s">
        <v>668</v>
      </c>
      <c r="C896" s="330" t="s">
        <v>669</v>
      </c>
      <c r="D896" s="330"/>
      <c r="E896" s="330"/>
      <c r="F896" s="330"/>
      <c r="G896" s="330"/>
      <c r="H896" s="330"/>
      <c r="I896" s="330"/>
      <c r="J896" s="330"/>
      <c r="K896" s="330"/>
      <c r="L896" s="330"/>
      <c r="M896" s="330"/>
      <c r="N896" s="330"/>
      <c r="O896" s="330"/>
      <c r="P896" s="330"/>
      <c r="Q896" s="330"/>
      <c r="R896" s="330"/>
      <c r="S896" s="330"/>
      <c r="T896" s="330"/>
      <c r="U896" s="330"/>
      <c r="V896" s="330"/>
      <c r="W896" s="330"/>
      <c r="X896" s="330"/>
      <c r="Y896" s="330"/>
      <c r="Z896" s="330"/>
      <c r="AA896" s="330"/>
      <c r="AB896" s="330"/>
      <c r="AC896" s="80"/>
      <c r="AD896" s="80"/>
      <c r="AE896" s="80"/>
      <c r="AF896" s="340"/>
    </row>
    <row r="897" s="264" customFormat="true" ht="18" hidden="false" customHeight="true" outlineLevel="0" collapsed="false">
      <c r="A897" s="304"/>
      <c r="B897" s="373"/>
      <c r="C897" s="330"/>
      <c r="D897" s="330"/>
      <c r="E897" s="330"/>
      <c r="F897" s="330"/>
      <c r="G897" s="330"/>
      <c r="H897" s="330"/>
      <c r="I897" s="330"/>
      <c r="J897" s="330"/>
      <c r="K897" s="330"/>
      <c r="L897" s="330"/>
      <c r="M897" s="330"/>
      <c r="N897" s="330"/>
      <c r="O897" s="330"/>
      <c r="P897" s="330"/>
      <c r="Q897" s="330"/>
      <c r="R897" s="330"/>
      <c r="S897" s="330"/>
      <c r="T897" s="330"/>
      <c r="U897" s="330"/>
      <c r="V897" s="330"/>
      <c r="W897" s="330"/>
      <c r="X897" s="330"/>
      <c r="Y897" s="330"/>
      <c r="Z897" s="330"/>
      <c r="AA897" s="330"/>
      <c r="AB897" s="330"/>
      <c r="AC897" s="80"/>
      <c r="AD897" s="80"/>
      <c r="AE897" s="80"/>
      <c r="AF897" s="340"/>
    </row>
    <row r="898" s="259" customFormat="true" ht="30" hidden="false" customHeight="true" outlineLevel="0" collapsed="false">
      <c r="A898" s="304"/>
      <c r="B898" s="373" t="s">
        <v>670</v>
      </c>
      <c r="C898" s="330" t="s">
        <v>671</v>
      </c>
      <c r="D898" s="330"/>
      <c r="E898" s="330"/>
      <c r="F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80"/>
      <c r="AD898" s="80"/>
      <c r="AE898" s="80"/>
      <c r="AF898" s="244"/>
    </row>
    <row r="899" s="259" customFormat="true" ht="30" hidden="false" customHeight="true" outlineLevel="0" collapsed="false">
      <c r="A899" s="304"/>
      <c r="B899" s="373"/>
      <c r="C899" s="330"/>
      <c r="D899" s="330"/>
      <c r="E899" s="330"/>
      <c r="F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80"/>
      <c r="AD899" s="80"/>
      <c r="AE899" s="80"/>
      <c r="AF899" s="244"/>
    </row>
    <row r="900" s="259" customFormat="true" ht="12" hidden="false" customHeight="true" outlineLevel="0" collapsed="false">
      <c r="A900" s="304"/>
      <c r="B900" s="302"/>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198"/>
      <c r="AD900" s="198"/>
      <c r="AE900" s="198"/>
      <c r="AF900" s="244"/>
    </row>
    <row r="901" s="259" customFormat="true" ht="19.5" hidden="false" customHeight="true" outlineLevel="0" collapsed="false">
      <c r="A901" s="304" t="s">
        <v>672</v>
      </c>
      <c r="B901" s="302"/>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198"/>
      <c r="AD901" s="198"/>
      <c r="AE901" s="198"/>
      <c r="AF901" s="244"/>
    </row>
    <row r="902" s="259" customFormat="true" ht="22.5" hidden="false" customHeight="true" outlineLevel="0" collapsed="false">
      <c r="A902" s="304"/>
      <c r="B902" s="327" t="s">
        <v>518</v>
      </c>
      <c r="C902" s="330" t="s">
        <v>673</v>
      </c>
      <c r="D902" s="330"/>
      <c r="E902" s="330"/>
      <c r="F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80"/>
      <c r="AD902" s="80"/>
      <c r="AE902" s="80"/>
      <c r="AF902" s="244"/>
    </row>
    <row r="903" s="259" customFormat="true" ht="22.5" hidden="false" customHeight="true" outlineLevel="0" collapsed="false">
      <c r="A903" s="304"/>
      <c r="B903" s="327"/>
      <c r="C903" s="330"/>
      <c r="D903" s="330"/>
      <c r="E903" s="330"/>
      <c r="F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80"/>
      <c r="AD903" s="80"/>
      <c r="AE903" s="80"/>
      <c r="AF903" s="244"/>
    </row>
    <row r="904" s="259" customFormat="true" ht="30" hidden="false" customHeight="true" outlineLevel="0" collapsed="false">
      <c r="A904" s="304"/>
      <c r="B904" s="327" t="s">
        <v>520</v>
      </c>
      <c r="C904" s="330" t="s">
        <v>674</v>
      </c>
      <c r="D904" s="330"/>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80"/>
      <c r="AD904" s="80"/>
      <c r="AE904" s="80"/>
      <c r="AF904" s="244"/>
    </row>
    <row r="905" s="259" customFormat="true" ht="30" hidden="false" customHeight="true" outlineLevel="0" collapsed="false">
      <c r="A905" s="304"/>
      <c r="B905" s="327"/>
      <c r="C905" s="330"/>
      <c r="D905" s="330"/>
      <c r="E905" s="330"/>
      <c r="F905" s="330"/>
      <c r="G905" s="330"/>
      <c r="H905" s="330"/>
      <c r="I905" s="330"/>
      <c r="J905" s="330"/>
      <c r="K905" s="330"/>
      <c r="L905" s="330"/>
      <c r="M905" s="330"/>
      <c r="N905" s="330"/>
      <c r="O905" s="330"/>
      <c r="P905" s="330"/>
      <c r="Q905" s="330"/>
      <c r="R905" s="330"/>
      <c r="S905" s="330"/>
      <c r="T905" s="330"/>
      <c r="U905" s="330"/>
      <c r="V905" s="330"/>
      <c r="W905" s="330"/>
      <c r="X905" s="330"/>
      <c r="Y905" s="330"/>
      <c r="Z905" s="330"/>
      <c r="AA905" s="330"/>
      <c r="AB905" s="330"/>
      <c r="AC905" s="80"/>
      <c r="AD905" s="80"/>
      <c r="AE905" s="80"/>
      <c r="AF905" s="244"/>
    </row>
    <row r="906" s="259" customFormat="true" ht="18" hidden="false" customHeight="true" outlineLevel="0" collapsed="false">
      <c r="A906" s="304"/>
      <c r="B906" s="327" t="s">
        <v>522</v>
      </c>
      <c r="C906" s="330" t="s">
        <v>675</v>
      </c>
      <c r="D906" s="330"/>
      <c r="E906" s="330"/>
      <c r="F906" s="330"/>
      <c r="G906" s="330"/>
      <c r="H906" s="330"/>
      <c r="I906" s="330"/>
      <c r="J906" s="330"/>
      <c r="K906" s="330"/>
      <c r="L906" s="330"/>
      <c r="M906" s="330"/>
      <c r="N906" s="330"/>
      <c r="O906" s="330"/>
      <c r="P906" s="330"/>
      <c r="Q906" s="330"/>
      <c r="R906" s="330"/>
      <c r="S906" s="330"/>
      <c r="T906" s="330"/>
      <c r="U906" s="330"/>
      <c r="V906" s="330"/>
      <c r="W906" s="330"/>
      <c r="X906" s="330"/>
      <c r="Y906" s="330"/>
      <c r="Z906" s="330"/>
      <c r="AA906" s="330"/>
      <c r="AB906" s="330"/>
      <c r="AC906" s="80"/>
      <c r="AD906" s="80"/>
      <c r="AE906" s="80"/>
      <c r="AF906" s="244"/>
    </row>
    <row r="907" s="259" customFormat="true" ht="18" hidden="false" customHeight="true" outlineLevel="0" collapsed="false">
      <c r="A907" s="304"/>
      <c r="B907" s="327"/>
      <c r="C907" s="330"/>
      <c r="D907" s="330"/>
      <c r="E907" s="330"/>
      <c r="F907" s="330"/>
      <c r="G907" s="330"/>
      <c r="H907" s="330"/>
      <c r="I907" s="330"/>
      <c r="J907" s="330"/>
      <c r="K907" s="330"/>
      <c r="L907" s="330"/>
      <c r="M907" s="330"/>
      <c r="N907" s="330"/>
      <c r="O907" s="330"/>
      <c r="P907" s="330"/>
      <c r="Q907" s="330"/>
      <c r="R907" s="330"/>
      <c r="S907" s="330"/>
      <c r="T907" s="330"/>
      <c r="U907" s="330"/>
      <c r="V907" s="330"/>
      <c r="W907" s="330"/>
      <c r="X907" s="330"/>
      <c r="Y907" s="330"/>
      <c r="Z907" s="330"/>
      <c r="AA907" s="330"/>
      <c r="AB907" s="330"/>
      <c r="AC907" s="80"/>
      <c r="AD907" s="80"/>
      <c r="AE907" s="80"/>
      <c r="AF907" s="244"/>
    </row>
    <row r="908" s="259" customFormat="true" ht="18" hidden="false" customHeight="true" outlineLevel="0" collapsed="false">
      <c r="A908" s="304"/>
      <c r="B908" s="327" t="s">
        <v>524</v>
      </c>
      <c r="C908" s="330" t="s">
        <v>676</v>
      </c>
      <c r="D908" s="330"/>
      <c r="E908" s="330"/>
      <c r="F908" s="330"/>
      <c r="G908" s="330"/>
      <c r="H908" s="330"/>
      <c r="I908" s="330"/>
      <c r="J908" s="330"/>
      <c r="K908" s="330"/>
      <c r="L908" s="330"/>
      <c r="M908" s="330"/>
      <c r="N908" s="330"/>
      <c r="O908" s="330"/>
      <c r="P908" s="330"/>
      <c r="Q908" s="330"/>
      <c r="R908" s="330"/>
      <c r="S908" s="330"/>
      <c r="T908" s="330"/>
      <c r="U908" s="330"/>
      <c r="V908" s="330"/>
      <c r="W908" s="330"/>
      <c r="X908" s="330"/>
      <c r="Y908" s="330"/>
      <c r="Z908" s="330"/>
      <c r="AA908" s="330"/>
      <c r="AB908" s="330"/>
      <c r="AC908" s="80"/>
      <c r="AD908" s="80"/>
      <c r="AE908" s="80"/>
      <c r="AF908" s="244"/>
    </row>
    <row r="909" s="259" customFormat="true" ht="18" hidden="false" customHeight="true" outlineLevel="0" collapsed="false">
      <c r="A909" s="304"/>
      <c r="B909" s="327"/>
      <c r="C909" s="330"/>
      <c r="D909" s="330"/>
      <c r="E909" s="330"/>
      <c r="F909" s="330"/>
      <c r="G909" s="330"/>
      <c r="H909" s="330"/>
      <c r="I909" s="330"/>
      <c r="J909" s="330"/>
      <c r="K909" s="330"/>
      <c r="L909" s="330"/>
      <c r="M909" s="330"/>
      <c r="N909" s="330"/>
      <c r="O909" s="330"/>
      <c r="P909" s="330"/>
      <c r="Q909" s="330"/>
      <c r="R909" s="330"/>
      <c r="S909" s="330"/>
      <c r="T909" s="330"/>
      <c r="U909" s="330"/>
      <c r="V909" s="330"/>
      <c r="W909" s="330"/>
      <c r="X909" s="330"/>
      <c r="Y909" s="330"/>
      <c r="Z909" s="330"/>
      <c r="AA909" s="330"/>
      <c r="AB909" s="330"/>
      <c r="AC909" s="80"/>
      <c r="AD909" s="80"/>
      <c r="AE909" s="80"/>
      <c r="AF909" s="244"/>
    </row>
    <row r="910" s="259" customFormat="true" ht="22.5" hidden="false" customHeight="true" outlineLevel="0" collapsed="false">
      <c r="A910" s="304"/>
      <c r="B910" s="327" t="s">
        <v>526</v>
      </c>
      <c r="C910" s="330" t="s">
        <v>677</v>
      </c>
      <c r="D910" s="330"/>
      <c r="E910" s="330"/>
      <c r="F910" s="330"/>
      <c r="G910" s="330"/>
      <c r="H910" s="330"/>
      <c r="I910" s="330"/>
      <c r="J910" s="330"/>
      <c r="K910" s="330"/>
      <c r="L910" s="330"/>
      <c r="M910" s="330"/>
      <c r="N910" s="330"/>
      <c r="O910" s="330"/>
      <c r="P910" s="330"/>
      <c r="Q910" s="330"/>
      <c r="R910" s="330"/>
      <c r="S910" s="330"/>
      <c r="T910" s="330"/>
      <c r="U910" s="330"/>
      <c r="V910" s="330"/>
      <c r="W910" s="330"/>
      <c r="X910" s="330"/>
      <c r="Y910" s="330"/>
      <c r="Z910" s="330"/>
      <c r="AA910" s="330"/>
      <c r="AB910" s="330"/>
      <c r="AC910" s="80"/>
      <c r="AD910" s="80"/>
      <c r="AE910" s="80"/>
      <c r="AF910" s="244"/>
    </row>
    <row r="911" s="259" customFormat="true" ht="22.5" hidden="false" customHeight="true" outlineLevel="0" collapsed="false">
      <c r="A911" s="304"/>
      <c r="B911" s="327"/>
      <c r="C911" s="330"/>
      <c r="D911" s="330"/>
      <c r="E911" s="330"/>
      <c r="F911" s="330"/>
      <c r="G911" s="330"/>
      <c r="H911" s="330"/>
      <c r="I911" s="330"/>
      <c r="J911" s="330"/>
      <c r="K911" s="330"/>
      <c r="L911" s="330"/>
      <c r="M911" s="330"/>
      <c r="N911" s="330"/>
      <c r="O911" s="330"/>
      <c r="P911" s="330"/>
      <c r="Q911" s="330"/>
      <c r="R911" s="330"/>
      <c r="S911" s="330"/>
      <c r="T911" s="330"/>
      <c r="U911" s="330"/>
      <c r="V911" s="330"/>
      <c r="W911" s="330"/>
      <c r="X911" s="330"/>
      <c r="Y911" s="330"/>
      <c r="Z911" s="330"/>
      <c r="AA911" s="330"/>
      <c r="AB911" s="330"/>
      <c r="AC911" s="80"/>
      <c r="AD911" s="80"/>
      <c r="AE911" s="80"/>
      <c r="AF911" s="244"/>
    </row>
    <row r="912" s="259" customFormat="true" ht="22.5" hidden="false" customHeight="true" outlineLevel="0" collapsed="false">
      <c r="A912" s="304"/>
      <c r="B912" s="327" t="s">
        <v>528</v>
      </c>
      <c r="C912" s="330" t="s">
        <v>678</v>
      </c>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0"/>
      <c r="Z912" s="330"/>
      <c r="AA912" s="330"/>
      <c r="AB912" s="330"/>
      <c r="AC912" s="80"/>
      <c r="AD912" s="80"/>
      <c r="AE912" s="80"/>
      <c r="AF912" s="244"/>
    </row>
    <row r="913" s="259" customFormat="true" ht="22.5" hidden="false" customHeight="true" outlineLevel="0" collapsed="false">
      <c r="A913" s="304"/>
      <c r="B913" s="327"/>
      <c r="C913" s="330"/>
      <c r="D913" s="330"/>
      <c r="E913" s="330"/>
      <c r="F913" s="330"/>
      <c r="G913" s="330"/>
      <c r="H913" s="330"/>
      <c r="I913" s="330"/>
      <c r="J913" s="330"/>
      <c r="K913" s="330"/>
      <c r="L913" s="330"/>
      <c r="M913" s="330"/>
      <c r="N913" s="330"/>
      <c r="O913" s="330"/>
      <c r="P913" s="330"/>
      <c r="Q913" s="330"/>
      <c r="R913" s="330"/>
      <c r="S913" s="330"/>
      <c r="T913" s="330"/>
      <c r="U913" s="330"/>
      <c r="V913" s="330"/>
      <c r="W913" s="330"/>
      <c r="X913" s="330"/>
      <c r="Y913" s="330"/>
      <c r="Z913" s="330"/>
      <c r="AA913" s="330"/>
      <c r="AB913" s="330"/>
      <c r="AC913" s="80"/>
      <c r="AD913" s="80"/>
      <c r="AE913" s="80"/>
      <c r="AF913" s="244"/>
    </row>
    <row r="914" s="259" customFormat="true" ht="36.75" hidden="false" customHeight="true" outlineLevel="0" collapsed="false">
      <c r="A914" s="304"/>
      <c r="B914" s="327" t="s">
        <v>555</v>
      </c>
      <c r="C914" s="330" t="s">
        <v>679</v>
      </c>
      <c r="D914" s="330"/>
      <c r="E914" s="330"/>
      <c r="F914" s="330"/>
      <c r="G914" s="330"/>
      <c r="H914" s="330"/>
      <c r="I914" s="330"/>
      <c r="J914" s="330"/>
      <c r="K914" s="330"/>
      <c r="L914" s="330"/>
      <c r="M914" s="330"/>
      <c r="N914" s="330"/>
      <c r="O914" s="330"/>
      <c r="P914" s="330"/>
      <c r="Q914" s="330"/>
      <c r="R914" s="330"/>
      <c r="S914" s="330"/>
      <c r="T914" s="330"/>
      <c r="U914" s="330"/>
      <c r="V914" s="330"/>
      <c r="W914" s="330"/>
      <c r="X914" s="330"/>
      <c r="Y914" s="330"/>
      <c r="Z914" s="330"/>
      <c r="AA914" s="330"/>
      <c r="AB914" s="330"/>
      <c r="AC914" s="80"/>
      <c r="AD914" s="80"/>
      <c r="AE914" s="80"/>
      <c r="AF914" s="244"/>
    </row>
    <row r="915" s="259" customFormat="true" ht="36.75" hidden="false" customHeight="true" outlineLevel="0" collapsed="false">
      <c r="A915" s="304"/>
      <c r="B915" s="327"/>
      <c r="C915" s="330"/>
      <c r="D915" s="330"/>
      <c r="E915" s="330"/>
      <c r="F915" s="330"/>
      <c r="G915" s="330"/>
      <c r="H915" s="330"/>
      <c r="I915" s="330"/>
      <c r="J915" s="330"/>
      <c r="K915" s="330"/>
      <c r="L915" s="330"/>
      <c r="M915" s="330"/>
      <c r="N915" s="330"/>
      <c r="O915" s="330"/>
      <c r="P915" s="330"/>
      <c r="Q915" s="330"/>
      <c r="R915" s="330"/>
      <c r="S915" s="330"/>
      <c r="T915" s="330"/>
      <c r="U915" s="330"/>
      <c r="V915" s="330"/>
      <c r="W915" s="330"/>
      <c r="X915" s="330"/>
      <c r="Y915" s="330"/>
      <c r="Z915" s="330"/>
      <c r="AA915" s="330"/>
      <c r="AB915" s="330"/>
      <c r="AC915" s="80"/>
      <c r="AD915" s="80"/>
      <c r="AE915" s="80"/>
      <c r="AF915" s="244"/>
    </row>
    <row r="916" s="259" customFormat="true" ht="19.5" hidden="false" customHeight="true" outlineLevel="0" collapsed="false">
      <c r="A916" s="304"/>
      <c r="B916" s="327" t="s">
        <v>564</v>
      </c>
      <c r="C916" s="330" t="s">
        <v>680</v>
      </c>
      <c r="D916" s="330"/>
      <c r="E916" s="330"/>
      <c r="F916" s="330"/>
      <c r="G916" s="330"/>
      <c r="H916" s="330"/>
      <c r="I916" s="330"/>
      <c r="J916" s="330"/>
      <c r="K916" s="330"/>
      <c r="L916" s="330"/>
      <c r="M916" s="330"/>
      <c r="N916" s="330"/>
      <c r="O916" s="330"/>
      <c r="P916" s="330"/>
      <c r="Q916" s="330"/>
      <c r="R916" s="330"/>
      <c r="S916" s="330"/>
      <c r="T916" s="330"/>
      <c r="U916" s="330"/>
      <c r="V916" s="330"/>
      <c r="W916" s="330"/>
      <c r="X916" s="330"/>
      <c r="Y916" s="330"/>
      <c r="Z916" s="330"/>
      <c r="AA916" s="330"/>
      <c r="AB916" s="330"/>
      <c r="AC916" s="80"/>
      <c r="AD916" s="80"/>
      <c r="AE916" s="80"/>
      <c r="AF916" s="244"/>
    </row>
    <row r="917" s="259" customFormat="true" ht="19.5" hidden="false" customHeight="true" outlineLevel="0" collapsed="false">
      <c r="A917" s="304"/>
      <c r="B917" s="327"/>
      <c r="C917" s="330"/>
      <c r="D917" s="330"/>
      <c r="E917" s="330"/>
      <c r="F917" s="330"/>
      <c r="G917" s="330"/>
      <c r="H917" s="330"/>
      <c r="I917" s="330"/>
      <c r="J917" s="330"/>
      <c r="K917" s="330"/>
      <c r="L917" s="330"/>
      <c r="M917" s="330"/>
      <c r="N917" s="330"/>
      <c r="O917" s="330"/>
      <c r="P917" s="330"/>
      <c r="Q917" s="330"/>
      <c r="R917" s="330"/>
      <c r="S917" s="330"/>
      <c r="T917" s="330"/>
      <c r="U917" s="330"/>
      <c r="V917" s="330"/>
      <c r="W917" s="330"/>
      <c r="X917" s="330"/>
      <c r="Y917" s="330"/>
      <c r="Z917" s="330"/>
      <c r="AA917" s="330"/>
      <c r="AB917" s="330"/>
      <c r="AC917" s="80"/>
      <c r="AD917" s="80"/>
      <c r="AE917" s="80"/>
      <c r="AF917" s="244"/>
    </row>
    <row r="918" s="259" customFormat="true" ht="22.5" hidden="false" customHeight="true" outlineLevel="0" collapsed="false">
      <c r="A918" s="304"/>
      <c r="B918" s="327" t="s">
        <v>611</v>
      </c>
      <c r="C918" s="330" t="s">
        <v>681</v>
      </c>
      <c r="D918" s="330"/>
      <c r="E918" s="330"/>
      <c r="F918" s="330"/>
      <c r="G918" s="330"/>
      <c r="H918" s="330"/>
      <c r="I918" s="330"/>
      <c r="J918" s="330"/>
      <c r="K918" s="330"/>
      <c r="L918" s="330"/>
      <c r="M918" s="330"/>
      <c r="N918" s="330"/>
      <c r="O918" s="330"/>
      <c r="P918" s="330"/>
      <c r="Q918" s="330"/>
      <c r="R918" s="330"/>
      <c r="S918" s="330"/>
      <c r="T918" s="330"/>
      <c r="U918" s="330"/>
      <c r="V918" s="330"/>
      <c r="W918" s="330"/>
      <c r="X918" s="330"/>
      <c r="Y918" s="330"/>
      <c r="Z918" s="330"/>
      <c r="AA918" s="330"/>
      <c r="AB918" s="330"/>
      <c r="AC918" s="80"/>
      <c r="AD918" s="80"/>
      <c r="AE918" s="80"/>
      <c r="AF918" s="244"/>
    </row>
    <row r="919" s="259" customFormat="true" ht="22.5" hidden="false" customHeight="true" outlineLevel="0" collapsed="false">
      <c r="A919" s="304"/>
      <c r="B919" s="327"/>
      <c r="C919" s="330"/>
      <c r="D919" s="330"/>
      <c r="E919" s="330"/>
      <c r="F919" s="330"/>
      <c r="G919" s="330"/>
      <c r="H919" s="330"/>
      <c r="I919" s="330"/>
      <c r="J919" s="330"/>
      <c r="K919" s="330"/>
      <c r="L919" s="330"/>
      <c r="M919" s="330"/>
      <c r="N919" s="330"/>
      <c r="O919" s="330"/>
      <c r="P919" s="330"/>
      <c r="Q919" s="330"/>
      <c r="R919" s="330"/>
      <c r="S919" s="330"/>
      <c r="T919" s="330"/>
      <c r="U919" s="330"/>
      <c r="V919" s="330"/>
      <c r="W919" s="330"/>
      <c r="X919" s="330"/>
      <c r="Y919" s="330"/>
      <c r="Z919" s="330"/>
      <c r="AA919" s="330"/>
      <c r="AB919" s="330"/>
      <c r="AC919" s="80"/>
      <c r="AD919" s="80"/>
      <c r="AE919" s="80"/>
      <c r="AF919" s="244"/>
    </row>
    <row r="920" s="259" customFormat="true" ht="18" hidden="false" customHeight="true" outlineLevel="0" collapsed="false">
      <c r="A920" s="304"/>
      <c r="B920" s="373" t="s">
        <v>613</v>
      </c>
      <c r="C920" s="330" t="s">
        <v>682</v>
      </c>
      <c r="D920" s="330"/>
      <c r="E920" s="330"/>
      <c r="F920" s="330"/>
      <c r="G920" s="330"/>
      <c r="H920" s="330"/>
      <c r="I920" s="330"/>
      <c r="J920" s="330"/>
      <c r="K920" s="330"/>
      <c r="L920" s="330"/>
      <c r="M920" s="330"/>
      <c r="N920" s="330"/>
      <c r="O920" s="330"/>
      <c r="P920" s="330"/>
      <c r="Q920" s="330"/>
      <c r="R920" s="330"/>
      <c r="S920" s="330"/>
      <c r="T920" s="330"/>
      <c r="U920" s="330"/>
      <c r="V920" s="330"/>
      <c r="W920" s="330"/>
      <c r="X920" s="330"/>
      <c r="Y920" s="330"/>
      <c r="Z920" s="330"/>
      <c r="AA920" s="330"/>
      <c r="AB920" s="330"/>
      <c r="AC920" s="80"/>
      <c r="AD920" s="80"/>
      <c r="AE920" s="80"/>
      <c r="AF920" s="244"/>
    </row>
    <row r="921" s="259" customFormat="true" ht="18" hidden="false" customHeight="true" outlineLevel="0" collapsed="false">
      <c r="A921" s="304"/>
      <c r="B921" s="373"/>
      <c r="C921" s="330"/>
      <c r="D921" s="330"/>
      <c r="E921" s="330"/>
      <c r="F921" s="330"/>
      <c r="G921" s="330"/>
      <c r="H921" s="330"/>
      <c r="I921" s="330"/>
      <c r="J921" s="330"/>
      <c r="K921" s="330"/>
      <c r="L921" s="330"/>
      <c r="M921" s="330"/>
      <c r="N921" s="330"/>
      <c r="O921" s="330"/>
      <c r="P921" s="330"/>
      <c r="Q921" s="330"/>
      <c r="R921" s="330"/>
      <c r="S921" s="330"/>
      <c r="T921" s="330"/>
      <c r="U921" s="330"/>
      <c r="V921" s="330"/>
      <c r="W921" s="330"/>
      <c r="X921" s="330"/>
      <c r="Y921" s="330"/>
      <c r="Z921" s="330"/>
      <c r="AA921" s="330"/>
      <c r="AB921" s="330"/>
      <c r="AC921" s="80"/>
      <c r="AD921" s="80"/>
      <c r="AE921" s="80"/>
      <c r="AF921" s="244"/>
    </row>
    <row r="922" s="259" customFormat="true" ht="18" hidden="false" customHeight="true" outlineLevel="0" collapsed="false">
      <c r="A922" s="304"/>
      <c r="B922" s="373" t="s">
        <v>615</v>
      </c>
      <c r="C922" s="330" t="s">
        <v>683</v>
      </c>
      <c r="D922" s="330"/>
      <c r="E922" s="330"/>
      <c r="F922" s="330"/>
      <c r="G922" s="330"/>
      <c r="H922" s="330"/>
      <c r="I922" s="330"/>
      <c r="J922" s="330"/>
      <c r="K922" s="330"/>
      <c r="L922" s="330"/>
      <c r="M922" s="330"/>
      <c r="N922" s="330"/>
      <c r="O922" s="330"/>
      <c r="P922" s="330"/>
      <c r="Q922" s="330"/>
      <c r="R922" s="330"/>
      <c r="S922" s="330"/>
      <c r="T922" s="330"/>
      <c r="U922" s="330"/>
      <c r="V922" s="330"/>
      <c r="W922" s="330"/>
      <c r="X922" s="330"/>
      <c r="Y922" s="330"/>
      <c r="Z922" s="330"/>
      <c r="AA922" s="330"/>
      <c r="AB922" s="330"/>
      <c r="AC922" s="80"/>
      <c r="AD922" s="80"/>
      <c r="AE922" s="80"/>
      <c r="AF922" s="244"/>
    </row>
    <row r="923" s="259" customFormat="true" ht="18" hidden="false" customHeight="true" outlineLevel="0" collapsed="false">
      <c r="A923" s="304"/>
      <c r="B923" s="373"/>
      <c r="C923" s="330"/>
      <c r="D923" s="330"/>
      <c r="E923" s="330"/>
      <c r="F923" s="330"/>
      <c r="G923" s="330"/>
      <c r="H923" s="330"/>
      <c r="I923" s="330"/>
      <c r="J923" s="330"/>
      <c r="K923" s="330"/>
      <c r="L923" s="330"/>
      <c r="M923" s="330"/>
      <c r="N923" s="330"/>
      <c r="O923" s="330"/>
      <c r="P923" s="330"/>
      <c r="Q923" s="330"/>
      <c r="R923" s="330"/>
      <c r="S923" s="330"/>
      <c r="T923" s="330"/>
      <c r="U923" s="330"/>
      <c r="V923" s="330"/>
      <c r="W923" s="330"/>
      <c r="X923" s="330"/>
      <c r="Y923" s="330"/>
      <c r="Z923" s="330"/>
      <c r="AA923" s="330"/>
      <c r="AB923" s="330"/>
      <c r="AC923" s="80"/>
      <c r="AD923" s="80"/>
      <c r="AE923" s="80"/>
      <c r="AF923" s="244"/>
    </row>
    <row r="924" s="259" customFormat="true" ht="18" hidden="false" customHeight="true" outlineLevel="0" collapsed="false">
      <c r="A924" s="304"/>
      <c r="B924" s="373" t="s">
        <v>666</v>
      </c>
      <c r="C924" s="339" t="s">
        <v>684</v>
      </c>
      <c r="D924" s="339"/>
      <c r="E924" s="339"/>
      <c r="F924" s="339"/>
      <c r="G924" s="339"/>
      <c r="H924" s="339"/>
      <c r="I924" s="339"/>
      <c r="J924" s="339"/>
      <c r="K924" s="339"/>
      <c r="L924" s="339"/>
      <c r="M924" s="339"/>
      <c r="N924" s="339"/>
      <c r="O924" s="339"/>
      <c r="P924" s="339"/>
      <c r="Q924" s="339"/>
      <c r="R924" s="339"/>
      <c r="S924" s="339"/>
      <c r="T924" s="339"/>
      <c r="U924" s="339"/>
      <c r="V924" s="339"/>
      <c r="W924" s="339"/>
      <c r="X924" s="339"/>
      <c r="Y924" s="339"/>
      <c r="Z924" s="339"/>
      <c r="AA924" s="339"/>
      <c r="AB924" s="339"/>
      <c r="AC924" s="80"/>
      <c r="AD924" s="80"/>
      <c r="AE924" s="80"/>
      <c r="AF924" s="244"/>
    </row>
    <row r="925" s="259" customFormat="true" ht="18" hidden="false" customHeight="true" outlineLevel="0" collapsed="false">
      <c r="A925" s="304"/>
      <c r="B925" s="373"/>
      <c r="C925" s="339"/>
      <c r="D925" s="339"/>
      <c r="E925" s="339"/>
      <c r="F925" s="339"/>
      <c r="G925" s="339"/>
      <c r="H925" s="339"/>
      <c r="I925" s="339"/>
      <c r="J925" s="339"/>
      <c r="K925" s="339"/>
      <c r="L925" s="339"/>
      <c r="M925" s="339"/>
      <c r="N925" s="339"/>
      <c r="O925" s="339"/>
      <c r="P925" s="339"/>
      <c r="Q925" s="339"/>
      <c r="R925" s="339"/>
      <c r="S925" s="339"/>
      <c r="T925" s="339"/>
      <c r="U925" s="339"/>
      <c r="V925" s="339"/>
      <c r="W925" s="339"/>
      <c r="X925" s="339"/>
      <c r="Y925" s="339"/>
      <c r="Z925" s="339"/>
      <c r="AA925" s="339"/>
      <c r="AB925" s="339"/>
      <c r="AC925" s="80"/>
      <c r="AD925" s="80"/>
      <c r="AE925" s="80"/>
      <c r="AF925" s="244"/>
    </row>
    <row r="926" s="259" customFormat="true" ht="30" hidden="false" customHeight="true" outlineLevel="0" collapsed="false">
      <c r="A926" s="304"/>
      <c r="B926" s="373" t="s">
        <v>668</v>
      </c>
      <c r="C926" s="330" t="s">
        <v>685</v>
      </c>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0"/>
      <c r="Z926" s="330"/>
      <c r="AA926" s="330"/>
      <c r="AB926" s="330"/>
      <c r="AC926" s="80"/>
      <c r="AD926" s="80"/>
      <c r="AE926" s="80"/>
      <c r="AF926" s="244"/>
    </row>
    <row r="927" s="259" customFormat="true" ht="30" hidden="false" customHeight="true" outlineLevel="0" collapsed="false">
      <c r="A927" s="304"/>
      <c r="B927" s="373"/>
      <c r="C927" s="330"/>
      <c r="D927" s="330"/>
      <c r="E927" s="330"/>
      <c r="F927" s="330"/>
      <c r="G927" s="330"/>
      <c r="H927" s="330"/>
      <c r="I927" s="330"/>
      <c r="J927" s="330"/>
      <c r="K927" s="330"/>
      <c r="L927" s="330"/>
      <c r="M927" s="330"/>
      <c r="N927" s="330"/>
      <c r="O927" s="330"/>
      <c r="P927" s="330"/>
      <c r="Q927" s="330"/>
      <c r="R927" s="330"/>
      <c r="S927" s="330"/>
      <c r="T927" s="330"/>
      <c r="U927" s="330"/>
      <c r="V927" s="330"/>
      <c r="W927" s="330"/>
      <c r="X927" s="330"/>
      <c r="Y927" s="330"/>
      <c r="Z927" s="330"/>
      <c r="AA927" s="330"/>
      <c r="AB927" s="330"/>
      <c r="AC927" s="80"/>
      <c r="AD927" s="80"/>
      <c r="AE927" s="80"/>
      <c r="AF927" s="244"/>
    </row>
    <row r="928" s="259" customFormat="true" ht="12" hidden="false" customHeight="true" outlineLevel="0" collapsed="false">
      <c r="A928" s="304"/>
      <c r="B928" s="302"/>
      <c r="C928" s="333"/>
      <c r="D928" s="333"/>
      <c r="E928" s="333"/>
      <c r="F928" s="333"/>
      <c r="G928" s="333"/>
      <c r="H928" s="333"/>
      <c r="I928" s="333"/>
      <c r="J928" s="333"/>
      <c r="K928" s="333"/>
      <c r="L928" s="333"/>
      <c r="M928" s="333"/>
      <c r="N928" s="333"/>
      <c r="O928" s="333"/>
      <c r="P928" s="333"/>
      <c r="Q928" s="333"/>
      <c r="R928" s="333"/>
      <c r="S928" s="333"/>
      <c r="T928" s="333"/>
      <c r="U928" s="333"/>
      <c r="V928" s="333"/>
      <c r="W928" s="333"/>
      <c r="X928" s="333"/>
      <c r="Y928" s="333"/>
      <c r="Z928" s="333"/>
      <c r="AA928" s="333"/>
      <c r="AB928" s="333"/>
      <c r="AC928" s="198"/>
      <c r="AD928" s="198"/>
      <c r="AE928" s="198"/>
      <c r="AF928" s="244"/>
    </row>
    <row r="929" s="259" customFormat="true" ht="22.5" hidden="false" customHeight="true" outlineLevel="0" collapsed="false">
      <c r="A929" s="429"/>
      <c r="B929" s="430"/>
      <c r="C929" s="307"/>
      <c r="D929" s="307"/>
      <c r="E929" s="307"/>
      <c r="F929" s="307"/>
      <c r="G929" s="307"/>
      <c r="H929" s="307"/>
      <c r="I929" s="307"/>
      <c r="J929" s="307"/>
      <c r="K929" s="307"/>
      <c r="L929" s="307"/>
      <c r="M929" s="307"/>
      <c r="N929" s="307"/>
      <c r="O929" s="307"/>
      <c r="P929" s="307"/>
      <c r="Q929" s="307"/>
      <c r="R929" s="307"/>
      <c r="S929" s="307"/>
      <c r="T929" s="307"/>
      <c r="U929" s="307"/>
      <c r="V929" s="307"/>
      <c r="W929" s="307"/>
      <c r="X929" s="307"/>
      <c r="Y929" s="307"/>
      <c r="Z929" s="307"/>
      <c r="AA929" s="307"/>
      <c r="AB929" s="307"/>
      <c r="AC929" s="67"/>
      <c r="AD929" s="67"/>
      <c r="AE929" s="67"/>
      <c r="AF929" s="244"/>
    </row>
    <row r="930" s="264" customFormat="true" ht="12.95" hidden="false" customHeight="true" outlineLevel="0" collapsed="false">
      <c r="A930" s="429"/>
      <c r="B930" s="430"/>
      <c r="C930" s="307"/>
      <c r="D930" s="307"/>
      <c r="E930" s="307"/>
      <c r="F930" s="307"/>
      <c r="G930" s="307"/>
      <c r="H930" s="307"/>
      <c r="I930" s="307"/>
      <c r="J930" s="307"/>
      <c r="K930" s="307"/>
      <c r="L930" s="307"/>
      <c r="M930" s="307"/>
      <c r="N930" s="307"/>
      <c r="O930" s="307"/>
      <c r="P930" s="307"/>
      <c r="Q930" s="307"/>
      <c r="R930" s="307"/>
      <c r="S930" s="307"/>
      <c r="T930" s="307"/>
      <c r="U930" s="307"/>
      <c r="V930" s="307"/>
      <c r="W930" s="307"/>
      <c r="X930" s="307"/>
      <c r="Y930" s="307"/>
      <c r="Z930" s="307"/>
      <c r="AA930" s="307"/>
      <c r="AB930" s="307"/>
      <c r="AC930" s="67"/>
      <c r="AD930" s="67"/>
      <c r="AE930" s="67"/>
      <c r="AF930" s="340"/>
    </row>
    <row r="931" s="264" customFormat="true" ht="18" hidden="false" customHeight="true" outlineLevel="0" collapsed="false">
      <c r="A931" s="429"/>
      <c r="B931" s="430"/>
      <c r="C931" s="307"/>
      <c r="D931" s="307"/>
      <c r="E931" s="307"/>
      <c r="F931" s="307"/>
      <c r="G931" s="307"/>
      <c r="H931" s="307"/>
      <c r="I931" s="307"/>
      <c r="J931" s="307"/>
      <c r="K931" s="307"/>
      <c r="L931" s="307"/>
      <c r="M931" s="307"/>
      <c r="N931" s="307"/>
      <c r="O931" s="307"/>
      <c r="P931" s="307"/>
      <c r="Q931" s="307"/>
      <c r="R931" s="307"/>
      <c r="S931" s="307"/>
      <c r="T931" s="307"/>
      <c r="U931" s="307"/>
      <c r="V931" s="307"/>
      <c r="W931" s="307"/>
      <c r="X931" s="307"/>
      <c r="Y931" s="307"/>
      <c r="Z931" s="307"/>
      <c r="AA931" s="307"/>
      <c r="AB931" s="307"/>
      <c r="AC931" s="67"/>
      <c r="AD931" s="67"/>
      <c r="AE931" s="67"/>
      <c r="AF931" s="340"/>
    </row>
    <row r="932" s="259" customFormat="true" ht="22.5" hidden="false" customHeight="true" outlineLevel="0" collapsed="false">
      <c r="A932" s="429"/>
      <c r="B932" s="430"/>
      <c r="C932" s="307"/>
      <c r="D932" s="307"/>
      <c r="E932" s="307"/>
      <c r="F932" s="307"/>
      <c r="G932" s="307"/>
      <c r="H932" s="307"/>
      <c r="I932" s="307"/>
      <c r="J932" s="307"/>
      <c r="K932" s="307"/>
      <c r="L932" s="307"/>
      <c r="M932" s="307"/>
      <c r="N932" s="307"/>
      <c r="O932" s="307"/>
      <c r="P932" s="307"/>
      <c r="Q932" s="307"/>
      <c r="R932" s="307"/>
      <c r="S932" s="307"/>
      <c r="T932" s="307"/>
      <c r="U932" s="307"/>
      <c r="V932" s="307"/>
      <c r="W932" s="307"/>
      <c r="X932" s="307"/>
      <c r="Y932" s="307"/>
      <c r="Z932" s="307"/>
      <c r="AA932" s="307"/>
      <c r="AB932" s="307"/>
      <c r="AC932" s="67"/>
      <c r="AD932" s="67"/>
      <c r="AE932" s="67"/>
      <c r="AF932" s="244"/>
    </row>
    <row r="933" s="259" customFormat="true" ht="22.5" hidden="false" customHeight="true" outlineLevel="0" collapsed="false">
      <c r="A933" s="431"/>
      <c r="B933" s="420"/>
      <c r="C933" s="420"/>
      <c r="D933" s="420"/>
      <c r="E933" s="420"/>
      <c r="F933" s="420"/>
      <c r="G933" s="420"/>
      <c r="H933" s="420"/>
      <c r="I933" s="421"/>
      <c r="J933" s="421"/>
      <c r="K933" s="421"/>
      <c r="L933" s="421"/>
      <c r="M933" s="421"/>
      <c r="N933" s="421"/>
      <c r="O933" s="421"/>
      <c r="P933" s="421"/>
      <c r="Q933" s="421"/>
      <c r="R933" s="421"/>
      <c r="S933" s="421"/>
      <c r="T933" s="421"/>
      <c r="U933" s="421"/>
      <c r="V933" s="421"/>
      <c r="W933" s="421"/>
      <c r="X933" s="421"/>
      <c r="Y933" s="421"/>
      <c r="Z933" s="421"/>
      <c r="AA933" s="421"/>
      <c r="AB933" s="421"/>
      <c r="AC933" s="69"/>
      <c r="AD933" s="69"/>
      <c r="AE933" s="69"/>
      <c r="AF933" s="244"/>
    </row>
    <row r="934" s="259" customFormat="true" ht="33.75" hidden="false" customHeight="true" outlineLevel="0" collapsed="false">
      <c r="A934" s="432" t="s">
        <v>686</v>
      </c>
      <c r="B934" s="432"/>
      <c r="C934" s="432"/>
      <c r="D934" s="432"/>
      <c r="E934" s="433"/>
      <c r="F934" s="433"/>
      <c r="G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4"/>
      <c r="AD934" s="434"/>
      <c r="AE934" s="434"/>
    </row>
    <row r="935" s="259" customFormat="true" ht="19.5" hidden="false" customHeight="true" outlineLevel="0" collapsed="false">
      <c r="A935" s="304" t="s">
        <v>687</v>
      </c>
      <c r="B935" s="305"/>
      <c r="C935" s="306"/>
      <c r="D935" s="306"/>
      <c r="E935" s="306"/>
      <c r="F935" s="306"/>
      <c r="G935" s="306"/>
      <c r="H935" s="306"/>
      <c r="I935" s="306"/>
      <c r="J935" s="313"/>
      <c r="K935" s="313"/>
      <c r="L935" s="313"/>
      <c r="M935" s="313"/>
      <c r="N935" s="313"/>
      <c r="O935" s="313"/>
      <c r="P935" s="313"/>
      <c r="Q935" s="313"/>
      <c r="R935" s="313"/>
      <c r="S935" s="314"/>
      <c r="T935" s="314"/>
      <c r="U935" s="314"/>
      <c r="V935" s="314"/>
      <c r="W935" s="314"/>
      <c r="X935" s="314"/>
      <c r="Y935" s="314"/>
      <c r="Z935" s="314"/>
      <c r="AA935" s="314"/>
      <c r="AB935" s="314"/>
      <c r="AC935" s="84"/>
      <c r="AD935" s="84"/>
      <c r="AE935" s="84"/>
    </row>
    <row r="936" s="264" customFormat="true" ht="30" hidden="false" customHeight="true" outlineLevel="0" collapsed="false">
      <c r="A936" s="301"/>
      <c r="B936" s="327" t="s">
        <v>518</v>
      </c>
      <c r="C936" s="330" t="s">
        <v>688</v>
      </c>
      <c r="D936" s="330"/>
      <c r="E936" s="330"/>
      <c r="F936" s="330"/>
      <c r="G936" s="330"/>
      <c r="H936" s="330"/>
      <c r="I936" s="330"/>
      <c r="J936" s="330"/>
      <c r="K936" s="330"/>
      <c r="L936" s="330"/>
      <c r="M936" s="330"/>
      <c r="N936" s="330"/>
      <c r="O936" s="330"/>
      <c r="P936" s="330"/>
      <c r="Q936" s="330"/>
      <c r="R936" s="330"/>
      <c r="S936" s="330"/>
      <c r="T936" s="330"/>
      <c r="U936" s="330"/>
      <c r="V936" s="330"/>
      <c r="W936" s="330"/>
      <c r="X936" s="330"/>
      <c r="Y936" s="330"/>
      <c r="Z936" s="330"/>
      <c r="AA936" s="330"/>
      <c r="AB936" s="330"/>
      <c r="AC936" s="80"/>
      <c r="AD936" s="80"/>
      <c r="AE936" s="80"/>
      <c r="AF936" s="340"/>
    </row>
    <row r="937" s="264" customFormat="true" ht="30" hidden="false" customHeight="true" outlineLevel="0" collapsed="false">
      <c r="A937" s="301"/>
      <c r="B937" s="327"/>
      <c r="C937" s="330"/>
      <c r="D937" s="330"/>
      <c r="E937" s="330"/>
      <c r="F937" s="330"/>
      <c r="G937" s="330"/>
      <c r="H937" s="330"/>
      <c r="I937" s="330"/>
      <c r="J937" s="330"/>
      <c r="K937" s="330"/>
      <c r="L937" s="330"/>
      <c r="M937" s="330"/>
      <c r="N937" s="330"/>
      <c r="O937" s="330"/>
      <c r="P937" s="330"/>
      <c r="Q937" s="330"/>
      <c r="R937" s="330"/>
      <c r="S937" s="330"/>
      <c r="T937" s="330"/>
      <c r="U937" s="330"/>
      <c r="V937" s="330"/>
      <c r="W937" s="330"/>
      <c r="X937" s="330"/>
      <c r="Y937" s="330"/>
      <c r="Z937" s="330"/>
      <c r="AA937" s="330"/>
      <c r="AB937" s="330"/>
      <c r="AC937" s="80"/>
      <c r="AD937" s="80"/>
      <c r="AE937" s="80"/>
      <c r="AF937" s="340"/>
    </row>
    <row r="938" s="264" customFormat="true" ht="22.5" hidden="false" customHeight="true" outlineLevel="0" collapsed="false">
      <c r="A938" s="301"/>
      <c r="B938" s="327" t="s">
        <v>520</v>
      </c>
      <c r="C938" s="330" t="s">
        <v>689</v>
      </c>
      <c r="D938" s="330"/>
      <c r="E938" s="330"/>
      <c r="F938" s="330"/>
      <c r="G938" s="330"/>
      <c r="H938" s="330"/>
      <c r="I938" s="330"/>
      <c r="J938" s="330"/>
      <c r="K938" s="330"/>
      <c r="L938" s="330"/>
      <c r="M938" s="330"/>
      <c r="N938" s="330"/>
      <c r="O938" s="330"/>
      <c r="P938" s="330"/>
      <c r="Q938" s="330"/>
      <c r="R938" s="330"/>
      <c r="S938" s="330"/>
      <c r="T938" s="330"/>
      <c r="U938" s="330"/>
      <c r="V938" s="330"/>
      <c r="W938" s="330"/>
      <c r="X938" s="330"/>
      <c r="Y938" s="330"/>
      <c r="Z938" s="330"/>
      <c r="AA938" s="330"/>
      <c r="AB938" s="330"/>
      <c r="AC938" s="80"/>
      <c r="AD938" s="80"/>
      <c r="AE938" s="80"/>
      <c r="AF938" s="340"/>
    </row>
    <row r="939" s="264" customFormat="true" ht="22.5" hidden="false" customHeight="true" outlineLevel="0" collapsed="false">
      <c r="A939" s="301"/>
      <c r="B939" s="327"/>
      <c r="C939" s="330"/>
      <c r="D939" s="330"/>
      <c r="E939" s="330"/>
      <c r="F939" s="330"/>
      <c r="G939" s="330"/>
      <c r="H939" s="330"/>
      <c r="I939" s="330"/>
      <c r="J939" s="330"/>
      <c r="K939" s="330"/>
      <c r="L939" s="330"/>
      <c r="M939" s="330"/>
      <c r="N939" s="330"/>
      <c r="O939" s="330"/>
      <c r="P939" s="330"/>
      <c r="Q939" s="330"/>
      <c r="R939" s="330"/>
      <c r="S939" s="330"/>
      <c r="T939" s="330"/>
      <c r="U939" s="330"/>
      <c r="V939" s="330"/>
      <c r="W939" s="330"/>
      <c r="X939" s="330"/>
      <c r="Y939" s="330"/>
      <c r="Z939" s="330"/>
      <c r="AA939" s="330"/>
      <c r="AB939" s="330"/>
      <c r="AC939" s="80"/>
      <c r="AD939" s="80"/>
      <c r="AE939" s="80"/>
      <c r="AF939" s="245"/>
    </row>
    <row r="940" s="264" customFormat="true" ht="30" hidden="false" customHeight="true" outlineLevel="0" collapsed="false">
      <c r="A940" s="301"/>
      <c r="B940" s="327" t="s">
        <v>522</v>
      </c>
      <c r="C940" s="330" t="s">
        <v>690</v>
      </c>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0"/>
      <c r="Z940" s="330"/>
      <c r="AA940" s="330"/>
      <c r="AB940" s="330"/>
      <c r="AC940" s="80"/>
      <c r="AD940" s="80"/>
      <c r="AE940" s="80"/>
      <c r="AF940" s="245"/>
    </row>
    <row r="941" s="264" customFormat="true" ht="30" hidden="false" customHeight="true" outlineLevel="0" collapsed="false">
      <c r="A941" s="301"/>
      <c r="B941" s="327"/>
      <c r="C941" s="330"/>
      <c r="D941" s="330"/>
      <c r="E941" s="330"/>
      <c r="F941" s="330"/>
      <c r="G941" s="330"/>
      <c r="H941" s="330"/>
      <c r="I941" s="330"/>
      <c r="J941" s="330"/>
      <c r="K941" s="330"/>
      <c r="L941" s="330"/>
      <c r="M941" s="330"/>
      <c r="N941" s="330"/>
      <c r="O941" s="330"/>
      <c r="P941" s="330"/>
      <c r="Q941" s="330"/>
      <c r="R941" s="330"/>
      <c r="S941" s="330"/>
      <c r="T941" s="330"/>
      <c r="U941" s="330"/>
      <c r="V941" s="330"/>
      <c r="W941" s="330"/>
      <c r="X941" s="330"/>
      <c r="Y941" s="330"/>
      <c r="Z941" s="330"/>
      <c r="AA941" s="330"/>
      <c r="AB941" s="330"/>
      <c r="AC941" s="80"/>
      <c r="AD941" s="80"/>
      <c r="AE941" s="80"/>
      <c r="AF941" s="340"/>
    </row>
    <row r="942" s="264" customFormat="true" ht="12.95" hidden="false" customHeight="true" outlineLevel="0" collapsed="false">
      <c r="A942" s="435"/>
      <c r="B942" s="435"/>
      <c r="C942" s="435"/>
      <c r="D942" s="435"/>
      <c r="E942" s="435"/>
      <c r="F942" s="435"/>
      <c r="G942" s="435"/>
      <c r="H942" s="435"/>
      <c r="I942" s="436"/>
      <c r="J942" s="436"/>
      <c r="K942" s="436"/>
      <c r="L942" s="436"/>
      <c r="M942" s="436"/>
      <c r="N942" s="436"/>
      <c r="O942" s="436"/>
      <c r="P942" s="436"/>
      <c r="Q942" s="436"/>
      <c r="R942" s="436"/>
      <c r="S942" s="436"/>
      <c r="T942" s="436"/>
      <c r="U942" s="436"/>
      <c r="V942" s="436"/>
      <c r="W942" s="436"/>
      <c r="X942" s="436"/>
      <c r="Y942" s="436"/>
      <c r="Z942" s="436"/>
      <c r="AA942" s="436"/>
      <c r="AB942" s="436"/>
      <c r="AC942" s="69"/>
      <c r="AD942" s="69"/>
      <c r="AE942" s="69"/>
      <c r="AF942" s="340"/>
    </row>
    <row r="943" s="264" customFormat="true" ht="19.5" hidden="false" customHeight="true" outlineLevel="0" collapsed="false">
      <c r="A943" s="304" t="s">
        <v>691</v>
      </c>
      <c r="B943" s="305"/>
      <c r="C943" s="306"/>
      <c r="D943" s="306"/>
      <c r="E943" s="306"/>
      <c r="F943" s="306"/>
      <c r="G943" s="306"/>
      <c r="H943" s="306"/>
      <c r="I943" s="306"/>
      <c r="J943" s="313"/>
      <c r="K943" s="313"/>
      <c r="L943" s="313"/>
      <c r="M943" s="313"/>
      <c r="N943" s="313"/>
      <c r="O943" s="313"/>
      <c r="P943" s="313"/>
      <c r="Q943" s="313"/>
      <c r="R943" s="313"/>
      <c r="S943" s="314"/>
      <c r="T943" s="314"/>
      <c r="U943" s="314"/>
      <c r="V943" s="314"/>
      <c r="W943" s="314"/>
      <c r="X943" s="314"/>
      <c r="Y943" s="314"/>
      <c r="Z943" s="314"/>
      <c r="AA943" s="314"/>
      <c r="AB943" s="314"/>
      <c r="AC943" s="84"/>
      <c r="AD943" s="84"/>
      <c r="AE943" s="84"/>
      <c r="AF943" s="340"/>
    </row>
    <row r="944" s="264" customFormat="true" ht="22.5" hidden="false" customHeight="true" outlineLevel="0" collapsed="false">
      <c r="A944" s="301"/>
      <c r="B944" s="327" t="s">
        <v>518</v>
      </c>
      <c r="C944" s="330" t="s">
        <v>692</v>
      </c>
      <c r="D944" s="330"/>
      <c r="E944" s="330"/>
      <c r="F944" s="330"/>
      <c r="G944" s="330"/>
      <c r="H944" s="330"/>
      <c r="I944" s="330"/>
      <c r="J944" s="330"/>
      <c r="K944" s="330"/>
      <c r="L944" s="330"/>
      <c r="M944" s="330"/>
      <c r="N944" s="330"/>
      <c r="O944" s="330"/>
      <c r="P944" s="330"/>
      <c r="Q944" s="330"/>
      <c r="R944" s="330"/>
      <c r="S944" s="330"/>
      <c r="T944" s="330"/>
      <c r="U944" s="330"/>
      <c r="V944" s="330"/>
      <c r="W944" s="330"/>
      <c r="X944" s="330"/>
      <c r="Y944" s="330"/>
      <c r="Z944" s="330"/>
      <c r="AA944" s="330"/>
      <c r="AB944" s="330"/>
      <c r="AC944" s="80"/>
      <c r="AD944" s="80"/>
      <c r="AE944" s="80"/>
      <c r="AF944" s="340"/>
    </row>
    <row r="945" s="264" customFormat="true" ht="22.5" hidden="false" customHeight="true" outlineLevel="0" collapsed="false">
      <c r="A945" s="301"/>
      <c r="B945" s="327"/>
      <c r="C945" s="330"/>
      <c r="D945" s="330"/>
      <c r="E945" s="330"/>
      <c r="F945" s="330"/>
      <c r="G945" s="330"/>
      <c r="H945" s="330"/>
      <c r="I945" s="330"/>
      <c r="J945" s="330"/>
      <c r="K945" s="330"/>
      <c r="L945" s="330"/>
      <c r="M945" s="330"/>
      <c r="N945" s="330"/>
      <c r="O945" s="330"/>
      <c r="P945" s="330"/>
      <c r="Q945" s="330"/>
      <c r="R945" s="330"/>
      <c r="S945" s="330"/>
      <c r="T945" s="330"/>
      <c r="U945" s="330"/>
      <c r="V945" s="330"/>
      <c r="W945" s="330"/>
      <c r="X945" s="330"/>
      <c r="Y945" s="330"/>
      <c r="Z945" s="330"/>
      <c r="AA945" s="330"/>
      <c r="AB945" s="330"/>
      <c r="AC945" s="80"/>
      <c r="AD945" s="80"/>
      <c r="AE945" s="80"/>
      <c r="AF945" s="340"/>
    </row>
    <row r="946" s="437" customFormat="true" ht="10.5" hidden="false" customHeight="true" outlineLevel="0" collapsed="false">
      <c r="A946" s="304"/>
      <c r="B946" s="420"/>
      <c r="C946" s="420"/>
      <c r="D946" s="420"/>
      <c r="E946" s="420"/>
      <c r="F946" s="420"/>
      <c r="G946" s="420"/>
      <c r="H946" s="420"/>
      <c r="I946" s="421"/>
      <c r="J946" s="421"/>
      <c r="K946" s="421"/>
      <c r="L946" s="421"/>
      <c r="M946" s="421"/>
      <c r="N946" s="421"/>
      <c r="O946" s="421"/>
      <c r="P946" s="421"/>
      <c r="Q946" s="421"/>
      <c r="R946" s="421"/>
      <c r="S946" s="421"/>
      <c r="T946" s="421"/>
      <c r="U946" s="421"/>
      <c r="V946" s="421"/>
      <c r="W946" s="421"/>
      <c r="X946" s="421"/>
      <c r="Y946" s="421"/>
      <c r="Z946" s="421"/>
      <c r="AA946" s="421"/>
      <c r="AB946" s="421"/>
      <c r="AC946" s="69"/>
      <c r="AD946" s="69"/>
      <c r="AE946" s="69"/>
    </row>
    <row r="947" s="437" customFormat="true" ht="18.75" hidden="false" customHeight="true" outlineLevel="0" collapsed="false">
      <c r="A947" s="304" t="s">
        <v>693</v>
      </c>
      <c r="B947" s="305"/>
      <c r="C947" s="306"/>
      <c r="D947" s="306"/>
      <c r="E947" s="306"/>
      <c r="F947" s="306"/>
      <c r="G947" s="306"/>
      <c r="H947" s="306"/>
      <c r="I947" s="306"/>
      <c r="J947" s="313"/>
      <c r="K947" s="313"/>
      <c r="L947" s="313"/>
      <c r="M947" s="313"/>
      <c r="N947" s="313"/>
      <c r="O947" s="313"/>
      <c r="P947" s="313"/>
      <c r="Q947" s="313"/>
      <c r="R947" s="313"/>
      <c r="S947" s="314"/>
      <c r="T947" s="314"/>
      <c r="U947" s="314"/>
      <c r="V947" s="314"/>
      <c r="W947" s="314"/>
      <c r="X947" s="314"/>
      <c r="Y947" s="314"/>
      <c r="Z947" s="314"/>
      <c r="AA947" s="314"/>
      <c r="AB947" s="314"/>
      <c r="AC947" s="84"/>
      <c r="AD947" s="84"/>
      <c r="AE947" s="84"/>
    </row>
    <row r="948" s="437" customFormat="true" ht="18" hidden="false" customHeight="true" outlineLevel="0" collapsed="false">
      <c r="A948" s="301"/>
      <c r="B948" s="327" t="s">
        <v>518</v>
      </c>
      <c r="C948" s="330" t="s">
        <v>694</v>
      </c>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330"/>
      <c r="Z948" s="330"/>
      <c r="AA948" s="330"/>
      <c r="AB948" s="330"/>
      <c r="AC948" s="80"/>
      <c r="AD948" s="80"/>
      <c r="AE948" s="80"/>
    </row>
    <row r="949" s="437" customFormat="true" ht="18" hidden="false" customHeight="true" outlineLevel="0" collapsed="false">
      <c r="A949" s="301"/>
      <c r="B949" s="327"/>
      <c r="C949" s="330"/>
      <c r="D949" s="330"/>
      <c r="E949" s="330"/>
      <c r="F949" s="330"/>
      <c r="G949" s="330"/>
      <c r="H949" s="330"/>
      <c r="I949" s="330"/>
      <c r="J949" s="330"/>
      <c r="K949" s="330"/>
      <c r="L949" s="330"/>
      <c r="M949" s="330"/>
      <c r="N949" s="330"/>
      <c r="O949" s="330"/>
      <c r="P949" s="330"/>
      <c r="Q949" s="330"/>
      <c r="R949" s="330"/>
      <c r="S949" s="330"/>
      <c r="T949" s="330"/>
      <c r="U949" s="330"/>
      <c r="V949" s="330"/>
      <c r="W949" s="330"/>
      <c r="X949" s="330"/>
      <c r="Y949" s="330"/>
      <c r="Z949" s="330"/>
      <c r="AA949" s="330"/>
      <c r="AB949" s="330"/>
      <c r="AC949" s="80"/>
      <c r="AD949" s="80"/>
      <c r="AE949" s="80"/>
    </row>
    <row r="950" s="437" customFormat="true" ht="15" hidden="false" customHeight="true" outlineLevel="0" collapsed="false">
      <c r="A950" s="304"/>
      <c r="B950" s="420"/>
      <c r="C950" s="420"/>
      <c r="D950" s="420"/>
      <c r="E950" s="420"/>
      <c r="F950" s="420"/>
      <c r="G950" s="420"/>
      <c r="H950" s="420"/>
      <c r="I950" s="421"/>
      <c r="J950" s="421"/>
      <c r="K950" s="421"/>
      <c r="L950" s="421"/>
      <c r="M950" s="421"/>
      <c r="N950" s="421"/>
      <c r="O950" s="421"/>
      <c r="P950" s="421"/>
      <c r="Q950" s="421"/>
      <c r="R950" s="421"/>
      <c r="S950" s="421"/>
      <c r="T950" s="421"/>
      <c r="U950" s="421"/>
      <c r="V950" s="421"/>
      <c r="W950" s="421"/>
      <c r="X950" s="421"/>
      <c r="Y950" s="421"/>
      <c r="Z950" s="421"/>
      <c r="AA950" s="421"/>
      <c r="AB950" s="421"/>
      <c r="AC950" s="69"/>
      <c r="AD950" s="69"/>
      <c r="AE950" s="69"/>
    </row>
    <row r="951" s="437" customFormat="true" ht="19.5" hidden="false" customHeight="true" outlineLevel="0" collapsed="false">
      <c r="A951" s="438" t="s">
        <v>695</v>
      </c>
      <c r="B951" s="438"/>
      <c r="C951" s="438"/>
      <c r="D951" s="438"/>
      <c r="E951" s="438"/>
      <c r="F951" s="438"/>
      <c r="G951" s="438"/>
      <c r="H951" s="438"/>
      <c r="I951" s="438"/>
      <c r="J951" s="438"/>
      <c r="K951" s="438"/>
      <c r="L951" s="438"/>
      <c r="M951" s="438"/>
      <c r="N951" s="438"/>
      <c r="O951" s="313"/>
      <c r="P951" s="313"/>
      <c r="Q951" s="313"/>
      <c r="R951" s="313"/>
      <c r="S951" s="314"/>
      <c r="T951" s="314"/>
      <c r="U951" s="314"/>
      <c r="V951" s="314"/>
      <c r="W951" s="314"/>
      <c r="X951" s="314"/>
      <c r="Y951" s="314"/>
      <c r="Z951" s="314"/>
      <c r="AA951" s="314"/>
      <c r="AB951" s="314"/>
      <c r="AC951" s="84"/>
      <c r="AD951" s="84"/>
      <c r="AE951" s="84"/>
    </row>
    <row r="952" s="437" customFormat="true" ht="15" hidden="false" customHeight="true" outlineLevel="0" collapsed="false">
      <c r="A952" s="326"/>
      <c r="B952" s="327" t="s">
        <v>520</v>
      </c>
      <c r="C952" s="317" t="s">
        <v>696</v>
      </c>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80"/>
      <c r="AD952" s="80"/>
      <c r="AE952" s="80"/>
    </row>
    <row r="953" s="437" customFormat="true" ht="45" hidden="false" customHeight="true" outlineLevel="0" collapsed="false">
      <c r="A953" s="326"/>
      <c r="B953" s="327"/>
      <c r="C953" s="439" t="s">
        <v>487</v>
      </c>
      <c r="D953" s="330" t="s">
        <v>697</v>
      </c>
      <c r="E953" s="330"/>
      <c r="F953" s="330"/>
      <c r="G953" s="330"/>
      <c r="H953" s="330"/>
      <c r="I953" s="330"/>
      <c r="J953" s="330"/>
      <c r="K953" s="330"/>
      <c r="L953" s="330"/>
      <c r="M953" s="330"/>
      <c r="N953" s="330"/>
      <c r="O953" s="330"/>
      <c r="P953" s="330"/>
      <c r="Q953" s="330"/>
      <c r="R953" s="330"/>
      <c r="S953" s="330"/>
      <c r="T953" s="330"/>
      <c r="U953" s="330"/>
      <c r="V953" s="330"/>
      <c r="W953" s="330"/>
      <c r="X953" s="330"/>
      <c r="Y953" s="330"/>
      <c r="Z953" s="330"/>
      <c r="AA953" s="330"/>
      <c r="AB953" s="330"/>
      <c r="AC953" s="80"/>
      <c r="AD953" s="80"/>
      <c r="AE953" s="80"/>
    </row>
    <row r="954" s="437" customFormat="true" ht="45" hidden="false" customHeight="true" outlineLevel="0" collapsed="false">
      <c r="A954" s="326"/>
      <c r="B954" s="327"/>
      <c r="C954" s="439" t="s">
        <v>542</v>
      </c>
      <c r="D954" s="330" t="s">
        <v>698</v>
      </c>
      <c r="E954" s="330"/>
      <c r="F954" s="330"/>
      <c r="G954" s="330"/>
      <c r="H954" s="330"/>
      <c r="I954" s="330"/>
      <c r="J954" s="330"/>
      <c r="K954" s="330"/>
      <c r="L954" s="330"/>
      <c r="M954" s="330"/>
      <c r="N954" s="330"/>
      <c r="O954" s="330"/>
      <c r="P954" s="330"/>
      <c r="Q954" s="330"/>
      <c r="R954" s="330"/>
      <c r="S954" s="330"/>
      <c r="T954" s="330"/>
      <c r="U954" s="330"/>
      <c r="V954" s="330"/>
      <c r="W954" s="330"/>
      <c r="X954" s="330"/>
      <c r="Y954" s="330"/>
      <c r="Z954" s="330"/>
      <c r="AA954" s="330"/>
      <c r="AB954" s="330"/>
      <c r="AC954" s="80"/>
      <c r="AD954" s="80"/>
      <c r="AE954" s="80"/>
    </row>
    <row r="955" s="437" customFormat="true" ht="36" hidden="false" customHeight="true" outlineLevel="0" collapsed="false">
      <c r="A955" s="326"/>
      <c r="B955" s="327"/>
      <c r="C955" s="439" t="s">
        <v>544</v>
      </c>
      <c r="D955" s="330" t="s">
        <v>699</v>
      </c>
      <c r="E955" s="330"/>
      <c r="F955" s="330"/>
      <c r="G955" s="330"/>
      <c r="H955" s="330"/>
      <c r="I955" s="330"/>
      <c r="J955" s="330"/>
      <c r="K955" s="330"/>
      <c r="L955" s="330"/>
      <c r="M955" s="330"/>
      <c r="N955" s="330"/>
      <c r="O955" s="330"/>
      <c r="P955" s="330"/>
      <c r="Q955" s="330"/>
      <c r="R955" s="330"/>
      <c r="S955" s="330"/>
      <c r="T955" s="330"/>
      <c r="U955" s="330"/>
      <c r="V955" s="330"/>
      <c r="W955" s="330"/>
      <c r="X955" s="330"/>
      <c r="Y955" s="330"/>
      <c r="Z955" s="330"/>
      <c r="AA955" s="330"/>
      <c r="AB955" s="330"/>
      <c r="AC955" s="80"/>
      <c r="AD955" s="80"/>
      <c r="AE955" s="80"/>
    </row>
    <row r="956" s="437" customFormat="true" ht="10.5" hidden="false" customHeight="true" outlineLevel="0" collapsed="false">
      <c r="A956" s="304"/>
      <c r="B956" s="420"/>
      <c r="C956" s="420"/>
      <c r="D956" s="420"/>
      <c r="E956" s="420"/>
      <c r="F956" s="420"/>
      <c r="G956" s="420"/>
      <c r="H956" s="420"/>
      <c r="I956" s="421"/>
      <c r="J956" s="421"/>
      <c r="K956" s="421"/>
      <c r="L956" s="421"/>
      <c r="M956" s="421"/>
      <c r="N956" s="421"/>
      <c r="O956" s="421"/>
      <c r="P956" s="421"/>
      <c r="Q956" s="421"/>
      <c r="R956" s="421"/>
      <c r="S956" s="421"/>
      <c r="T956" s="421"/>
      <c r="U956" s="421"/>
      <c r="V956" s="421"/>
      <c r="W956" s="421"/>
      <c r="X956" s="421"/>
      <c r="Y956" s="421"/>
      <c r="Z956" s="421"/>
      <c r="AA956" s="421"/>
      <c r="AB956" s="421"/>
      <c r="AC956" s="69"/>
      <c r="AD956" s="69"/>
      <c r="AE956" s="69"/>
    </row>
    <row r="957" s="437" customFormat="true" ht="19.5" hidden="false" customHeight="true" outlineLevel="0" collapsed="false">
      <c r="A957" s="431" t="s">
        <v>700</v>
      </c>
      <c r="B957" s="420"/>
      <c r="C957" s="420"/>
      <c r="D957" s="420"/>
      <c r="E957" s="420"/>
      <c r="F957" s="420"/>
      <c r="G957" s="420"/>
      <c r="H957" s="420"/>
      <c r="I957" s="421"/>
      <c r="J957" s="421"/>
      <c r="K957" s="421"/>
      <c r="L957" s="421"/>
      <c r="M957" s="421"/>
      <c r="N957" s="421"/>
      <c r="O957" s="421"/>
      <c r="P957" s="421"/>
      <c r="Q957" s="421"/>
      <c r="R957" s="421"/>
      <c r="S957" s="421"/>
      <c r="T957" s="421"/>
      <c r="U957" s="421"/>
      <c r="V957" s="421"/>
      <c r="W957" s="421"/>
      <c r="X957" s="421"/>
      <c r="Y957" s="421"/>
      <c r="Z957" s="421"/>
      <c r="AA957" s="421"/>
      <c r="AB957" s="421"/>
      <c r="AC957" s="69"/>
      <c r="AD957" s="69"/>
      <c r="AE957" s="69"/>
    </row>
    <row r="958" s="437" customFormat="true" ht="44.25" hidden="false" customHeight="true" outlineLevel="0" collapsed="false">
      <c r="A958" s="304"/>
      <c r="B958" s="327" t="s">
        <v>312</v>
      </c>
      <c r="C958" s="330" t="s">
        <v>701</v>
      </c>
      <c r="D958" s="330"/>
      <c r="E958" s="330"/>
      <c r="F958" s="330"/>
      <c r="G958" s="330"/>
      <c r="H958" s="330"/>
      <c r="I958" s="330"/>
      <c r="J958" s="330"/>
      <c r="K958" s="330"/>
      <c r="L958" s="330"/>
      <c r="M958" s="330"/>
      <c r="N958" s="330"/>
      <c r="O958" s="330"/>
      <c r="P958" s="330"/>
      <c r="Q958" s="330"/>
      <c r="R958" s="330"/>
      <c r="S958" s="330"/>
      <c r="T958" s="330"/>
      <c r="U958" s="330"/>
      <c r="V958" s="330"/>
      <c r="W958" s="330"/>
      <c r="X958" s="330"/>
      <c r="Y958" s="330"/>
      <c r="Z958" s="330"/>
      <c r="AA958" s="330"/>
      <c r="AB958" s="330"/>
      <c r="AC958" s="80"/>
      <c r="AD958" s="80"/>
      <c r="AE958" s="80"/>
    </row>
    <row r="959" s="437" customFormat="true" ht="10.5" hidden="false" customHeight="true" outlineLevel="0" collapsed="false">
      <c r="A959" s="304"/>
      <c r="B959" s="420"/>
      <c r="C959" s="420"/>
      <c r="D959" s="420"/>
      <c r="E959" s="420"/>
      <c r="F959" s="420"/>
      <c r="G959" s="420"/>
      <c r="H959" s="420"/>
      <c r="I959" s="421"/>
      <c r="J959" s="421"/>
      <c r="K959" s="421"/>
      <c r="L959" s="421"/>
      <c r="M959" s="421"/>
      <c r="N959" s="421"/>
      <c r="O959" s="421"/>
      <c r="P959" s="421"/>
      <c r="Q959" s="421"/>
      <c r="R959" s="421"/>
      <c r="S959" s="421"/>
      <c r="T959" s="421"/>
      <c r="U959" s="421"/>
      <c r="V959" s="421"/>
      <c r="W959" s="421"/>
      <c r="X959" s="421"/>
      <c r="Y959" s="421"/>
      <c r="Z959" s="421"/>
      <c r="AA959" s="421"/>
      <c r="AB959" s="421"/>
      <c r="AC959" s="69"/>
      <c r="AD959" s="69"/>
      <c r="AE959" s="69"/>
    </row>
    <row r="960" s="445" customFormat="true" ht="18.75" hidden="false" customHeight="true" outlineLevel="0" collapsed="false">
      <c r="A960" s="312" t="s">
        <v>702</v>
      </c>
      <c r="B960" s="440"/>
      <c r="C960" s="441"/>
      <c r="D960" s="441"/>
      <c r="E960" s="441"/>
      <c r="F960" s="441"/>
      <c r="G960" s="441"/>
      <c r="H960" s="441"/>
      <c r="I960" s="441"/>
      <c r="J960" s="442"/>
      <c r="K960" s="442"/>
      <c r="L960" s="442"/>
      <c r="M960" s="295"/>
      <c r="N960" s="442"/>
      <c r="O960" s="442"/>
      <c r="P960" s="442"/>
      <c r="Q960" s="442"/>
      <c r="R960" s="442"/>
      <c r="S960" s="443"/>
      <c r="T960" s="443"/>
      <c r="U960" s="443"/>
      <c r="V960" s="443"/>
      <c r="W960" s="443"/>
      <c r="X960" s="443"/>
      <c r="Y960" s="444"/>
      <c r="Z960" s="444"/>
      <c r="AA960" s="444"/>
      <c r="AB960" s="443"/>
    </row>
    <row r="961" s="445" customFormat="true" ht="82.5" hidden="false" customHeight="true" outlineLevel="0" collapsed="false">
      <c r="A961" s="446"/>
      <c r="B961" s="447" t="s">
        <v>518</v>
      </c>
      <c r="C961" s="448" t="s">
        <v>703</v>
      </c>
      <c r="D961" s="448"/>
      <c r="E961" s="448"/>
      <c r="F961" s="448"/>
      <c r="G961" s="448"/>
      <c r="H961" s="448"/>
      <c r="I961" s="448"/>
      <c r="J961" s="448"/>
      <c r="K961" s="448"/>
      <c r="L961" s="448"/>
      <c r="M961" s="448"/>
      <c r="N961" s="448"/>
      <c r="O961" s="448"/>
      <c r="P961" s="448"/>
      <c r="Q961" s="448"/>
      <c r="R961" s="448"/>
      <c r="S961" s="448"/>
      <c r="T961" s="448"/>
      <c r="U961" s="448"/>
      <c r="V961" s="448"/>
      <c r="W961" s="448"/>
      <c r="X961" s="448"/>
      <c r="Y961" s="448"/>
      <c r="Z961" s="448"/>
      <c r="AA961" s="448"/>
      <c r="AB961" s="448"/>
      <c r="AC961" s="449"/>
      <c r="AD961" s="449"/>
      <c r="AE961" s="449"/>
      <c r="AG961" s="363"/>
      <c r="AH961" s="296"/>
      <c r="AI961" s="296"/>
      <c r="AJ961" s="296"/>
      <c r="AK961" s="296"/>
      <c r="AL961" s="296"/>
      <c r="AM961" s="296"/>
      <c r="AN961" s="296"/>
      <c r="AO961" s="296"/>
      <c r="AP961" s="296"/>
      <c r="AQ961" s="296"/>
      <c r="AR961" s="296"/>
      <c r="AS961" s="296"/>
      <c r="AT961" s="296"/>
      <c r="AU961" s="296"/>
      <c r="AV961" s="296"/>
      <c r="AW961" s="296"/>
      <c r="AX961" s="296"/>
      <c r="AY961" s="296"/>
      <c r="AZ961" s="296"/>
      <c r="BA961" s="296"/>
      <c r="BB961" s="296"/>
      <c r="BC961" s="296"/>
      <c r="BD961" s="296"/>
      <c r="BE961" s="296"/>
      <c r="BF961" s="296"/>
      <c r="BG961" s="296"/>
    </row>
    <row r="962" s="445" customFormat="true" ht="105" hidden="false" customHeight="true" outlineLevel="0" collapsed="false">
      <c r="A962" s="446"/>
      <c r="B962" s="447"/>
      <c r="C962" s="450"/>
      <c r="D962" s="451" t="s">
        <v>704</v>
      </c>
      <c r="E962" s="451"/>
      <c r="F962" s="451"/>
      <c r="G962" s="451"/>
      <c r="H962" s="451"/>
      <c r="I962" s="451"/>
      <c r="J962" s="451"/>
      <c r="K962" s="451"/>
      <c r="L962" s="451"/>
      <c r="M962" s="451"/>
      <c r="N962" s="451"/>
      <c r="O962" s="451"/>
      <c r="P962" s="451"/>
      <c r="Q962" s="451"/>
      <c r="R962" s="451"/>
      <c r="S962" s="451"/>
      <c r="T962" s="451"/>
      <c r="U962" s="451"/>
      <c r="V962" s="451"/>
      <c r="W962" s="451"/>
      <c r="X962" s="451"/>
      <c r="Y962" s="451"/>
      <c r="Z962" s="451"/>
      <c r="AA962" s="451"/>
      <c r="AB962" s="451"/>
      <c r="AC962" s="449"/>
      <c r="AD962" s="449"/>
      <c r="AE962" s="449"/>
      <c r="AG962" s="372"/>
      <c r="AH962" s="452"/>
      <c r="AI962" s="341"/>
      <c r="AJ962" s="341"/>
      <c r="AK962" s="341"/>
      <c r="AL962" s="341"/>
      <c r="AM962" s="341"/>
      <c r="AN962" s="341"/>
      <c r="AO962" s="341"/>
      <c r="AP962" s="341"/>
      <c r="AQ962" s="341"/>
      <c r="AR962" s="341"/>
      <c r="AS962" s="341"/>
      <c r="AT962" s="341"/>
      <c r="AU962" s="341"/>
      <c r="AV962" s="341"/>
      <c r="AW962" s="341"/>
      <c r="AX962" s="341"/>
      <c r="AY962" s="341"/>
      <c r="AZ962" s="341"/>
      <c r="BA962" s="341"/>
      <c r="BB962" s="341"/>
      <c r="BC962" s="341"/>
      <c r="BD962" s="341"/>
      <c r="BE962" s="453"/>
      <c r="BF962" s="453"/>
      <c r="BG962" s="453"/>
      <c r="BH962" s="454"/>
      <c r="BI962" s="454"/>
    </row>
    <row r="963" s="445" customFormat="true" ht="45" hidden="false" customHeight="true" outlineLevel="0" collapsed="false">
      <c r="A963" s="446"/>
      <c r="B963" s="447" t="s">
        <v>520</v>
      </c>
      <c r="C963" s="299" t="s">
        <v>705</v>
      </c>
      <c r="D963" s="299"/>
      <c r="E963" s="299"/>
      <c r="F963" s="299"/>
      <c r="G963" s="299"/>
      <c r="H963" s="299"/>
      <c r="I963" s="299"/>
      <c r="J963" s="299"/>
      <c r="K963" s="299"/>
      <c r="L963" s="299"/>
      <c r="M963" s="299"/>
      <c r="N963" s="299"/>
      <c r="O963" s="299"/>
      <c r="P963" s="299"/>
      <c r="Q963" s="299"/>
      <c r="R963" s="299"/>
      <c r="S963" s="299"/>
      <c r="T963" s="299"/>
      <c r="U963" s="299"/>
      <c r="V963" s="299"/>
      <c r="W963" s="299"/>
      <c r="X963" s="299"/>
      <c r="Y963" s="299"/>
      <c r="Z963" s="299"/>
      <c r="AA963" s="299"/>
      <c r="AB963" s="299"/>
      <c r="AC963" s="455"/>
      <c r="AD963" s="455"/>
      <c r="AE963" s="455"/>
      <c r="AG963" s="372"/>
      <c r="AH963" s="452"/>
      <c r="AI963" s="341"/>
      <c r="AJ963" s="341"/>
      <c r="AK963" s="341"/>
      <c r="AL963" s="341"/>
      <c r="AM963" s="341"/>
      <c r="AN963" s="341"/>
      <c r="AO963" s="341"/>
      <c r="AP963" s="341"/>
      <c r="AQ963" s="341"/>
      <c r="AR963" s="341"/>
      <c r="AS963" s="341"/>
      <c r="AT963" s="341"/>
      <c r="AU963" s="341"/>
      <c r="AV963" s="341"/>
      <c r="AW963" s="341"/>
      <c r="AX963" s="341"/>
      <c r="AY963" s="341"/>
      <c r="AZ963" s="341"/>
      <c r="BA963" s="341"/>
      <c r="BB963" s="341"/>
      <c r="BC963" s="341"/>
      <c r="BD963" s="341"/>
      <c r="BE963" s="453"/>
      <c r="BF963" s="453"/>
      <c r="BG963" s="453"/>
      <c r="BH963" s="454"/>
      <c r="BI963" s="454"/>
    </row>
    <row r="964" s="445" customFormat="true" ht="15.75" hidden="false" customHeight="true" outlineLevel="0" collapsed="false">
      <c r="A964" s="446"/>
      <c r="B964" s="456"/>
      <c r="C964" s="457"/>
      <c r="D964" s="458"/>
      <c r="E964" s="458"/>
      <c r="F964" s="458"/>
      <c r="G964" s="458"/>
      <c r="H964" s="458"/>
      <c r="I964" s="458"/>
      <c r="J964" s="458"/>
      <c r="K964" s="458"/>
      <c r="L964" s="458"/>
      <c r="M964" s="458"/>
      <c r="N964" s="458"/>
      <c r="O964" s="458"/>
      <c r="P964" s="458"/>
      <c r="Q964" s="458"/>
      <c r="R964" s="458"/>
      <c r="S964" s="458"/>
      <c r="T964" s="458"/>
      <c r="U964" s="458"/>
      <c r="V964" s="458"/>
      <c r="W964" s="458"/>
      <c r="X964" s="458"/>
      <c r="Y964" s="458"/>
      <c r="Z964" s="458"/>
      <c r="AA964" s="458"/>
      <c r="AB964" s="458"/>
      <c r="AC964" s="459"/>
      <c r="AD964" s="459"/>
      <c r="AE964" s="459"/>
      <c r="AG964" s="372"/>
      <c r="AH964" s="452"/>
      <c r="AI964" s="341"/>
      <c r="AJ964" s="341"/>
      <c r="AK964" s="341"/>
      <c r="AL964" s="341"/>
      <c r="AM964" s="341"/>
      <c r="AN964" s="341"/>
      <c r="AO964" s="341"/>
      <c r="AP964" s="341"/>
      <c r="AQ964" s="341"/>
      <c r="AR964" s="341"/>
      <c r="AS964" s="341"/>
      <c r="AT964" s="341"/>
      <c r="AU964" s="341"/>
      <c r="AV964" s="341"/>
      <c r="AW964" s="341"/>
      <c r="AX964" s="341"/>
      <c r="AY964" s="341"/>
      <c r="AZ964" s="341"/>
      <c r="BA964" s="341"/>
      <c r="BB964" s="341"/>
      <c r="BC964" s="341"/>
      <c r="BD964" s="341"/>
      <c r="BE964" s="453"/>
      <c r="BF964" s="453"/>
      <c r="BG964" s="453"/>
      <c r="BH964" s="454"/>
      <c r="BI964" s="454"/>
    </row>
    <row r="965" s="445" customFormat="true" ht="18.75" hidden="false" customHeight="true" outlineLevel="0" collapsed="false">
      <c r="A965" s="460" t="s">
        <v>706</v>
      </c>
      <c r="B965" s="312"/>
      <c r="C965" s="457"/>
      <c r="D965" s="458"/>
      <c r="E965" s="458"/>
      <c r="F965" s="458"/>
      <c r="G965" s="458"/>
      <c r="H965" s="458"/>
      <c r="I965" s="458"/>
      <c r="J965" s="458"/>
      <c r="K965" s="458"/>
      <c r="L965" s="458"/>
      <c r="M965" s="458"/>
      <c r="N965" s="458"/>
      <c r="O965" s="458"/>
      <c r="P965" s="458"/>
      <c r="Q965" s="458"/>
      <c r="R965" s="458"/>
      <c r="S965" s="458"/>
      <c r="T965" s="458"/>
      <c r="U965" s="458"/>
      <c r="V965" s="458"/>
      <c r="W965" s="458"/>
      <c r="X965" s="458"/>
      <c r="Y965" s="458"/>
      <c r="Z965" s="458"/>
      <c r="AA965" s="458"/>
      <c r="AB965" s="458"/>
      <c r="AC965" s="459"/>
      <c r="AD965" s="459"/>
      <c r="AE965" s="459"/>
      <c r="AG965" s="372"/>
      <c r="AH965" s="452"/>
      <c r="AI965" s="341"/>
      <c r="AJ965" s="341"/>
      <c r="AK965" s="341"/>
      <c r="AL965" s="341"/>
      <c r="AM965" s="341"/>
      <c r="AN965" s="341"/>
      <c r="AO965" s="341"/>
      <c r="AP965" s="341"/>
      <c r="AQ965" s="341"/>
      <c r="AR965" s="341"/>
      <c r="AS965" s="341"/>
      <c r="AT965" s="341"/>
      <c r="AU965" s="341"/>
      <c r="AV965" s="341"/>
      <c r="AW965" s="341"/>
      <c r="AX965" s="341"/>
      <c r="AY965" s="341"/>
      <c r="AZ965" s="341"/>
      <c r="BA965" s="341"/>
      <c r="BB965" s="341"/>
      <c r="BC965" s="341"/>
      <c r="BD965" s="341"/>
      <c r="BE965" s="453"/>
      <c r="BF965" s="453"/>
      <c r="BG965" s="453"/>
      <c r="BH965" s="454"/>
      <c r="BI965" s="454"/>
    </row>
    <row r="966" s="454" customFormat="true" ht="90" hidden="false" customHeight="true" outlineLevel="0" collapsed="false">
      <c r="A966" s="456"/>
      <c r="B966" s="447" t="s">
        <v>518</v>
      </c>
      <c r="C966" s="299" t="s">
        <v>707</v>
      </c>
      <c r="D966" s="299"/>
      <c r="E966" s="299"/>
      <c r="F966" s="299"/>
      <c r="G966" s="299"/>
      <c r="H966" s="299"/>
      <c r="I966" s="299"/>
      <c r="J966" s="299"/>
      <c r="K966" s="299"/>
      <c r="L966" s="299"/>
      <c r="M966" s="299"/>
      <c r="N966" s="299"/>
      <c r="O966" s="299"/>
      <c r="P966" s="299"/>
      <c r="Q966" s="299"/>
      <c r="R966" s="299"/>
      <c r="S966" s="299"/>
      <c r="T966" s="299"/>
      <c r="U966" s="299"/>
      <c r="V966" s="299"/>
      <c r="W966" s="299"/>
      <c r="X966" s="299"/>
      <c r="Y966" s="299"/>
      <c r="Z966" s="299"/>
      <c r="AA966" s="299"/>
      <c r="AB966" s="299"/>
      <c r="AC966" s="455"/>
      <c r="AD966" s="455"/>
      <c r="AE966" s="455"/>
      <c r="AG966" s="346"/>
      <c r="AH966" s="452"/>
      <c r="AI966" s="341"/>
      <c r="AJ966" s="341"/>
      <c r="AK966" s="341"/>
      <c r="AL966" s="341"/>
      <c r="AM966" s="341"/>
      <c r="AN966" s="341"/>
      <c r="AO966" s="341"/>
      <c r="AP966" s="341"/>
      <c r="AQ966" s="341"/>
      <c r="AR966" s="341"/>
      <c r="AS966" s="341"/>
      <c r="AT966" s="341"/>
      <c r="AU966" s="341"/>
      <c r="AV966" s="341"/>
      <c r="AW966" s="341"/>
      <c r="AX966" s="341"/>
      <c r="AY966" s="341"/>
      <c r="AZ966" s="341"/>
      <c r="BA966" s="341"/>
      <c r="BB966" s="341"/>
      <c r="BC966" s="341"/>
      <c r="BD966" s="341"/>
      <c r="BE966" s="453"/>
      <c r="BF966" s="453"/>
      <c r="BG966" s="453"/>
    </row>
    <row r="967" s="445" customFormat="true" ht="45" hidden="false" customHeight="true" outlineLevel="0" collapsed="false">
      <c r="A967" s="446"/>
      <c r="B967" s="447" t="s">
        <v>520</v>
      </c>
      <c r="C967" s="299" t="s">
        <v>708</v>
      </c>
      <c r="D967" s="299"/>
      <c r="E967" s="299"/>
      <c r="F967" s="299"/>
      <c r="G967" s="299"/>
      <c r="H967" s="299"/>
      <c r="I967" s="299"/>
      <c r="J967" s="299"/>
      <c r="K967" s="299"/>
      <c r="L967" s="299"/>
      <c r="M967" s="299"/>
      <c r="N967" s="299"/>
      <c r="O967" s="299"/>
      <c r="P967" s="299"/>
      <c r="Q967" s="299"/>
      <c r="R967" s="299"/>
      <c r="S967" s="299"/>
      <c r="T967" s="299"/>
      <c r="U967" s="299"/>
      <c r="V967" s="299"/>
      <c r="W967" s="299"/>
      <c r="X967" s="299"/>
      <c r="Y967" s="299"/>
      <c r="Z967" s="299"/>
      <c r="AA967" s="299"/>
      <c r="AB967" s="299"/>
      <c r="AC967" s="455"/>
      <c r="AD967" s="455"/>
      <c r="AE967" s="455"/>
      <c r="AG967" s="372"/>
      <c r="AH967" s="452"/>
      <c r="AI967" s="341"/>
      <c r="AJ967" s="341"/>
      <c r="AK967" s="341"/>
      <c r="AL967" s="341"/>
      <c r="AM967" s="341"/>
      <c r="AN967" s="341"/>
      <c r="AO967" s="341"/>
      <c r="AP967" s="341"/>
      <c r="AQ967" s="341"/>
      <c r="AR967" s="341"/>
      <c r="AS967" s="341"/>
      <c r="AT967" s="341"/>
      <c r="AU967" s="341"/>
      <c r="AV967" s="341"/>
      <c r="AW967" s="341"/>
      <c r="AX967" s="341"/>
      <c r="AY967" s="341"/>
      <c r="AZ967" s="341"/>
      <c r="BA967" s="341"/>
      <c r="BB967" s="341"/>
      <c r="BC967" s="341"/>
      <c r="BD967" s="341"/>
      <c r="BE967" s="453"/>
      <c r="BF967" s="453"/>
      <c r="BG967" s="453"/>
      <c r="BH967" s="454"/>
      <c r="BI967" s="454"/>
    </row>
    <row r="968" s="445" customFormat="true" ht="36" hidden="false" customHeight="true" outlineLevel="0" collapsed="false">
      <c r="A968" s="446"/>
      <c r="B968" s="447" t="s">
        <v>522</v>
      </c>
      <c r="C968" s="299" t="s">
        <v>709</v>
      </c>
      <c r="D968" s="299"/>
      <c r="E968" s="299"/>
      <c r="F968" s="299"/>
      <c r="G968" s="299"/>
      <c r="H968" s="299"/>
      <c r="I968" s="299"/>
      <c r="J968" s="299"/>
      <c r="K968" s="299"/>
      <c r="L968" s="299"/>
      <c r="M968" s="299"/>
      <c r="N968" s="299"/>
      <c r="O968" s="299"/>
      <c r="P968" s="299"/>
      <c r="Q968" s="299"/>
      <c r="R968" s="299"/>
      <c r="S968" s="299"/>
      <c r="T968" s="299"/>
      <c r="U968" s="299"/>
      <c r="V968" s="299"/>
      <c r="W968" s="299"/>
      <c r="X968" s="299"/>
      <c r="Y968" s="299"/>
      <c r="Z968" s="299"/>
      <c r="AA968" s="299"/>
      <c r="AB968" s="299"/>
      <c r="AC968" s="455"/>
      <c r="AD968" s="455"/>
      <c r="AE968" s="455"/>
      <c r="AG968" s="372"/>
      <c r="AH968" s="452"/>
      <c r="AI968" s="341"/>
      <c r="AJ968" s="341"/>
      <c r="AK968" s="341"/>
      <c r="AL968" s="341"/>
      <c r="AM968" s="341"/>
      <c r="AN968" s="341"/>
      <c r="AO968" s="341"/>
      <c r="AP968" s="341"/>
      <c r="AQ968" s="341"/>
      <c r="AR968" s="341"/>
      <c r="AS968" s="341"/>
      <c r="AT968" s="341"/>
      <c r="AU968" s="341"/>
      <c r="AV968" s="341"/>
      <c r="AW968" s="341"/>
      <c r="AX968" s="341"/>
      <c r="AY968" s="341"/>
      <c r="AZ968" s="341"/>
      <c r="BA968" s="341"/>
      <c r="BB968" s="341"/>
      <c r="BC968" s="341"/>
      <c r="BD968" s="341"/>
      <c r="BE968" s="453"/>
      <c r="BF968" s="453"/>
      <c r="BG968" s="453"/>
      <c r="BH968" s="454"/>
      <c r="BI968" s="454"/>
    </row>
    <row r="969" s="454" customFormat="true" ht="16.5" hidden="false" customHeight="true" outlineLevel="0" collapsed="false">
      <c r="A969" s="461"/>
      <c r="B969" s="461"/>
      <c r="C969" s="462"/>
      <c r="D969" s="462"/>
      <c r="E969" s="462"/>
      <c r="F969" s="462"/>
      <c r="G969" s="462"/>
      <c r="H969" s="462"/>
      <c r="I969" s="462"/>
      <c r="J969" s="462"/>
      <c r="K969" s="462"/>
      <c r="L969" s="462"/>
      <c r="M969" s="462"/>
      <c r="N969" s="462"/>
      <c r="O969" s="462"/>
      <c r="P969" s="462"/>
      <c r="Q969" s="462"/>
      <c r="R969" s="462"/>
      <c r="S969" s="462"/>
      <c r="T969" s="462"/>
      <c r="U969" s="462"/>
      <c r="V969" s="462"/>
      <c r="W969" s="462"/>
      <c r="X969" s="462"/>
      <c r="Y969" s="462"/>
      <c r="Z969" s="462"/>
      <c r="AA969" s="462"/>
      <c r="AB969" s="462"/>
      <c r="AC969" s="459"/>
      <c r="AD969" s="459"/>
      <c r="AE969" s="459"/>
    </row>
    <row r="970" s="437" customFormat="true" ht="24" hidden="false" customHeight="true" outlineLevel="0" collapsed="false">
      <c r="A970" s="463"/>
      <c r="B970" s="464"/>
      <c r="C970" s="464"/>
      <c r="D970" s="464"/>
      <c r="E970" s="464"/>
      <c r="F970" s="464"/>
      <c r="G970" s="464"/>
      <c r="H970" s="464"/>
      <c r="I970" s="264"/>
      <c r="J970" s="264"/>
      <c r="K970" s="264"/>
      <c r="L970" s="264"/>
      <c r="M970" s="264"/>
      <c r="N970" s="264"/>
      <c r="O970" s="264"/>
      <c r="P970" s="264"/>
      <c r="Q970" s="264"/>
      <c r="R970" s="264"/>
      <c r="S970" s="264"/>
      <c r="T970" s="264"/>
      <c r="U970" s="264"/>
      <c r="V970" s="264"/>
      <c r="W970" s="264"/>
      <c r="X970" s="264"/>
      <c r="Y970" s="264"/>
      <c r="Z970" s="264"/>
      <c r="AA970" s="264"/>
      <c r="AB970" s="264"/>
      <c r="AC970" s="69"/>
      <c r="AD970" s="69"/>
      <c r="AE970" s="69"/>
      <c r="AH970" s="465"/>
      <c r="AI970" s="365"/>
      <c r="AJ970" s="466"/>
      <c r="AK970" s="466"/>
      <c r="AL970" s="466"/>
      <c r="AM970" s="466"/>
      <c r="AN970" s="466"/>
      <c r="AO970" s="466"/>
      <c r="AP970" s="466"/>
      <c r="AQ970" s="467"/>
      <c r="AR970" s="467"/>
      <c r="AS970" s="467"/>
      <c r="AT970" s="310"/>
      <c r="AU970" s="467"/>
      <c r="AV970" s="467"/>
      <c r="AW970" s="467"/>
      <c r="AX970" s="467"/>
      <c r="AY970" s="467"/>
      <c r="AZ970" s="454"/>
      <c r="BA970" s="454"/>
      <c r="BB970" s="454"/>
      <c r="BC970" s="454"/>
      <c r="BD970" s="454"/>
      <c r="BE970" s="454"/>
      <c r="BF970" s="468"/>
      <c r="BG970" s="468"/>
      <c r="BH970" s="468"/>
    </row>
    <row r="971" s="148" customFormat="true" ht="34.5" hidden="false" customHeight="true" outlineLevel="0" collapsed="false">
      <c r="A971" s="463"/>
      <c r="B971" s="246"/>
      <c r="C971" s="246"/>
      <c r="D971" s="246"/>
      <c r="E971" s="434"/>
      <c r="F971" s="434"/>
      <c r="G971" s="434"/>
      <c r="H971" s="434"/>
      <c r="I971" s="434"/>
      <c r="J971" s="434"/>
      <c r="K971" s="434"/>
      <c r="L971" s="434"/>
      <c r="M971" s="434"/>
      <c r="N971" s="434"/>
      <c r="O971" s="434"/>
      <c r="P971" s="434"/>
      <c r="Q971" s="434"/>
      <c r="R971" s="434"/>
      <c r="S971" s="434"/>
      <c r="T971" s="434"/>
      <c r="U971" s="434"/>
      <c r="V971" s="434"/>
      <c r="W971" s="434"/>
      <c r="X971" s="434"/>
      <c r="Y971" s="434"/>
      <c r="Z971" s="434"/>
      <c r="AA971" s="434"/>
      <c r="AB971" s="434"/>
      <c r="AC971" s="434"/>
      <c r="AD971" s="434"/>
      <c r="AE971" s="434"/>
      <c r="AF971" s="340"/>
      <c r="AH971" s="469"/>
      <c r="AI971" s="365"/>
      <c r="AJ971" s="318"/>
      <c r="AK971" s="318"/>
      <c r="AL971" s="318"/>
      <c r="AM971" s="318"/>
      <c r="AN971" s="318"/>
      <c r="AO971" s="318"/>
      <c r="AP971" s="318"/>
      <c r="AQ971" s="318"/>
      <c r="AR971" s="318"/>
      <c r="AS971" s="318"/>
      <c r="AT971" s="318"/>
      <c r="AU971" s="318"/>
      <c r="AV971" s="318"/>
      <c r="AW971" s="318"/>
      <c r="AX971" s="318"/>
      <c r="AY971" s="318"/>
      <c r="AZ971" s="318"/>
      <c r="BA971" s="318"/>
      <c r="BB971" s="318"/>
      <c r="BC971" s="318"/>
      <c r="BD971" s="318"/>
      <c r="BE971" s="318"/>
      <c r="BF971" s="310"/>
      <c r="BG971" s="310"/>
      <c r="BH971" s="310"/>
      <c r="BI971" s="470"/>
    </row>
    <row r="972" s="180" customFormat="true" ht="12.95" hidden="false" customHeight="true" outlineLevel="0" collapsed="false">
      <c r="A972" s="471"/>
      <c r="B972" s="472"/>
      <c r="C972" s="472"/>
      <c r="D972" s="472"/>
      <c r="E972" s="437"/>
      <c r="F972" s="472"/>
      <c r="G972" s="472"/>
      <c r="H972" s="473"/>
      <c r="I972" s="437"/>
      <c r="J972" s="437"/>
      <c r="K972" s="437"/>
      <c r="L972" s="437"/>
      <c r="M972" s="437"/>
      <c r="N972" s="437"/>
      <c r="O972" s="437"/>
      <c r="P972" s="437"/>
      <c r="Q972" s="437"/>
      <c r="R972" s="437"/>
      <c r="S972" s="437"/>
      <c r="T972" s="437"/>
      <c r="U972" s="437"/>
      <c r="V972" s="472"/>
      <c r="W972" s="472"/>
      <c r="X972" s="472"/>
      <c r="Y972" s="472"/>
      <c r="Z972" s="472"/>
      <c r="AA972" s="472"/>
      <c r="AB972" s="437"/>
      <c r="AC972" s="474"/>
      <c r="AD972" s="474"/>
      <c r="AE972" s="474"/>
      <c r="AF972" s="340"/>
      <c r="AH972" s="469"/>
      <c r="AI972" s="365"/>
      <c r="AJ972" s="318"/>
      <c r="AK972" s="318"/>
      <c r="AL972" s="318"/>
      <c r="AM972" s="318"/>
      <c r="AN972" s="318"/>
      <c r="AO972" s="318"/>
      <c r="AP972" s="318"/>
      <c r="AQ972" s="318"/>
      <c r="AR972" s="318"/>
      <c r="AS972" s="318"/>
      <c r="AT972" s="318"/>
      <c r="AU972" s="318"/>
      <c r="AV972" s="318"/>
      <c r="AW972" s="318"/>
      <c r="AX972" s="318"/>
      <c r="AY972" s="318"/>
      <c r="AZ972" s="318"/>
      <c r="BA972" s="318"/>
      <c r="BB972" s="318"/>
      <c r="BC972" s="318"/>
      <c r="BD972" s="318"/>
      <c r="BE972" s="318"/>
      <c r="BF972" s="310"/>
      <c r="BG972" s="310"/>
      <c r="BH972" s="310"/>
    </row>
    <row r="973" s="476" customFormat="true" ht="12.95" hidden="false" customHeight="true" outlineLevel="0" collapsed="false">
      <c r="A973" s="473"/>
      <c r="B973" s="475"/>
      <c r="C973" s="475"/>
      <c r="AC973" s="477"/>
      <c r="AD973" s="477"/>
      <c r="AE973" s="477"/>
      <c r="AF973" s="245"/>
    </row>
    <row r="974" s="180" customFormat="true" ht="12.95" hidden="false" customHeight="true" outlineLevel="0" collapsed="false">
      <c r="A974" s="437"/>
      <c r="B974" s="478"/>
      <c r="C974" s="479"/>
      <c r="D974" s="479"/>
      <c r="E974" s="479"/>
      <c r="F974" s="479"/>
      <c r="G974" s="480"/>
      <c r="H974" s="480"/>
      <c r="I974" s="480"/>
      <c r="J974" s="481"/>
      <c r="K974" s="481"/>
      <c r="L974" s="481"/>
      <c r="M974" s="481"/>
      <c r="N974" s="481"/>
      <c r="O974" s="481"/>
      <c r="P974" s="481"/>
      <c r="Q974" s="481"/>
      <c r="R974" s="481"/>
      <c r="S974" s="481"/>
      <c r="T974" s="481"/>
      <c r="U974" s="481"/>
      <c r="V974" s="481"/>
      <c r="W974" s="481"/>
      <c r="X974" s="481"/>
      <c r="Y974" s="481"/>
      <c r="Z974" s="482"/>
      <c r="AA974" s="482"/>
      <c r="AB974" s="482"/>
      <c r="AC974" s="481"/>
      <c r="AD974" s="483"/>
      <c r="AE974" s="437"/>
      <c r="AF974" s="245"/>
    </row>
    <row r="975" s="180" customFormat="true" ht="12.95" hidden="false" customHeight="true" outlineLevel="0" collapsed="false">
      <c r="A975" s="437"/>
      <c r="B975" s="484" t="s">
        <v>710</v>
      </c>
      <c r="C975" s="485" t="s">
        <v>711</v>
      </c>
      <c r="D975" s="485"/>
      <c r="E975" s="485"/>
      <c r="F975" s="485"/>
      <c r="G975" s="485"/>
      <c r="H975" s="485"/>
      <c r="I975" s="485"/>
      <c r="J975" s="485"/>
      <c r="K975" s="485"/>
      <c r="L975" s="485"/>
      <c r="M975" s="485"/>
      <c r="N975" s="485"/>
      <c r="O975" s="485"/>
      <c r="P975" s="485"/>
      <c r="Q975" s="485"/>
      <c r="R975" s="485"/>
      <c r="S975" s="485"/>
      <c r="T975" s="485"/>
      <c r="U975" s="485"/>
      <c r="V975" s="485"/>
      <c r="W975" s="485"/>
      <c r="X975" s="485"/>
      <c r="Y975" s="485"/>
      <c r="Z975" s="485"/>
      <c r="AA975" s="485"/>
      <c r="AB975" s="485"/>
      <c r="AC975" s="485"/>
      <c r="AD975" s="485"/>
      <c r="AE975" s="437"/>
      <c r="AF975" s="245"/>
    </row>
    <row r="976" s="180" customFormat="true" ht="12.95" hidden="false" customHeight="true" outlineLevel="0" collapsed="false">
      <c r="A976" s="437"/>
      <c r="B976" s="484" t="s">
        <v>710</v>
      </c>
      <c r="C976" s="486" t="s">
        <v>712</v>
      </c>
      <c r="D976" s="487"/>
      <c r="E976" s="487"/>
      <c r="F976" s="487"/>
      <c r="G976" s="487"/>
      <c r="H976" s="487"/>
      <c r="I976" s="487"/>
      <c r="J976" s="487"/>
      <c r="K976" s="487"/>
      <c r="L976" s="487"/>
      <c r="M976" s="487"/>
      <c r="N976" s="487"/>
      <c r="O976" s="487"/>
      <c r="P976" s="487"/>
      <c r="Q976" s="487"/>
      <c r="R976" s="487"/>
      <c r="S976" s="487"/>
      <c r="T976" s="487"/>
      <c r="U976" s="487"/>
      <c r="V976" s="487"/>
      <c r="W976" s="487"/>
      <c r="X976" s="487"/>
      <c r="Y976" s="487"/>
      <c r="Z976" s="487"/>
      <c r="AA976" s="487"/>
      <c r="AB976" s="487"/>
      <c r="AC976" s="437"/>
      <c r="AD976" s="488"/>
      <c r="AE976" s="437"/>
      <c r="AF976" s="245"/>
    </row>
    <row r="977" s="180" customFormat="true" ht="12.95" hidden="false" customHeight="true" outlineLevel="0" collapsed="false">
      <c r="A977" s="437"/>
      <c r="B977" s="484" t="s">
        <v>710</v>
      </c>
      <c r="C977" s="486" t="s">
        <v>713</v>
      </c>
      <c r="D977" s="487"/>
      <c r="E977" s="487"/>
      <c r="F977" s="487"/>
      <c r="G977" s="487"/>
      <c r="H977" s="487"/>
      <c r="I977" s="487"/>
      <c r="J977" s="487"/>
      <c r="K977" s="487"/>
      <c r="L977" s="487"/>
      <c r="M977" s="487"/>
      <c r="N977" s="487"/>
      <c r="O977" s="487"/>
      <c r="P977" s="487"/>
      <c r="Q977" s="487"/>
      <c r="R977" s="487"/>
      <c r="S977" s="487"/>
      <c r="T977" s="487"/>
      <c r="U977" s="487"/>
      <c r="V977" s="487"/>
      <c r="W977" s="487"/>
      <c r="X977" s="487"/>
      <c r="Y977" s="487"/>
      <c r="Z977" s="487"/>
      <c r="AA977" s="487"/>
      <c r="AB977" s="487"/>
      <c r="AC977" s="437"/>
      <c r="AD977" s="488"/>
      <c r="AE977" s="437"/>
      <c r="AF977" s="245"/>
    </row>
    <row r="978" s="180" customFormat="true" ht="12.95" hidden="false" customHeight="true" outlineLevel="0" collapsed="false">
      <c r="A978" s="437"/>
      <c r="B978" s="489"/>
      <c r="C978" s="490" t="s">
        <v>714</v>
      </c>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37"/>
      <c r="AD978" s="488"/>
      <c r="AE978" s="437"/>
      <c r="AF978" s="245"/>
    </row>
    <row r="979" s="180" customFormat="true" ht="12.95" hidden="false" customHeight="true" outlineLevel="0" collapsed="false">
      <c r="A979" s="437"/>
      <c r="B979" s="484"/>
      <c r="C979" s="490" t="s">
        <v>715</v>
      </c>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37"/>
      <c r="AD979" s="488"/>
      <c r="AE979" s="437"/>
      <c r="AF979" s="245"/>
    </row>
    <row r="980" s="180" customFormat="true" ht="12.95" hidden="false" customHeight="true" outlineLevel="0" collapsed="false">
      <c r="A980" s="437"/>
      <c r="B980" s="489"/>
      <c r="C980" s="490" t="s">
        <v>716</v>
      </c>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37"/>
      <c r="AD980" s="488"/>
      <c r="AE980" s="437"/>
      <c r="AF980" s="245"/>
    </row>
    <row r="981" s="180" customFormat="true" ht="12.95" hidden="false" customHeight="true" outlineLevel="0" collapsed="false">
      <c r="A981" s="437"/>
      <c r="B981" s="489"/>
      <c r="C981" s="490" t="s">
        <v>717</v>
      </c>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37"/>
      <c r="AD981" s="488"/>
      <c r="AE981" s="437"/>
      <c r="AF981" s="245"/>
    </row>
    <row r="982" s="180" customFormat="true" ht="12.95" hidden="false" customHeight="true" outlineLevel="0" collapsed="false">
      <c r="A982" s="437"/>
      <c r="B982" s="491" t="s">
        <v>718</v>
      </c>
      <c r="C982" s="491"/>
      <c r="D982" s="491"/>
      <c r="E982" s="491"/>
      <c r="F982" s="491"/>
      <c r="G982" s="491"/>
      <c r="H982" s="491"/>
      <c r="I982" s="491"/>
      <c r="J982" s="491"/>
      <c r="K982" s="491"/>
      <c r="L982" s="491"/>
      <c r="M982" s="491"/>
      <c r="N982" s="491"/>
      <c r="O982" s="491"/>
      <c r="P982" s="491"/>
      <c r="Q982" s="491"/>
      <c r="R982" s="491"/>
      <c r="S982" s="491"/>
      <c r="T982" s="491"/>
      <c r="U982" s="491"/>
      <c r="V982" s="491"/>
      <c r="W982" s="491"/>
      <c r="X982" s="491"/>
      <c r="Y982" s="491"/>
      <c r="Z982" s="491"/>
      <c r="AA982" s="491"/>
      <c r="AB982" s="491"/>
      <c r="AC982" s="491"/>
      <c r="AD982" s="491"/>
      <c r="AE982" s="437"/>
      <c r="AF982" s="245"/>
    </row>
    <row r="983" s="180" customFormat="true" ht="12.95" hidden="false" customHeight="true" outlineLevel="0" collapsed="false">
      <c r="A983" s="437"/>
      <c r="B983" s="492" t="s">
        <v>719</v>
      </c>
      <c r="C983" s="493"/>
      <c r="D983" s="493"/>
      <c r="E983" s="493"/>
      <c r="F983" s="493"/>
      <c r="G983" s="493"/>
      <c r="H983" s="493"/>
      <c r="I983" s="493"/>
      <c r="J983" s="493"/>
      <c r="K983" s="493"/>
      <c r="L983" s="493"/>
      <c r="M983" s="493"/>
      <c r="N983" s="493"/>
      <c r="O983" s="493"/>
      <c r="P983" s="493"/>
      <c r="Q983" s="493"/>
      <c r="R983" s="493"/>
      <c r="S983" s="493"/>
      <c r="T983" s="493"/>
      <c r="U983" s="493"/>
      <c r="V983" s="494"/>
      <c r="W983" s="494"/>
      <c r="X983" s="494"/>
      <c r="Y983" s="494"/>
      <c r="Z983" s="494"/>
      <c r="AA983" s="494"/>
      <c r="AB983" s="494"/>
      <c r="AC983" s="495"/>
      <c r="AD983" s="496"/>
      <c r="AE983" s="437"/>
      <c r="AF983" s="245"/>
    </row>
    <row r="984" s="180" customFormat="true" ht="12.95" hidden="false" customHeight="true" outlineLevel="0" collapsed="false">
      <c r="A984" s="472"/>
      <c r="B984" s="472"/>
      <c r="C984" s="472"/>
      <c r="D984" s="472"/>
      <c r="E984" s="472"/>
      <c r="F984" s="472"/>
      <c r="G984" s="472"/>
      <c r="H984" s="473"/>
      <c r="I984" s="437"/>
      <c r="J984" s="437"/>
      <c r="K984" s="437"/>
      <c r="L984" s="437"/>
      <c r="M984" s="437"/>
      <c r="N984" s="437"/>
      <c r="O984" s="437"/>
      <c r="P984" s="437"/>
      <c r="Q984" s="437"/>
      <c r="R984" s="437"/>
      <c r="S984" s="437"/>
      <c r="T984" s="437"/>
      <c r="U984" s="437"/>
      <c r="V984" s="437"/>
      <c r="W984" s="437"/>
      <c r="X984" s="437"/>
      <c r="Y984" s="474"/>
      <c r="Z984" s="474"/>
      <c r="AA984" s="474"/>
      <c r="AB984" s="437"/>
      <c r="AC984" s="437"/>
      <c r="AD984" s="437"/>
      <c r="AE984" s="437"/>
      <c r="AF984" s="245"/>
    </row>
    <row r="985" s="437" customFormat="true" ht="12.95" hidden="false" customHeight="true" outlineLevel="0" collapsed="false">
      <c r="A985" s="472"/>
      <c r="B985" s="497"/>
      <c r="C985" s="497"/>
      <c r="D985" s="476"/>
      <c r="E985" s="476"/>
      <c r="F985" s="476"/>
      <c r="G985" s="476"/>
      <c r="H985" s="476"/>
      <c r="I985" s="476"/>
      <c r="J985" s="476"/>
      <c r="K985" s="476"/>
      <c r="L985" s="476"/>
      <c r="M985" s="476"/>
      <c r="N985" s="476"/>
      <c r="O985" s="476"/>
      <c r="P985" s="476"/>
      <c r="Q985" s="476"/>
      <c r="R985" s="476"/>
      <c r="S985" s="476"/>
      <c r="T985" s="476"/>
      <c r="U985" s="476"/>
      <c r="V985" s="476"/>
      <c r="W985" s="476"/>
      <c r="X985" s="476"/>
      <c r="Y985" s="476"/>
      <c r="Z985" s="476"/>
      <c r="AA985" s="476"/>
      <c r="AB985" s="476"/>
      <c r="AC985" s="477"/>
      <c r="AD985" s="477"/>
      <c r="AE985" s="477"/>
      <c r="AF985" s="245"/>
    </row>
    <row r="986" s="148" customFormat="true" ht="20.1" hidden="false" customHeight="true" outlineLevel="0" collapsed="false">
      <c r="A986" s="498"/>
      <c r="B986" s="37"/>
      <c r="C986" s="37"/>
      <c r="D986" s="476"/>
      <c r="E986" s="476"/>
      <c r="F986" s="476"/>
      <c r="G986" s="476"/>
      <c r="H986" s="476"/>
      <c r="I986" s="476"/>
      <c r="J986" s="476"/>
      <c r="K986" s="476"/>
      <c r="L986" s="476"/>
      <c r="M986" s="476"/>
      <c r="N986" s="476"/>
      <c r="O986" s="476"/>
      <c r="P986" s="476"/>
      <c r="Q986" s="476"/>
      <c r="R986" s="476"/>
      <c r="S986" s="476"/>
      <c r="T986" s="476"/>
      <c r="U986" s="476"/>
      <c r="V986" s="476"/>
      <c r="W986" s="476"/>
      <c r="X986" s="476"/>
      <c r="Y986" s="476"/>
      <c r="Z986" s="476"/>
      <c r="AA986" s="476"/>
      <c r="AB986" s="476"/>
      <c r="AC986" s="477"/>
      <c r="AD986" s="477"/>
      <c r="AE986" s="477"/>
      <c r="AF986" s="245"/>
    </row>
    <row r="987" s="476" customFormat="true" ht="12.95" hidden="false" customHeight="true" outlineLevel="0" collapsed="false">
      <c r="A987" s="472"/>
      <c r="B987" s="499"/>
      <c r="C987" s="499"/>
      <c r="AC987" s="477"/>
      <c r="AD987" s="477"/>
      <c r="AE987" s="477"/>
      <c r="AF987" s="245"/>
    </row>
    <row r="988" s="180" customFormat="true" ht="12.95" hidden="false" customHeight="true" outlineLevel="0" collapsed="false">
      <c r="A988" s="472"/>
      <c r="B988" s="499"/>
      <c r="C988" s="499"/>
      <c r="D988" s="476"/>
      <c r="E988" s="476"/>
      <c r="F988" s="476"/>
      <c r="G988" s="476"/>
      <c r="H988" s="476"/>
      <c r="I988" s="476"/>
      <c r="J988" s="476"/>
      <c r="K988" s="476"/>
      <c r="L988" s="476"/>
      <c r="M988" s="476"/>
      <c r="N988" s="476"/>
      <c r="O988" s="476"/>
      <c r="P988" s="476"/>
      <c r="Q988" s="476"/>
      <c r="R988" s="476"/>
      <c r="S988" s="476"/>
      <c r="T988" s="476"/>
      <c r="U988" s="476"/>
      <c r="V988" s="476"/>
      <c r="W988" s="476"/>
      <c r="X988" s="476"/>
      <c r="Y988" s="476"/>
      <c r="Z988" s="476"/>
      <c r="AA988" s="476"/>
      <c r="AB988" s="476"/>
      <c r="AC988" s="477"/>
      <c r="AD988" s="477"/>
      <c r="AE988" s="477"/>
      <c r="AF988" s="245"/>
    </row>
    <row r="989" s="180" customFormat="true" ht="12.95" hidden="false" customHeight="true" outlineLevel="0" collapsed="false">
      <c r="A989" s="500"/>
      <c r="AC989" s="477"/>
      <c r="AD989" s="477"/>
      <c r="AE989" s="477"/>
      <c r="AF989" s="245"/>
    </row>
    <row r="990" s="180" customFormat="true" ht="12.95" hidden="false" customHeight="true" outlineLevel="0" collapsed="false">
      <c r="A990" s="501"/>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77"/>
      <c r="AD990" s="477"/>
      <c r="AE990" s="477"/>
      <c r="AF990" s="245"/>
    </row>
    <row r="991" s="264" customFormat="true" ht="12.95" hidden="false" customHeight="true" outlineLevel="0" collapsed="false">
      <c r="A991" s="502"/>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477"/>
      <c r="AD991" s="477"/>
      <c r="AE991" s="477"/>
      <c r="AF991" s="245"/>
    </row>
    <row r="992" s="437" customFormat="true" ht="12.95" hidden="false" customHeight="true" outlineLevel="0" collapsed="false">
      <c r="A992" s="500"/>
      <c r="B992" s="476"/>
      <c r="C992" s="476"/>
      <c r="D992" s="476"/>
      <c r="E992" s="476"/>
      <c r="F992" s="476"/>
      <c r="G992" s="476"/>
      <c r="H992" s="476"/>
      <c r="I992" s="476"/>
      <c r="J992" s="476"/>
      <c r="K992" s="476"/>
      <c r="L992" s="476"/>
      <c r="M992" s="476"/>
      <c r="N992" s="476"/>
      <c r="O992" s="476"/>
      <c r="P992" s="476"/>
      <c r="Q992" s="476"/>
      <c r="R992" s="476"/>
      <c r="S992" s="476"/>
      <c r="T992" s="476"/>
      <c r="U992" s="476"/>
      <c r="V992" s="476"/>
      <c r="W992" s="476"/>
      <c r="X992" s="476"/>
      <c r="Y992" s="476"/>
      <c r="Z992" s="476"/>
      <c r="AA992" s="476"/>
      <c r="AB992" s="476"/>
      <c r="AC992" s="477"/>
      <c r="AD992" s="477"/>
      <c r="AE992" s="477"/>
      <c r="AF992" s="245"/>
    </row>
    <row r="993" s="437" customFormat="true" ht="12.95" hidden="false" customHeight="true" outlineLevel="0" collapsed="false">
      <c r="A993" s="503"/>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477"/>
      <c r="AD993" s="477"/>
      <c r="AE993" s="477"/>
      <c r="AF993" s="245"/>
    </row>
    <row r="994" s="437" customFormat="true" ht="12.95" hidden="false" customHeight="true" outlineLevel="0" collapsed="false">
      <c r="A994" s="501"/>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477"/>
      <c r="AD994" s="477"/>
      <c r="AE994" s="477"/>
      <c r="AF994" s="245"/>
    </row>
    <row r="995" s="437" customFormat="true" ht="12.95" hidden="false" customHeight="true" outlineLevel="0" collapsed="false">
      <c r="A995" s="504"/>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477"/>
      <c r="AD995" s="477"/>
      <c r="AE995" s="477"/>
      <c r="AF995" s="245"/>
    </row>
    <row r="996" s="437" customFormat="true" ht="12.95" hidden="false" customHeight="true" outlineLevel="0" collapsed="false">
      <c r="A996" s="504"/>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505"/>
      <c r="AD996" s="505"/>
      <c r="AE996" s="505"/>
      <c r="AF996" s="245"/>
    </row>
    <row r="997" s="437" customFormat="true" ht="12.95" hidden="false" customHeight="true" outlineLevel="0" collapsed="false">
      <c r="A997" s="506"/>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505"/>
      <c r="AD997" s="505"/>
      <c r="AE997" s="505"/>
      <c r="AF997" s="245"/>
    </row>
    <row r="998" s="437" customFormat="true" ht="12.95" hidden="false" customHeight="true" outlineLevel="0" collapsed="false">
      <c r="A998" s="506"/>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505"/>
      <c r="AD998" s="505"/>
      <c r="AE998" s="505"/>
      <c r="AF998" s="245"/>
    </row>
    <row r="999" s="437" customFormat="true" ht="24" hidden="false" customHeight="true" outlineLevel="0" collapsed="false">
      <c r="A999" s="50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505"/>
      <c r="AD999" s="505"/>
      <c r="AE999" s="505"/>
      <c r="AF999" s="245"/>
    </row>
    <row r="1000" s="437" customFormat="true" ht="24" hidden="false" customHeight="true" outlineLevel="0" collapsed="false">
      <c r="A1000" s="500"/>
      <c r="B1000" s="507"/>
      <c r="C1000" s="507"/>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505"/>
      <c r="AD1000" s="505"/>
      <c r="AE1000" s="505"/>
      <c r="AF1000" s="245"/>
    </row>
    <row r="1001" s="437" customFormat="true" ht="15.6" hidden="false" customHeight="true" outlineLevel="0" collapsed="false">
      <c r="A1001" s="501"/>
      <c r="B1001" s="507"/>
      <c r="C1001" s="507"/>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505"/>
      <c r="AD1001" s="505"/>
      <c r="AE1001" s="505"/>
      <c r="AF1001" s="3"/>
    </row>
    <row r="1002" s="437" customFormat="true" ht="24" hidden="false" customHeight="true" outlineLevel="0" collapsed="false">
      <c r="A1002" s="37"/>
      <c r="B1002" s="37"/>
      <c r="C1002" s="3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477"/>
      <c r="AD1002" s="477"/>
      <c r="AE1002" s="505"/>
      <c r="AF1002" s="3"/>
    </row>
    <row r="1003" s="437" customFormat="true" ht="24" hidden="false" customHeight="true" outlineLevel="0" collapsed="false">
      <c r="A1003" s="506"/>
      <c r="B1003" s="37"/>
      <c r="C1003" s="3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477"/>
      <c r="AD1003" s="477"/>
      <c r="AE1003" s="505"/>
      <c r="AF1003" s="3"/>
    </row>
    <row r="1004" s="437" customFormat="true" ht="24" hidden="false" customHeight="true" outlineLevel="0" collapsed="false">
      <c r="A1004" s="500"/>
      <c r="B1004" s="37"/>
      <c r="C1004" s="3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477"/>
      <c r="AD1004" s="477"/>
      <c r="AE1004" s="505"/>
      <c r="AF1004" s="3"/>
    </row>
    <row r="1005" s="437" customFormat="true" ht="24.4" hidden="false" customHeight="true" outlineLevel="0" collapsed="false">
      <c r="A1005" s="504"/>
      <c r="B1005" s="37"/>
      <c r="C1005" s="3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477"/>
      <c r="AD1005" s="477"/>
      <c r="AE1005" s="505"/>
      <c r="AF1005" s="3"/>
    </row>
    <row r="1006" s="437" customFormat="true" ht="24" hidden="false" customHeight="true" outlineLevel="0" collapsed="false">
      <c r="A1006" s="504"/>
      <c r="B1006" s="37"/>
      <c r="C1006" s="3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477"/>
      <c r="AD1006" s="477"/>
      <c r="AE1006" s="505"/>
      <c r="AF1006" s="3"/>
    </row>
    <row r="1007" s="437" customFormat="true" ht="24" hidden="false" customHeight="true" outlineLevel="0" collapsed="false">
      <c r="A1007" s="504"/>
      <c r="B1007" s="37"/>
      <c r="C1007" s="3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477"/>
      <c r="AD1007" s="477"/>
      <c r="AE1007" s="505"/>
      <c r="AF1007" s="3"/>
    </row>
    <row r="1008" s="437" customFormat="true" ht="24" hidden="false" customHeight="true" outlineLevel="0" collapsed="false">
      <c r="A1008" s="508"/>
      <c r="B1008" s="152"/>
      <c r="C1008" s="152"/>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477"/>
      <c r="AD1008" s="477"/>
      <c r="AE1008" s="505"/>
      <c r="AF1008" s="3"/>
    </row>
    <row r="1009" s="437" customFormat="true" ht="24" hidden="false" customHeight="true" outlineLevel="0" collapsed="false">
      <c r="A1009" s="37"/>
      <c r="B1009" s="152"/>
      <c r="C1009" s="152"/>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477"/>
      <c r="AD1009" s="477"/>
      <c r="AE1009" s="505"/>
      <c r="AF1009" s="3"/>
    </row>
    <row r="1010" s="437" customFormat="true" ht="24" hidden="false" customHeight="true" outlineLevel="0" collapsed="false">
      <c r="A1010" s="509"/>
      <c r="B1010" s="152"/>
      <c r="C1010" s="152"/>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477"/>
      <c r="AD1010" s="477"/>
      <c r="AE1010" s="505"/>
      <c r="AF1010" s="3"/>
    </row>
    <row r="1011" s="437" customFormat="true" ht="24" hidden="false" customHeight="true" outlineLevel="0" collapsed="false">
      <c r="A1011" s="509"/>
      <c r="B1011" s="152"/>
      <c r="C1011" s="152"/>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477"/>
      <c r="AD1011" s="477"/>
      <c r="AE1011" s="505"/>
      <c r="AF1011" s="3"/>
    </row>
    <row r="1012" s="437" customFormat="true" ht="24" hidden="false" customHeight="true" outlineLevel="0" collapsed="false">
      <c r="A1012" s="510"/>
      <c r="B1012" s="509"/>
      <c r="C1012" s="509"/>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477"/>
      <c r="AD1012" s="477"/>
      <c r="AE1012" s="505"/>
      <c r="AF1012" s="3"/>
    </row>
    <row r="1013" s="437" customFormat="true" ht="24" hidden="false" customHeight="true" outlineLevel="0" collapsed="false">
      <c r="A1013" s="511"/>
      <c r="B1013" s="507"/>
      <c r="C1013" s="507"/>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505"/>
      <c r="AD1013" s="505"/>
      <c r="AE1013" s="505"/>
      <c r="AF1013" s="3"/>
    </row>
    <row r="1014" s="437" customFormat="true" ht="24" hidden="false" customHeight="true" outlineLevel="0" collapsed="false">
      <c r="A1014" s="37"/>
      <c r="B1014" s="507"/>
      <c r="C1014" s="507"/>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505"/>
      <c r="AD1014" s="505"/>
      <c r="AE1014" s="505"/>
      <c r="AF1014" s="3"/>
    </row>
    <row r="1015" s="512" customFormat="true" ht="24" hidden="false" customHeight="true" outlineLevel="0" collapsed="false">
      <c r="A1015" s="37"/>
      <c r="B1015" s="37"/>
      <c r="C1015" s="3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477"/>
      <c r="AD1015" s="477"/>
      <c r="AE1015" s="477"/>
      <c r="AF1015" s="3"/>
    </row>
    <row r="1016" s="512" customFormat="true" ht="15.6" hidden="false" customHeight="true" outlineLevel="0" collapsed="false">
      <c r="A1016" s="37"/>
      <c r="B1016" s="37"/>
      <c r="C1016" s="3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477"/>
      <c r="AD1016" s="477"/>
      <c r="AE1016" s="477"/>
      <c r="AF1016" s="3"/>
    </row>
    <row r="1017" s="512" customFormat="true" ht="24" hidden="false" customHeight="true" outlineLevel="0" collapsed="false">
      <c r="A1017" s="510"/>
      <c r="B1017" s="37"/>
      <c r="C1017" s="3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477"/>
      <c r="AD1017" s="477"/>
      <c r="AE1017" s="477"/>
      <c r="AF1017" s="3"/>
    </row>
    <row r="1018" s="512" customFormat="true" ht="24" hidden="false" customHeight="true" outlineLevel="0" collapsed="false">
      <c r="A1018" s="144"/>
      <c r="B1018" s="37"/>
      <c r="C1018" s="3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477"/>
      <c r="AD1018" s="477"/>
      <c r="AE1018" s="477"/>
      <c r="AF1018" s="3"/>
    </row>
    <row r="1019" s="512" customFormat="true" ht="24" hidden="false" customHeight="true" outlineLevel="0" collapsed="false">
      <c r="A1019" s="513"/>
      <c r="B1019" s="37"/>
      <c r="C1019" s="3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477"/>
      <c r="AD1019" s="477"/>
      <c r="AE1019" s="477"/>
      <c r="AF1019" s="3"/>
    </row>
    <row r="1020" s="512" customFormat="true" ht="12.95" hidden="false" customHeight="true" outlineLevel="0" collapsed="false">
      <c r="A1020" s="513"/>
      <c r="B1020" s="509"/>
      <c r="C1020" s="509"/>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477"/>
      <c r="AD1020" s="477"/>
      <c r="AE1020" s="477"/>
      <c r="AF1020" s="245"/>
    </row>
    <row r="1021" s="512" customFormat="true" ht="24" hidden="false" customHeight="true" outlineLevel="0" collapsed="false">
      <c r="A1021" s="507"/>
      <c r="B1021" s="508"/>
      <c r="C1021" s="508"/>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477"/>
      <c r="AD1021" s="477"/>
      <c r="AE1021" s="477"/>
      <c r="AF1021" s="245"/>
    </row>
    <row r="1022" s="512" customFormat="true" ht="24" hidden="false" customHeight="true" outlineLevel="0" collapsed="false">
      <c r="A1022" s="507"/>
      <c r="B1022" s="507"/>
      <c r="C1022" s="507"/>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505"/>
      <c r="AD1022" s="505"/>
      <c r="AE1022" s="505"/>
      <c r="AF1022" s="245"/>
    </row>
    <row r="1023" s="512" customFormat="true" ht="23.45" hidden="false" customHeight="true" outlineLevel="0" collapsed="false">
      <c r="A1023" s="514"/>
      <c r="B1023" s="507"/>
      <c r="C1023" s="507"/>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505"/>
      <c r="AD1023" s="505"/>
      <c r="AE1023" s="505"/>
      <c r="AF1023" s="245"/>
    </row>
    <row r="1024" s="512" customFormat="true" ht="24" hidden="false" customHeight="true" outlineLevel="0" collapsed="false">
      <c r="A1024" s="515"/>
      <c r="B1024" s="507"/>
      <c r="C1024" s="507"/>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505"/>
      <c r="AD1024" s="505"/>
      <c r="AE1024" s="505"/>
      <c r="AF1024" s="245"/>
    </row>
    <row r="1025" s="512" customFormat="true" ht="24" hidden="false" customHeight="true" outlineLevel="0" collapsed="false">
      <c r="A1025" s="37"/>
      <c r="B1025" s="507"/>
      <c r="C1025" s="507"/>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505"/>
      <c r="AD1025" s="505"/>
      <c r="AE1025" s="505"/>
      <c r="AF1025" s="245"/>
    </row>
    <row r="1026" s="512" customFormat="true" ht="24" hidden="false" customHeight="true" outlineLevel="0" collapsed="false">
      <c r="A1026" s="37"/>
      <c r="B1026" s="37"/>
      <c r="C1026" s="508"/>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505"/>
      <c r="AD1026" s="505"/>
      <c r="AE1026" s="505"/>
      <c r="AF1026" s="245"/>
    </row>
    <row r="1027" s="512" customFormat="true" ht="12.95" hidden="false" customHeight="true" outlineLevel="0" collapsed="false">
      <c r="A1027" s="37"/>
      <c r="B1027" s="37"/>
      <c r="C1027" s="508"/>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505"/>
      <c r="AD1027" s="505"/>
      <c r="AE1027" s="505"/>
      <c r="AF1027" s="3"/>
    </row>
    <row r="1028" s="512" customFormat="true" ht="24" hidden="false" customHeight="true" outlineLevel="0" collapsed="false">
      <c r="A1028" s="37"/>
      <c r="B1028" s="37"/>
      <c r="C1028" s="508"/>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505"/>
      <c r="AD1028" s="505"/>
      <c r="AE1028" s="505"/>
      <c r="AF1028" s="3"/>
    </row>
    <row r="1029" s="512" customFormat="true" ht="24" hidden="false" customHeight="true" outlineLevel="0" collapsed="false">
      <c r="A1029" s="37"/>
      <c r="B1029" s="37"/>
      <c r="C1029" s="508"/>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505"/>
      <c r="AD1029" s="505"/>
      <c r="AE1029" s="505"/>
      <c r="AF1029" s="3"/>
    </row>
    <row r="1030" s="512" customFormat="true" ht="24" hidden="false" customHeight="true" outlineLevel="0" collapsed="false">
      <c r="A1030" s="37"/>
      <c r="B1030" s="37"/>
      <c r="C1030" s="508"/>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505"/>
      <c r="AD1030" s="505"/>
      <c r="AE1030" s="505"/>
      <c r="AF1030" s="3"/>
    </row>
    <row r="1031" s="512" customFormat="true" ht="24" hidden="false" customHeight="true" outlineLevel="0" collapsed="false">
      <c r="A1031" s="152"/>
      <c r="B1031" s="37"/>
      <c r="C1031" s="508"/>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505"/>
      <c r="AD1031" s="505"/>
      <c r="AE1031" s="505"/>
      <c r="AF1031" s="3"/>
    </row>
    <row r="1032" s="512" customFormat="true" ht="24" hidden="false" customHeight="true" outlineLevel="0" collapsed="false">
      <c r="A1032" s="152"/>
      <c r="B1032" s="37"/>
      <c r="C1032" s="508"/>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505"/>
      <c r="AD1032" s="505"/>
      <c r="AE1032" s="505"/>
      <c r="AF1032" s="3"/>
    </row>
    <row r="1033" s="512" customFormat="true" ht="24" hidden="false" customHeight="true" outlineLevel="0" collapsed="false">
      <c r="A1033" s="152"/>
      <c r="B1033" s="37"/>
      <c r="C1033" s="508"/>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505"/>
      <c r="AD1033" s="505"/>
      <c r="AE1033" s="505"/>
      <c r="AF1033" s="3"/>
    </row>
    <row r="1034" s="512" customFormat="true" ht="15.6" hidden="false" customHeight="true" outlineLevel="0" collapsed="false">
      <c r="A1034" s="152"/>
      <c r="B1034" s="37"/>
      <c r="C1034" s="508"/>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505"/>
      <c r="AD1034" s="505"/>
      <c r="AE1034" s="505"/>
      <c r="AF1034" s="3"/>
    </row>
    <row r="1035" s="512" customFormat="true" ht="24" hidden="false" customHeight="true" outlineLevel="0" collapsed="false">
      <c r="A1035" s="509"/>
      <c r="B1035" s="37"/>
      <c r="C1035" s="508"/>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505"/>
      <c r="AD1035" s="505"/>
      <c r="AE1035" s="505"/>
      <c r="AF1035" s="3"/>
    </row>
    <row r="1036" s="512" customFormat="true" ht="24" hidden="false" customHeight="true" outlineLevel="0" collapsed="false">
      <c r="A1036" s="507"/>
      <c r="B1036" s="37"/>
      <c r="C1036" s="508"/>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505"/>
      <c r="AD1036" s="505"/>
      <c r="AE1036" s="505"/>
      <c r="AF1036" s="3"/>
    </row>
    <row r="1037" s="512" customFormat="true" ht="17.25" hidden="false" customHeight="true" outlineLevel="0" collapsed="false">
      <c r="A1037" s="515"/>
      <c r="B1037" s="37"/>
      <c r="C1037" s="508"/>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
      <c r="AD1037" s="2"/>
      <c r="AE1037" s="2"/>
      <c r="AF1037" s="3"/>
    </row>
    <row r="1038" s="512" customFormat="true" ht="24" hidden="false" customHeight="true" outlineLevel="0" collapsed="false">
      <c r="A1038" s="508"/>
      <c r="B1038" s="37"/>
      <c r="C1038" s="508"/>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
      <c r="AD1038" s="2"/>
      <c r="AE1038" s="2"/>
      <c r="AF1038" s="3"/>
    </row>
    <row r="1039" s="512" customFormat="true" ht="24" hidden="false" customHeight="true" outlineLevel="0" collapsed="false">
      <c r="A1039" s="508"/>
      <c r="B1039" s="37"/>
      <c r="C1039" s="508"/>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
      <c r="AD1039" s="2"/>
      <c r="AE1039" s="2"/>
      <c r="AF1039" s="3"/>
    </row>
    <row r="1040" s="512" customFormat="true" ht="24" hidden="false" customHeight="true" outlineLevel="0" collapsed="false">
      <c r="A1040" s="508"/>
      <c r="B1040" s="508"/>
      <c r="C1040" s="508"/>
      <c r="D1040" s="508"/>
      <c r="E1040" s="508"/>
      <c r="F1040" s="508"/>
      <c r="G1040" s="508"/>
      <c r="H1040" s="516"/>
      <c r="I1040" s="516"/>
      <c r="J1040" s="516"/>
      <c r="K1040" s="516"/>
      <c r="L1040" s="516"/>
      <c r="M1040" s="516"/>
      <c r="N1040" s="516"/>
      <c r="O1040" s="516"/>
      <c r="P1040" s="516"/>
      <c r="Q1040" s="516"/>
      <c r="R1040" s="516"/>
      <c r="S1040" s="516"/>
      <c r="T1040" s="516"/>
      <c r="U1040" s="516"/>
      <c r="V1040" s="516"/>
      <c r="W1040" s="516"/>
      <c r="X1040" s="516"/>
      <c r="Y1040" s="516"/>
      <c r="Z1040" s="516"/>
      <c r="AA1040" s="516"/>
      <c r="AB1040" s="516"/>
      <c r="AC1040" s="517"/>
      <c r="AD1040" s="517"/>
      <c r="AE1040" s="517"/>
      <c r="AF1040" s="3"/>
    </row>
    <row r="1041" s="512" customFormat="true" ht="24" hidden="false" customHeight="true" outlineLevel="0" collapsed="false">
      <c r="A1041" s="508"/>
      <c r="B1041" s="508"/>
      <c r="C1041" s="508"/>
      <c r="D1041" s="508"/>
      <c r="E1041" s="508"/>
      <c r="F1041" s="508"/>
      <c r="G1041" s="508"/>
      <c r="H1041" s="516"/>
      <c r="I1041" s="516"/>
      <c r="J1041" s="516"/>
      <c r="K1041" s="516"/>
      <c r="L1041" s="516"/>
      <c r="M1041" s="516"/>
      <c r="N1041" s="516"/>
      <c r="O1041" s="516"/>
      <c r="P1041" s="516"/>
      <c r="Q1041" s="516"/>
      <c r="R1041" s="516"/>
      <c r="S1041" s="516"/>
      <c r="T1041" s="516"/>
      <c r="U1041" s="516"/>
      <c r="V1041" s="516"/>
      <c r="W1041" s="516"/>
      <c r="X1041" s="516"/>
      <c r="Y1041" s="516"/>
      <c r="Z1041" s="516"/>
      <c r="AA1041" s="516"/>
      <c r="AB1041" s="516"/>
      <c r="AC1041" s="517"/>
      <c r="AD1041" s="517"/>
      <c r="AE1041" s="517"/>
      <c r="AF1041" s="3"/>
    </row>
    <row r="1042" s="512" customFormat="true" ht="15.75" hidden="false" customHeight="true" outlineLevel="0" collapsed="false">
      <c r="A1042" s="508"/>
      <c r="B1042" s="508"/>
      <c r="C1042" s="508"/>
      <c r="D1042" s="508"/>
      <c r="E1042" s="508"/>
      <c r="F1042" s="508"/>
      <c r="G1042" s="508"/>
      <c r="H1042" s="516"/>
      <c r="I1042" s="516"/>
      <c r="J1042" s="516"/>
      <c r="K1042" s="516"/>
      <c r="L1042" s="516"/>
      <c r="M1042" s="516"/>
      <c r="N1042" s="516"/>
      <c r="O1042" s="516"/>
      <c r="P1042" s="516"/>
      <c r="Q1042" s="516"/>
      <c r="R1042" s="516"/>
      <c r="S1042" s="516"/>
      <c r="T1042" s="516"/>
      <c r="U1042" s="516"/>
      <c r="V1042" s="516"/>
      <c r="W1042" s="516"/>
      <c r="X1042" s="516"/>
      <c r="Y1042" s="516"/>
      <c r="Z1042" s="516"/>
      <c r="AA1042" s="516"/>
      <c r="AB1042" s="516"/>
      <c r="AC1042" s="517"/>
      <c r="AD1042" s="517"/>
      <c r="AE1042" s="517"/>
      <c r="AF1042" s="3"/>
    </row>
    <row r="1043" s="512" customFormat="true" ht="15.75" hidden="false" customHeight="true" outlineLevel="0" collapsed="false">
      <c r="A1043" s="508"/>
      <c r="B1043" s="508"/>
      <c r="C1043" s="508"/>
      <c r="D1043" s="508"/>
      <c r="E1043" s="508"/>
      <c r="F1043" s="508"/>
      <c r="G1043" s="508"/>
      <c r="H1043" s="516"/>
      <c r="I1043" s="516"/>
      <c r="J1043" s="516"/>
      <c r="K1043" s="516"/>
      <c r="L1043" s="516"/>
      <c r="M1043" s="516"/>
      <c r="N1043" s="516"/>
      <c r="O1043" s="516"/>
      <c r="P1043" s="516"/>
      <c r="Q1043" s="516"/>
      <c r="R1043" s="516"/>
      <c r="S1043" s="516"/>
      <c r="T1043" s="516"/>
      <c r="U1043" s="516"/>
      <c r="V1043" s="516"/>
      <c r="W1043" s="516"/>
      <c r="X1043" s="516"/>
      <c r="Y1043" s="516"/>
      <c r="Z1043" s="516"/>
      <c r="AA1043" s="516"/>
      <c r="AB1043" s="516"/>
      <c r="AC1043" s="517"/>
      <c r="AD1043" s="517"/>
      <c r="AE1043" s="517"/>
      <c r="AF1043" s="3"/>
    </row>
    <row r="1044" s="512" customFormat="true" ht="23.85" hidden="false" customHeight="true" outlineLevel="0" collapsed="false">
      <c r="A1044" s="144"/>
      <c r="B1044" s="518"/>
      <c r="C1044" s="518"/>
      <c r="D1044" s="518"/>
      <c r="E1044" s="518"/>
      <c r="F1044" s="518"/>
      <c r="G1044" s="508"/>
      <c r="H1044" s="516"/>
      <c r="I1044" s="516"/>
      <c r="J1044" s="516"/>
      <c r="K1044" s="516"/>
      <c r="L1044" s="516"/>
      <c r="M1044" s="516"/>
      <c r="N1044" s="516"/>
      <c r="O1044" s="516"/>
      <c r="P1044" s="516"/>
      <c r="Q1044" s="516"/>
      <c r="R1044" s="516"/>
      <c r="S1044" s="516"/>
      <c r="T1044" s="516"/>
      <c r="U1044" s="516"/>
      <c r="V1044" s="516"/>
      <c r="W1044" s="516"/>
      <c r="X1044" s="516"/>
      <c r="Y1044" s="516"/>
      <c r="Z1044" s="516"/>
      <c r="AA1044" s="516"/>
      <c r="AB1044" s="516"/>
      <c r="AC1044" s="517"/>
      <c r="AD1044" s="517"/>
      <c r="AE1044" s="517"/>
      <c r="AF1044" s="3"/>
    </row>
    <row r="1045" customFormat="false" ht="24" hidden="false" customHeight="true" outlineLevel="0" collapsed="false">
      <c r="A1045" s="515"/>
      <c r="B1045" s="518"/>
      <c r="C1045" s="518"/>
      <c r="D1045" s="509"/>
      <c r="E1045" s="509"/>
      <c r="F1045" s="509"/>
      <c r="G1045" s="508"/>
      <c r="H1045" s="516"/>
      <c r="I1045" s="516"/>
      <c r="J1045" s="516"/>
      <c r="K1045" s="516"/>
      <c r="L1045" s="516"/>
      <c r="M1045" s="516"/>
      <c r="N1045" s="516"/>
      <c r="O1045" s="516"/>
      <c r="P1045" s="516"/>
      <c r="Q1045" s="516"/>
      <c r="R1045" s="516"/>
      <c r="S1045" s="516"/>
      <c r="T1045" s="516"/>
      <c r="U1045" s="516"/>
      <c r="V1045" s="516"/>
      <c r="W1045" s="516"/>
      <c r="X1045" s="516"/>
      <c r="Y1045" s="516"/>
      <c r="Z1045" s="516"/>
      <c r="AA1045" s="516"/>
      <c r="AB1045" s="516"/>
      <c r="AC1045" s="517"/>
      <c r="AD1045" s="517"/>
      <c r="AE1045" s="517"/>
      <c r="AF1045" s="519"/>
    </row>
    <row r="1046" customFormat="false" ht="24" hidden="false" customHeight="true" outlineLevel="0" collapsed="false">
      <c r="A1046" s="507"/>
      <c r="B1046" s="509"/>
      <c r="C1046" s="509"/>
      <c r="D1046" s="509"/>
      <c r="E1046" s="509"/>
      <c r="F1046" s="509"/>
      <c r="G1046" s="508"/>
      <c r="H1046" s="516"/>
      <c r="I1046" s="516"/>
      <c r="J1046" s="516"/>
      <c r="K1046" s="516"/>
      <c r="L1046" s="516"/>
      <c r="M1046" s="516"/>
      <c r="N1046" s="516"/>
      <c r="O1046" s="516"/>
      <c r="P1046" s="516"/>
      <c r="Q1046" s="516"/>
      <c r="R1046" s="516"/>
      <c r="S1046" s="516"/>
      <c r="T1046" s="516"/>
      <c r="U1046" s="516"/>
      <c r="V1046" s="516"/>
      <c r="W1046" s="516"/>
      <c r="X1046" s="516"/>
      <c r="Y1046" s="516"/>
      <c r="Z1046" s="516"/>
      <c r="AA1046" s="516"/>
      <c r="AB1046" s="516"/>
      <c r="AC1046" s="517"/>
      <c r="AD1046" s="517"/>
      <c r="AE1046" s="517"/>
      <c r="AF1046" s="519"/>
    </row>
    <row r="1047" customFormat="false" ht="15.6" hidden="false" customHeight="true" outlineLevel="0" collapsed="false">
      <c r="A1047" s="507"/>
      <c r="B1047" s="508"/>
      <c r="C1047" s="508"/>
      <c r="D1047" s="508"/>
      <c r="E1047" s="508"/>
      <c r="F1047" s="508"/>
      <c r="G1047" s="508"/>
      <c r="H1047" s="516"/>
      <c r="I1047" s="516"/>
      <c r="J1047" s="516"/>
      <c r="K1047" s="516"/>
      <c r="L1047" s="516"/>
      <c r="M1047" s="516"/>
      <c r="N1047" s="516"/>
      <c r="O1047" s="516"/>
      <c r="P1047" s="516"/>
      <c r="Q1047" s="516"/>
      <c r="R1047" s="516"/>
      <c r="S1047" s="516"/>
      <c r="T1047" s="516"/>
      <c r="U1047" s="516"/>
      <c r="V1047" s="516"/>
      <c r="W1047" s="516"/>
      <c r="X1047" s="516"/>
      <c r="Y1047" s="516"/>
      <c r="Z1047" s="516"/>
      <c r="AA1047" s="516"/>
      <c r="AB1047" s="516"/>
      <c r="AC1047" s="517"/>
      <c r="AD1047" s="517"/>
      <c r="AE1047" s="517"/>
      <c r="AF1047" s="519"/>
    </row>
    <row r="1048" customFormat="false" ht="15.6" hidden="false" customHeight="true" outlineLevel="0" collapsed="false">
      <c r="A1048" s="515"/>
      <c r="B1048" s="508"/>
      <c r="C1048" s="508"/>
      <c r="D1048" s="508"/>
      <c r="E1048" s="508"/>
      <c r="F1048" s="508"/>
      <c r="G1048" s="508"/>
      <c r="H1048" s="516"/>
      <c r="I1048" s="516"/>
      <c r="J1048" s="516"/>
      <c r="K1048" s="516"/>
      <c r="L1048" s="516"/>
      <c r="M1048" s="516"/>
      <c r="N1048" s="516"/>
      <c r="O1048" s="516"/>
      <c r="P1048" s="516"/>
      <c r="Q1048" s="516"/>
      <c r="R1048" s="516"/>
      <c r="S1048" s="516"/>
      <c r="T1048" s="516"/>
      <c r="U1048" s="516"/>
      <c r="V1048" s="516"/>
      <c r="W1048" s="516"/>
      <c r="X1048" s="516"/>
      <c r="Y1048" s="516"/>
      <c r="Z1048" s="516"/>
      <c r="AA1048" s="516"/>
      <c r="AB1048" s="516"/>
      <c r="AC1048" s="517"/>
      <c r="AD1048" s="517"/>
      <c r="AE1048" s="517"/>
      <c r="AF1048" s="519"/>
    </row>
    <row r="1049" customFormat="false" ht="24" hidden="false" customHeight="true" outlineLevel="0" collapsed="false">
      <c r="A1049" s="37"/>
      <c r="B1049" s="508"/>
      <c r="C1049" s="508"/>
      <c r="D1049" s="508"/>
      <c r="E1049" s="508"/>
      <c r="F1049" s="508"/>
      <c r="G1049" s="508"/>
      <c r="H1049" s="516"/>
      <c r="I1049" s="516"/>
      <c r="J1049" s="516"/>
      <c r="K1049" s="516"/>
      <c r="L1049" s="516"/>
      <c r="M1049" s="516"/>
      <c r="N1049" s="516"/>
      <c r="O1049" s="516"/>
      <c r="P1049" s="516"/>
      <c r="Q1049" s="516"/>
      <c r="R1049" s="516"/>
      <c r="S1049" s="516"/>
      <c r="T1049" s="516"/>
      <c r="U1049" s="516"/>
      <c r="V1049" s="516"/>
      <c r="W1049" s="516"/>
      <c r="X1049" s="516"/>
      <c r="Y1049" s="516"/>
      <c r="Z1049" s="516"/>
      <c r="AA1049" s="516"/>
      <c r="AB1049" s="516"/>
      <c r="AC1049" s="517"/>
      <c r="AD1049" s="517"/>
      <c r="AE1049" s="517"/>
      <c r="AF1049" s="519"/>
    </row>
    <row r="1050" customFormat="false" ht="24" hidden="false" customHeight="true" outlineLevel="0" collapsed="false">
      <c r="A1050" s="37"/>
      <c r="B1050" s="518"/>
      <c r="C1050" s="518"/>
      <c r="D1050" s="518"/>
      <c r="E1050" s="518"/>
      <c r="F1050" s="518"/>
      <c r="G1050" s="508"/>
      <c r="H1050" s="516"/>
      <c r="I1050" s="516"/>
      <c r="J1050" s="516"/>
      <c r="K1050" s="516"/>
      <c r="L1050" s="516"/>
      <c r="M1050" s="516"/>
      <c r="N1050" s="516"/>
      <c r="O1050" s="516"/>
      <c r="P1050" s="516"/>
      <c r="Q1050" s="516"/>
      <c r="R1050" s="516"/>
      <c r="S1050" s="516"/>
      <c r="T1050" s="516"/>
      <c r="U1050" s="516"/>
      <c r="V1050" s="516"/>
      <c r="W1050" s="516"/>
      <c r="X1050" s="516"/>
      <c r="Y1050" s="516"/>
      <c r="Z1050" s="516"/>
      <c r="AA1050" s="516"/>
      <c r="AB1050" s="516"/>
      <c r="AC1050" s="517"/>
      <c r="AD1050" s="517"/>
      <c r="AE1050" s="517"/>
      <c r="AF1050" s="519"/>
    </row>
    <row r="1051" customFormat="false" ht="24" hidden="false" customHeight="true" outlineLevel="0" collapsed="false">
      <c r="A1051" s="37"/>
      <c r="B1051" s="509"/>
      <c r="C1051" s="509"/>
      <c r="D1051" s="509"/>
      <c r="E1051" s="509"/>
      <c r="F1051" s="509"/>
      <c r="G1051" s="508"/>
      <c r="H1051" s="516"/>
      <c r="I1051" s="516"/>
      <c r="J1051" s="516"/>
      <c r="K1051" s="516"/>
      <c r="L1051" s="516"/>
      <c r="M1051" s="516"/>
      <c r="N1051" s="516"/>
      <c r="O1051" s="516"/>
      <c r="P1051" s="516"/>
      <c r="Q1051" s="516"/>
      <c r="R1051" s="516"/>
      <c r="S1051" s="516"/>
      <c r="T1051" s="516"/>
      <c r="U1051" s="516"/>
      <c r="V1051" s="516"/>
      <c r="W1051" s="516"/>
      <c r="X1051" s="516"/>
      <c r="Y1051" s="516"/>
      <c r="Z1051" s="516"/>
      <c r="AA1051" s="516"/>
      <c r="AB1051" s="516"/>
      <c r="AC1051" s="517"/>
      <c r="AD1051" s="517"/>
      <c r="AE1051" s="517"/>
      <c r="AF1051" s="519"/>
    </row>
    <row r="1052" customFormat="false" ht="24" hidden="false" customHeight="true" outlineLevel="0" collapsed="false">
      <c r="A1052" s="37"/>
      <c r="B1052" s="518"/>
      <c r="C1052" s="518"/>
      <c r="D1052" s="518"/>
      <c r="E1052" s="518"/>
      <c r="F1052" s="518"/>
      <c r="G1052" s="508"/>
      <c r="H1052" s="516"/>
      <c r="I1052" s="516"/>
      <c r="J1052" s="516"/>
      <c r="K1052" s="516"/>
      <c r="L1052" s="516"/>
      <c r="M1052" s="516"/>
      <c r="N1052" s="516"/>
      <c r="O1052" s="516"/>
      <c r="P1052" s="516"/>
      <c r="Q1052" s="516"/>
      <c r="R1052" s="516"/>
      <c r="S1052" s="516"/>
      <c r="T1052" s="516"/>
      <c r="U1052" s="516"/>
      <c r="V1052" s="516"/>
      <c r="W1052" s="516"/>
      <c r="X1052" s="516"/>
      <c r="Y1052" s="516"/>
      <c r="Z1052" s="516"/>
      <c r="AA1052" s="516"/>
      <c r="AB1052" s="516"/>
      <c r="AC1052" s="517"/>
      <c r="AD1052" s="517"/>
      <c r="AE1052" s="517"/>
      <c r="AF1052" s="519"/>
    </row>
    <row r="1053" customFormat="false" ht="15.75" hidden="false" customHeight="true" outlineLevel="0" collapsed="false">
      <c r="A1053" s="37"/>
      <c r="B1053" s="509"/>
      <c r="C1053" s="509"/>
      <c r="D1053" s="509"/>
      <c r="E1053" s="509"/>
      <c r="F1053" s="509"/>
      <c r="G1053" s="508"/>
      <c r="H1053" s="516"/>
      <c r="I1053" s="516"/>
      <c r="J1053" s="516"/>
      <c r="K1053" s="516"/>
      <c r="L1053" s="516"/>
      <c r="M1053" s="516"/>
      <c r="N1053" s="516"/>
      <c r="O1053" s="516"/>
      <c r="P1053" s="516"/>
      <c r="Q1053" s="516"/>
      <c r="R1053" s="516"/>
      <c r="S1053" s="516"/>
      <c r="T1053" s="516"/>
      <c r="U1053" s="516"/>
      <c r="V1053" s="516"/>
      <c r="W1053" s="516"/>
      <c r="X1053" s="516"/>
      <c r="Y1053" s="516"/>
      <c r="Z1053" s="516"/>
      <c r="AA1053" s="516"/>
      <c r="AB1053" s="516"/>
      <c r="AC1053" s="517"/>
      <c r="AD1053" s="517"/>
      <c r="AE1053" s="517"/>
      <c r="AF1053" s="519"/>
    </row>
    <row r="1054" customFormat="false" ht="17.1" hidden="false" customHeight="true" outlineLevel="0" collapsed="false">
      <c r="A1054" s="37"/>
      <c r="B1054" s="509"/>
      <c r="C1054" s="509"/>
      <c r="D1054" s="509"/>
      <c r="E1054" s="509"/>
      <c r="F1054" s="509"/>
      <c r="G1054" s="508"/>
      <c r="H1054" s="516"/>
      <c r="I1054" s="516"/>
      <c r="J1054" s="516"/>
      <c r="K1054" s="516"/>
      <c r="L1054" s="516"/>
      <c r="M1054" s="516"/>
      <c r="N1054" s="516"/>
      <c r="O1054" s="516"/>
      <c r="P1054" s="516"/>
      <c r="Q1054" s="516"/>
      <c r="R1054" s="516"/>
      <c r="S1054" s="516"/>
      <c r="T1054" s="516"/>
      <c r="U1054" s="516"/>
      <c r="V1054" s="516"/>
      <c r="W1054" s="516"/>
      <c r="X1054" s="516"/>
      <c r="Y1054" s="516"/>
      <c r="Z1054" s="516"/>
      <c r="AA1054" s="516"/>
      <c r="AB1054" s="516"/>
      <c r="AC1054" s="517"/>
      <c r="AD1054" s="517"/>
      <c r="AE1054" s="517"/>
      <c r="AF1054" s="519"/>
    </row>
    <row r="1055" customFormat="false" ht="24" hidden="false" customHeight="true" outlineLevel="0" collapsed="false">
      <c r="A1055" s="37"/>
      <c r="B1055" s="508"/>
      <c r="C1055" s="508"/>
      <c r="D1055" s="508"/>
      <c r="E1055" s="508"/>
      <c r="F1055" s="508"/>
      <c r="G1055" s="508"/>
      <c r="H1055" s="516"/>
      <c r="I1055" s="516"/>
      <c r="J1055" s="516"/>
      <c r="K1055" s="516"/>
      <c r="L1055" s="516"/>
      <c r="M1055" s="516"/>
      <c r="N1055" s="516"/>
      <c r="O1055" s="516"/>
      <c r="P1055" s="516"/>
      <c r="Q1055" s="516"/>
      <c r="R1055" s="516"/>
      <c r="S1055" s="516"/>
      <c r="T1055" s="516"/>
      <c r="U1055" s="516"/>
      <c r="V1055" s="516"/>
      <c r="W1055" s="516"/>
      <c r="X1055" s="516"/>
      <c r="Y1055" s="516"/>
      <c r="Z1055" s="516"/>
      <c r="AA1055" s="516"/>
      <c r="AB1055" s="516"/>
      <c r="AC1055" s="517"/>
      <c r="AD1055" s="517"/>
      <c r="AE1055" s="517"/>
      <c r="AF1055" s="519"/>
    </row>
    <row r="1056" customFormat="false" ht="24" hidden="false" customHeight="true" outlineLevel="0" collapsed="false">
      <c r="A1056" s="37"/>
      <c r="B1056" s="508"/>
      <c r="C1056" s="508"/>
      <c r="D1056" s="508"/>
      <c r="E1056" s="508"/>
      <c r="F1056" s="508"/>
      <c r="G1056" s="508"/>
      <c r="H1056" s="516"/>
      <c r="I1056" s="516"/>
      <c r="J1056" s="516"/>
      <c r="K1056" s="516"/>
      <c r="L1056" s="516"/>
      <c r="M1056" s="516"/>
      <c r="N1056" s="516"/>
      <c r="O1056" s="516"/>
      <c r="P1056" s="516"/>
      <c r="Q1056" s="516"/>
      <c r="R1056" s="516"/>
      <c r="S1056" s="516"/>
      <c r="T1056" s="516"/>
      <c r="U1056" s="516"/>
      <c r="V1056" s="516"/>
      <c r="W1056" s="516"/>
      <c r="X1056" s="516"/>
      <c r="Y1056" s="516"/>
      <c r="Z1056" s="516"/>
      <c r="AA1056" s="516"/>
      <c r="AB1056" s="516"/>
      <c r="AC1056" s="517"/>
      <c r="AD1056" s="517"/>
      <c r="AE1056" s="517"/>
      <c r="AF1056" s="519"/>
    </row>
    <row r="1057" customFormat="false" ht="24" hidden="false" customHeight="true" outlineLevel="0" collapsed="false">
      <c r="A1057" s="37"/>
      <c r="B1057" s="508"/>
      <c r="C1057" s="508"/>
      <c r="D1057" s="508"/>
      <c r="E1057" s="508"/>
      <c r="F1057" s="508"/>
      <c r="G1057" s="508"/>
      <c r="H1057" s="516"/>
      <c r="I1057" s="516"/>
      <c r="J1057" s="516"/>
      <c r="K1057" s="516"/>
      <c r="L1057" s="516"/>
      <c r="M1057" s="516"/>
      <c r="N1057" s="516"/>
      <c r="O1057" s="516"/>
      <c r="P1057" s="516"/>
      <c r="Q1057" s="516"/>
      <c r="R1057" s="516"/>
      <c r="S1057" s="516"/>
      <c r="T1057" s="516"/>
      <c r="U1057" s="516"/>
      <c r="V1057" s="516"/>
      <c r="W1057" s="516"/>
      <c r="X1057" s="516"/>
      <c r="Y1057" s="516"/>
      <c r="Z1057" s="516"/>
      <c r="AA1057" s="516"/>
      <c r="AB1057" s="516"/>
      <c r="AC1057" s="517"/>
      <c r="AD1057" s="517"/>
      <c r="AE1057" s="517"/>
      <c r="AF1057" s="519"/>
    </row>
    <row r="1058" customFormat="false" ht="24" hidden="false" customHeight="true" outlineLevel="0" collapsed="false">
      <c r="A1058" s="37"/>
      <c r="B1058" s="508"/>
      <c r="C1058" s="508"/>
      <c r="D1058" s="508"/>
      <c r="E1058" s="508"/>
      <c r="F1058" s="508"/>
      <c r="G1058" s="508"/>
      <c r="H1058" s="516"/>
      <c r="I1058" s="516"/>
      <c r="J1058" s="516"/>
      <c r="K1058" s="516"/>
      <c r="L1058" s="516"/>
      <c r="M1058" s="516"/>
      <c r="N1058" s="516"/>
      <c r="O1058" s="516"/>
      <c r="P1058" s="516"/>
      <c r="Q1058" s="516"/>
      <c r="R1058" s="516"/>
      <c r="S1058" s="516"/>
      <c r="T1058" s="516"/>
      <c r="U1058" s="516"/>
      <c r="V1058" s="516"/>
      <c r="W1058" s="516"/>
      <c r="X1058" s="516"/>
      <c r="Y1058" s="516"/>
      <c r="Z1058" s="516"/>
      <c r="AA1058" s="516"/>
      <c r="AB1058" s="516"/>
      <c r="AC1058" s="517"/>
      <c r="AD1058" s="517"/>
      <c r="AE1058" s="517"/>
      <c r="AF1058" s="519"/>
    </row>
    <row r="1059" customFormat="false" ht="24" hidden="false" customHeight="true" outlineLevel="0" collapsed="false">
      <c r="A1059" s="37"/>
      <c r="B1059" s="520"/>
      <c r="C1059" s="520"/>
      <c r="D1059" s="520"/>
      <c r="E1059" s="516"/>
      <c r="F1059" s="521"/>
      <c r="G1059" s="521"/>
      <c r="H1059" s="516"/>
      <c r="I1059" s="516"/>
      <c r="J1059" s="516"/>
      <c r="K1059" s="516"/>
      <c r="L1059" s="516"/>
      <c r="M1059" s="516"/>
      <c r="N1059" s="516"/>
      <c r="O1059" s="516"/>
      <c r="P1059" s="516"/>
      <c r="Q1059" s="516"/>
      <c r="R1059" s="516"/>
      <c r="S1059" s="516"/>
      <c r="T1059" s="516"/>
      <c r="U1059" s="516"/>
      <c r="V1059" s="521"/>
      <c r="W1059" s="521"/>
      <c r="X1059" s="521"/>
      <c r="Y1059" s="521"/>
      <c r="Z1059" s="521"/>
      <c r="AA1059" s="521"/>
      <c r="AB1059" s="516"/>
      <c r="AC1059" s="517"/>
      <c r="AD1059" s="517"/>
      <c r="AE1059" s="517"/>
      <c r="AF1059" s="519"/>
    </row>
    <row r="1060" customFormat="false" ht="24" hidden="false" customHeight="true" outlineLevel="0" collapsed="false">
      <c r="A1060" s="37"/>
      <c r="B1060" s="509"/>
      <c r="C1060" s="509"/>
      <c r="D1060" s="509"/>
      <c r="E1060" s="516"/>
      <c r="F1060" s="509"/>
      <c r="G1060" s="509"/>
      <c r="H1060" s="516"/>
      <c r="I1060" s="516"/>
      <c r="J1060" s="516"/>
      <c r="K1060" s="516"/>
      <c r="L1060" s="516"/>
      <c r="M1060" s="516"/>
      <c r="N1060" s="516"/>
      <c r="O1060" s="516"/>
      <c r="P1060" s="516"/>
      <c r="Q1060" s="516"/>
      <c r="R1060" s="516"/>
      <c r="S1060" s="516"/>
      <c r="T1060" s="516"/>
      <c r="U1060" s="516"/>
      <c r="V1060" s="509"/>
      <c r="W1060" s="509"/>
      <c r="X1060" s="509"/>
      <c r="Y1060" s="509"/>
      <c r="Z1060" s="509"/>
      <c r="AA1060" s="509"/>
      <c r="AB1060" s="516"/>
      <c r="AC1060" s="517"/>
      <c r="AD1060" s="517"/>
      <c r="AE1060" s="517"/>
      <c r="AF1060" s="519"/>
    </row>
    <row r="1061" customFormat="false" ht="16.7" hidden="false" customHeight="true" outlineLevel="0" collapsed="false">
      <c r="A1061" s="37"/>
      <c r="B1061" s="520"/>
      <c r="C1061" s="520"/>
      <c r="D1061" s="520"/>
      <c r="E1061" s="516"/>
      <c r="F1061" s="520"/>
      <c r="G1061" s="520"/>
      <c r="H1061" s="516"/>
      <c r="I1061" s="516"/>
      <c r="J1061" s="516"/>
      <c r="K1061" s="516"/>
      <c r="L1061" s="516"/>
      <c r="M1061" s="516"/>
      <c r="N1061" s="516"/>
      <c r="O1061" s="516"/>
      <c r="P1061" s="516"/>
      <c r="Q1061" s="516"/>
      <c r="R1061" s="516"/>
      <c r="S1061" s="516"/>
      <c r="T1061" s="516"/>
      <c r="U1061" s="516"/>
      <c r="V1061" s="520"/>
      <c r="W1061" s="520"/>
      <c r="X1061" s="520"/>
      <c r="Y1061" s="520"/>
      <c r="Z1061" s="520"/>
      <c r="AA1061" s="520"/>
      <c r="AB1061" s="516"/>
      <c r="AC1061" s="517"/>
      <c r="AD1061" s="517"/>
      <c r="AE1061" s="517"/>
      <c r="AF1061" s="519"/>
    </row>
    <row r="1062" customFormat="false" ht="15.6" hidden="false" customHeight="true" outlineLevel="0" collapsed="false">
      <c r="A1062" s="37"/>
      <c r="B1062" s="509"/>
      <c r="C1062" s="520"/>
      <c r="D1062" s="520"/>
      <c r="E1062" s="516"/>
      <c r="F1062" s="509"/>
      <c r="G1062" s="509"/>
      <c r="H1062" s="516"/>
      <c r="I1062" s="516"/>
      <c r="J1062" s="516"/>
      <c r="K1062" s="516"/>
      <c r="L1062" s="516"/>
      <c r="M1062" s="516"/>
      <c r="N1062" s="516"/>
      <c r="O1062" s="516"/>
      <c r="P1062" s="516"/>
      <c r="Q1062" s="516"/>
      <c r="R1062" s="516"/>
      <c r="S1062" s="516"/>
      <c r="T1062" s="516"/>
      <c r="U1062" s="516"/>
      <c r="V1062" s="509"/>
      <c r="W1062" s="509"/>
      <c r="X1062" s="509"/>
      <c r="Y1062" s="509"/>
      <c r="Z1062" s="509"/>
      <c r="AA1062" s="509"/>
      <c r="AB1062" s="516"/>
      <c r="AC1062" s="517"/>
      <c r="AD1062" s="517"/>
      <c r="AE1062" s="517"/>
      <c r="AF1062" s="519"/>
    </row>
    <row r="1063" customFormat="false" ht="24" hidden="false" customHeight="true" outlineLevel="0" collapsed="false">
      <c r="A1063" s="144"/>
      <c r="B1063" s="509"/>
      <c r="C1063" s="509"/>
      <c r="D1063" s="509"/>
      <c r="E1063" s="516"/>
      <c r="F1063" s="509"/>
      <c r="G1063" s="509"/>
      <c r="H1063" s="516"/>
      <c r="I1063" s="516"/>
      <c r="J1063" s="516"/>
      <c r="K1063" s="516"/>
      <c r="L1063" s="516"/>
      <c r="M1063" s="516"/>
      <c r="N1063" s="516"/>
      <c r="O1063" s="516"/>
      <c r="P1063" s="516"/>
      <c r="Q1063" s="516"/>
      <c r="R1063" s="516"/>
      <c r="S1063" s="516"/>
      <c r="T1063" s="516"/>
      <c r="U1063" s="516"/>
      <c r="V1063" s="509"/>
      <c r="W1063" s="509"/>
      <c r="X1063" s="509"/>
      <c r="Y1063" s="509"/>
      <c r="Z1063" s="509"/>
      <c r="AA1063" s="509"/>
      <c r="AB1063" s="516"/>
      <c r="AC1063" s="517"/>
      <c r="AD1063" s="517"/>
      <c r="AE1063" s="517"/>
      <c r="AF1063" s="519"/>
    </row>
    <row r="1064" s="27" customFormat="true" ht="24" hidden="false" customHeight="true" outlineLevel="0" collapsed="false">
      <c r="A1064" s="144"/>
      <c r="B1064" s="520"/>
      <c r="C1064" s="520"/>
      <c r="D1064" s="520"/>
      <c r="E1064" s="516"/>
      <c r="F1064" s="521"/>
      <c r="G1064" s="521"/>
      <c r="H1064" s="516"/>
      <c r="I1064" s="516"/>
      <c r="J1064" s="516"/>
      <c r="K1064" s="516"/>
      <c r="L1064" s="516"/>
      <c r="M1064" s="516"/>
      <c r="N1064" s="516"/>
      <c r="O1064" s="516"/>
      <c r="P1064" s="516"/>
      <c r="Q1064" s="516"/>
      <c r="R1064" s="516"/>
      <c r="S1064" s="516"/>
      <c r="T1064" s="516"/>
      <c r="U1064" s="516"/>
      <c r="V1064" s="521"/>
      <c r="W1064" s="521"/>
      <c r="X1064" s="521"/>
      <c r="Y1064" s="521"/>
      <c r="Z1064" s="521"/>
      <c r="AA1064" s="521"/>
      <c r="AB1064" s="516"/>
      <c r="AC1064" s="517"/>
      <c r="AD1064" s="517"/>
      <c r="AE1064" s="517"/>
      <c r="AF1064" s="519"/>
    </row>
    <row r="1065" s="27" customFormat="true" ht="24" hidden="false" customHeight="true" outlineLevel="0" collapsed="false">
      <c r="A1065" s="508"/>
      <c r="B1065" s="509"/>
      <c r="C1065" s="509"/>
      <c r="D1065" s="509"/>
      <c r="E1065" s="516"/>
      <c r="F1065" s="509"/>
      <c r="G1065" s="509"/>
      <c r="H1065" s="516"/>
      <c r="I1065" s="516"/>
      <c r="J1065" s="516"/>
      <c r="K1065" s="516"/>
      <c r="L1065" s="516"/>
      <c r="M1065" s="516"/>
      <c r="N1065" s="516"/>
      <c r="O1065" s="516"/>
      <c r="P1065" s="516"/>
      <c r="Q1065" s="516"/>
      <c r="R1065" s="516"/>
      <c r="S1065" s="516"/>
      <c r="T1065" s="516"/>
      <c r="U1065" s="516"/>
      <c r="V1065" s="509"/>
      <c r="W1065" s="509"/>
      <c r="X1065" s="509"/>
      <c r="Y1065" s="509"/>
      <c r="Z1065" s="509"/>
      <c r="AA1065" s="509"/>
      <c r="AB1065" s="516"/>
      <c r="AC1065" s="517"/>
      <c r="AD1065" s="517"/>
      <c r="AE1065" s="517"/>
      <c r="AF1065" s="519"/>
    </row>
    <row r="1066" s="27" customFormat="true" ht="24" hidden="false" customHeight="true" outlineLevel="0" collapsed="false">
      <c r="A1066" s="511"/>
      <c r="B1066" s="520"/>
      <c r="C1066" s="520"/>
      <c r="D1066" s="520"/>
      <c r="E1066" s="516"/>
      <c r="F1066" s="521"/>
      <c r="G1066" s="521"/>
      <c r="H1066" s="516"/>
      <c r="I1066" s="516"/>
      <c r="J1066" s="516"/>
      <c r="K1066" s="516"/>
      <c r="L1066" s="516"/>
      <c r="M1066" s="516"/>
      <c r="N1066" s="516"/>
      <c r="O1066" s="516"/>
      <c r="P1066" s="516"/>
      <c r="Q1066" s="516"/>
      <c r="R1066" s="516"/>
      <c r="S1066" s="516"/>
      <c r="T1066" s="516"/>
      <c r="U1066" s="516"/>
      <c r="V1066" s="521"/>
      <c r="W1066" s="521"/>
      <c r="X1066" s="521"/>
      <c r="Y1066" s="521"/>
      <c r="Z1066" s="521"/>
      <c r="AA1066" s="521"/>
      <c r="AB1066" s="516"/>
      <c r="AC1066" s="517"/>
      <c r="AD1066" s="517"/>
      <c r="AE1066" s="517"/>
      <c r="AF1066" s="519"/>
    </row>
    <row r="1067" s="27" customFormat="true" ht="24" hidden="false" customHeight="true" outlineLevel="0" collapsed="false">
      <c r="A1067" s="518"/>
      <c r="B1067" s="509"/>
      <c r="C1067" s="520"/>
      <c r="D1067" s="520"/>
      <c r="E1067" s="516"/>
      <c r="F1067" s="509"/>
      <c r="G1067" s="509"/>
      <c r="H1067" s="516"/>
      <c r="I1067" s="516"/>
      <c r="J1067" s="516"/>
      <c r="K1067" s="516"/>
      <c r="L1067" s="516"/>
      <c r="M1067" s="516"/>
      <c r="N1067" s="516"/>
      <c r="O1067" s="516"/>
      <c r="P1067" s="516"/>
      <c r="Q1067" s="516"/>
      <c r="R1067" s="516"/>
      <c r="S1067" s="516"/>
      <c r="T1067" s="516"/>
      <c r="U1067" s="516"/>
      <c r="V1067" s="509"/>
      <c r="W1067" s="509"/>
      <c r="X1067" s="509"/>
      <c r="Y1067" s="509"/>
      <c r="Z1067" s="509"/>
      <c r="AA1067" s="509"/>
      <c r="AB1067" s="516"/>
      <c r="AC1067" s="517"/>
      <c r="AD1067" s="517"/>
      <c r="AE1067" s="517"/>
      <c r="AF1067" s="519"/>
    </row>
    <row r="1068" s="27" customFormat="true" ht="24" hidden="false" customHeight="true" outlineLevel="0" collapsed="false">
      <c r="A1068" s="509"/>
      <c r="B1068" s="509"/>
      <c r="C1068" s="509"/>
      <c r="D1068" s="509"/>
      <c r="E1068" s="516"/>
      <c r="F1068" s="509"/>
      <c r="G1068" s="509"/>
      <c r="H1068" s="516"/>
      <c r="I1068" s="516"/>
      <c r="J1068" s="516"/>
      <c r="K1068" s="516"/>
      <c r="L1068" s="516"/>
      <c r="M1068" s="516"/>
      <c r="N1068" s="516"/>
      <c r="O1068" s="516"/>
      <c r="P1068" s="516"/>
      <c r="Q1068" s="516"/>
      <c r="R1068" s="516"/>
      <c r="S1068" s="516"/>
      <c r="T1068" s="516"/>
      <c r="U1068" s="516"/>
      <c r="V1068" s="509"/>
      <c r="W1068" s="509"/>
      <c r="X1068" s="509"/>
      <c r="Y1068" s="509"/>
      <c r="Z1068" s="509"/>
      <c r="AA1068" s="509"/>
      <c r="AB1068" s="516"/>
      <c r="AC1068" s="517"/>
      <c r="AD1068" s="517"/>
      <c r="AE1068" s="517"/>
      <c r="AF1068" s="519"/>
    </row>
    <row r="1069" s="27" customFormat="true" ht="24" hidden="false" customHeight="true" outlineLevel="0" collapsed="false">
      <c r="A1069" s="509"/>
      <c r="B1069" s="520"/>
      <c r="C1069" s="520"/>
      <c r="D1069" s="520"/>
      <c r="E1069" s="516"/>
      <c r="F1069" s="521"/>
      <c r="G1069" s="521"/>
      <c r="H1069" s="516"/>
      <c r="I1069" s="516"/>
      <c r="J1069" s="516"/>
      <c r="K1069" s="516"/>
      <c r="L1069" s="516"/>
      <c r="M1069" s="516"/>
      <c r="N1069" s="516"/>
      <c r="O1069" s="516"/>
      <c r="P1069" s="516"/>
      <c r="Q1069" s="516"/>
      <c r="R1069" s="516"/>
      <c r="S1069" s="516"/>
      <c r="T1069" s="516"/>
      <c r="U1069" s="516"/>
      <c r="V1069" s="521"/>
      <c r="W1069" s="521"/>
      <c r="X1069" s="521"/>
      <c r="Y1069" s="521"/>
      <c r="Z1069" s="521"/>
      <c r="AA1069" s="521"/>
      <c r="AB1069" s="516"/>
      <c r="AC1069" s="517"/>
      <c r="AD1069" s="517"/>
      <c r="AE1069" s="517"/>
      <c r="AF1069" s="519"/>
    </row>
    <row r="1070" s="27" customFormat="true" ht="24" hidden="false" customHeight="true" outlineLevel="0" collapsed="false">
      <c r="A1070" s="144"/>
      <c r="B1070" s="509"/>
      <c r="C1070" s="520"/>
      <c r="D1070" s="520"/>
      <c r="E1070" s="516"/>
      <c r="F1070" s="509"/>
      <c r="G1070" s="509"/>
      <c r="H1070" s="516"/>
      <c r="I1070" s="516"/>
      <c r="J1070" s="516"/>
      <c r="K1070" s="516"/>
      <c r="L1070" s="516"/>
      <c r="M1070" s="516"/>
      <c r="N1070" s="516"/>
      <c r="O1070" s="516"/>
      <c r="P1070" s="516"/>
      <c r="Q1070" s="516"/>
      <c r="R1070" s="516"/>
      <c r="S1070" s="516"/>
      <c r="T1070" s="516"/>
      <c r="U1070" s="516"/>
      <c r="V1070" s="509"/>
      <c r="W1070" s="509"/>
      <c r="X1070" s="509"/>
      <c r="Y1070" s="509"/>
      <c r="Z1070" s="509"/>
      <c r="AA1070" s="509"/>
      <c r="AB1070" s="516"/>
      <c r="AC1070" s="517"/>
      <c r="AD1070" s="517"/>
      <c r="AE1070" s="517"/>
      <c r="AF1070" s="519"/>
    </row>
    <row r="1071" customFormat="false" ht="24" hidden="false" customHeight="true" outlineLevel="0" collapsed="false">
      <c r="A1071" s="508"/>
      <c r="B1071" s="509"/>
      <c r="C1071" s="509"/>
      <c r="D1071" s="509"/>
      <c r="E1071" s="516"/>
      <c r="F1071" s="509"/>
      <c r="G1071" s="509"/>
      <c r="H1071" s="516"/>
      <c r="I1071" s="516"/>
      <c r="J1071" s="516"/>
      <c r="K1071" s="516"/>
      <c r="L1071" s="516"/>
      <c r="M1071" s="516"/>
      <c r="N1071" s="516"/>
      <c r="O1071" s="516"/>
      <c r="P1071" s="516"/>
      <c r="Q1071" s="516"/>
      <c r="R1071" s="516"/>
      <c r="S1071" s="516"/>
      <c r="T1071" s="516"/>
      <c r="U1071" s="516"/>
      <c r="V1071" s="509"/>
      <c r="W1071" s="509"/>
      <c r="X1071" s="509"/>
      <c r="Y1071" s="509"/>
      <c r="Z1071" s="509"/>
      <c r="AA1071" s="509"/>
      <c r="AB1071" s="516"/>
      <c r="AC1071" s="517"/>
      <c r="AD1071" s="517"/>
      <c r="AE1071" s="517"/>
      <c r="AF1071" s="519"/>
    </row>
    <row r="1072" customFormat="false" ht="15.6" hidden="false" customHeight="true" outlineLevel="0" collapsed="false">
      <c r="A1072" s="144"/>
      <c r="B1072" s="520"/>
      <c r="C1072" s="520"/>
      <c r="D1072" s="520"/>
      <c r="E1072" s="516"/>
      <c r="F1072" s="521"/>
      <c r="G1072" s="521"/>
      <c r="H1072" s="516"/>
      <c r="I1072" s="516"/>
      <c r="J1072" s="516"/>
      <c r="K1072" s="516"/>
      <c r="L1072" s="516"/>
      <c r="M1072" s="516"/>
      <c r="N1072" s="516"/>
      <c r="O1072" s="516"/>
      <c r="P1072" s="516"/>
      <c r="Q1072" s="516"/>
      <c r="R1072" s="516"/>
      <c r="S1072" s="516"/>
      <c r="T1072" s="516"/>
      <c r="U1072" s="516"/>
      <c r="V1072" s="521"/>
      <c r="W1072" s="521"/>
      <c r="X1072" s="521"/>
      <c r="Y1072" s="521"/>
      <c r="Z1072" s="521"/>
      <c r="AA1072" s="521"/>
      <c r="AB1072" s="516"/>
      <c r="AC1072" s="517"/>
      <c r="AD1072" s="517"/>
      <c r="AE1072" s="517"/>
      <c r="AF1072" s="519"/>
    </row>
    <row r="1073" customFormat="false" ht="15.6" hidden="false" customHeight="true" outlineLevel="0" collapsed="false">
      <c r="A1073" s="518"/>
      <c r="B1073" s="509"/>
      <c r="C1073" s="509"/>
      <c r="D1073" s="509"/>
      <c r="E1073" s="509"/>
      <c r="F1073" s="509"/>
      <c r="G1073" s="509"/>
      <c r="H1073" s="516"/>
      <c r="I1073" s="516"/>
      <c r="J1073" s="516"/>
      <c r="K1073" s="516"/>
      <c r="L1073" s="516"/>
      <c r="M1073" s="516"/>
      <c r="N1073" s="516"/>
      <c r="O1073" s="516"/>
      <c r="P1073" s="516"/>
      <c r="Q1073" s="516"/>
      <c r="R1073" s="516"/>
      <c r="S1073" s="516"/>
      <c r="T1073" s="516"/>
      <c r="U1073" s="516"/>
      <c r="V1073" s="516"/>
      <c r="W1073" s="516"/>
      <c r="X1073" s="516"/>
      <c r="Y1073" s="516"/>
      <c r="Z1073" s="516"/>
      <c r="AA1073" s="516"/>
      <c r="AB1073" s="516"/>
      <c r="AC1073" s="517"/>
      <c r="AD1073" s="517"/>
      <c r="AE1073" s="517"/>
      <c r="AF1073" s="519"/>
    </row>
    <row r="1074" customFormat="false" ht="24" hidden="false" customHeight="true" outlineLevel="0" collapsed="false">
      <c r="A1074" s="509"/>
      <c r="B1074" s="508"/>
      <c r="C1074" s="508"/>
      <c r="D1074" s="508"/>
      <c r="E1074" s="508"/>
      <c r="F1074" s="508"/>
      <c r="G1074" s="508"/>
      <c r="H1074" s="516"/>
      <c r="I1074" s="516"/>
      <c r="J1074" s="516"/>
      <c r="K1074" s="516"/>
      <c r="L1074" s="516"/>
      <c r="M1074" s="516"/>
      <c r="N1074" s="516"/>
      <c r="O1074" s="516"/>
      <c r="P1074" s="516"/>
      <c r="Q1074" s="516"/>
      <c r="R1074" s="516"/>
      <c r="S1074" s="516"/>
      <c r="T1074" s="516"/>
      <c r="U1074" s="516"/>
      <c r="V1074" s="516"/>
      <c r="W1074" s="516"/>
      <c r="X1074" s="516"/>
      <c r="Y1074" s="516"/>
      <c r="Z1074" s="516"/>
      <c r="AA1074" s="516"/>
      <c r="AB1074" s="516"/>
      <c r="AC1074" s="517"/>
      <c r="AD1074" s="517"/>
      <c r="AE1074" s="517"/>
      <c r="AF1074" s="519"/>
    </row>
    <row r="1075" customFormat="false" ht="19.7" hidden="false" customHeight="true" outlineLevel="0" collapsed="false">
      <c r="A1075" s="518"/>
      <c r="B1075" s="508"/>
      <c r="C1075" s="508"/>
      <c r="D1075" s="508"/>
      <c r="E1075" s="508"/>
      <c r="F1075" s="508"/>
      <c r="G1075" s="508"/>
      <c r="H1075" s="516"/>
      <c r="I1075" s="516"/>
      <c r="J1075" s="516"/>
      <c r="K1075" s="516"/>
      <c r="L1075" s="516"/>
      <c r="M1075" s="516"/>
      <c r="N1075" s="516"/>
      <c r="O1075" s="516"/>
      <c r="P1075" s="516"/>
      <c r="Q1075" s="516"/>
      <c r="R1075" s="516"/>
      <c r="S1075" s="516"/>
      <c r="T1075" s="516"/>
      <c r="U1075" s="516"/>
      <c r="V1075" s="516"/>
      <c r="W1075" s="516"/>
      <c r="X1075" s="516"/>
      <c r="Y1075" s="516"/>
      <c r="Z1075" s="516"/>
      <c r="AA1075" s="516"/>
      <c r="AB1075" s="516"/>
      <c r="AC1075" s="517"/>
      <c r="AD1075" s="517"/>
      <c r="AE1075" s="517"/>
      <c r="AF1075" s="519"/>
    </row>
    <row r="1076" customFormat="false" ht="24" hidden="false" customHeight="true" outlineLevel="0" collapsed="false">
      <c r="A1076" s="518"/>
      <c r="B1076" s="508"/>
      <c r="C1076" s="508"/>
      <c r="D1076" s="508"/>
      <c r="E1076" s="508"/>
      <c r="F1076" s="508"/>
      <c r="G1076" s="508"/>
      <c r="H1076" s="516"/>
      <c r="I1076" s="516"/>
      <c r="J1076" s="516"/>
      <c r="K1076" s="516"/>
      <c r="L1076" s="516"/>
      <c r="M1076" s="516"/>
      <c r="N1076" s="516"/>
      <c r="O1076" s="516"/>
      <c r="P1076" s="516"/>
      <c r="Q1076" s="516"/>
      <c r="R1076" s="516"/>
      <c r="S1076" s="516"/>
      <c r="T1076" s="516"/>
      <c r="U1076" s="516"/>
      <c r="V1076" s="516"/>
      <c r="W1076" s="516"/>
      <c r="X1076" s="516"/>
      <c r="Y1076" s="516"/>
      <c r="Z1076" s="516"/>
      <c r="AA1076" s="516"/>
      <c r="AB1076" s="516"/>
      <c r="AC1076" s="517"/>
      <c r="AD1076" s="517"/>
      <c r="AE1076" s="517"/>
      <c r="AF1076" s="519"/>
    </row>
    <row r="1077" customFormat="false" ht="24" hidden="false" customHeight="true" outlineLevel="0" collapsed="false">
      <c r="A1077" s="509"/>
      <c r="B1077" s="144"/>
      <c r="C1077" s="144"/>
      <c r="D1077" s="144"/>
      <c r="E1077" s="144"/>
      <c r="F1077" s="508"/>
      <c r="G1077" s="508"/>
      <c r="H1077" s="516"/>
      <c r="I1077" s="516"/>
      <c r="J1077" s="516"/>
      <c r="K1077" s="516"/>
      <c r="L1077" s="516"/>
      <c r="M1077" s="516"/>
      <c r="N1077" s="516"/>
      <c r="O1077" s="516"/>
      <c r="P1077" s="516"/>
      <c r="Q1077" s="516"/>
      <c r="R1077" s="516"/>
      <c r="S1077" s="516"/>
      <c r="T1077" s="516"/>
      <c r="U1077" s="516"/>
      <c r="V1077" s="516"/>
      <c r="W1077" s="516"/>
      <c r="X1077" s="516"/>
      <c r="Y1077" s="516"/>
      <c r="Z1077" s="516"/>
      <c r="AA1077" s="516"/>
      <c r="AB1077" s="516"/>
      <c r="AC1077" s="517"/>
      <c r="AD1077" s="517"/>
      <c r="AE1077" s="517"/>
      <c r="AF1077" s="519"/>
    </row>
    <row r="1078" customFormat="false" ht="24" hidden="false" customHeight="true" outlineLevel="0" collapsed="false">
      <c r="A1078" s="144"/>
      <c r="B1078" s="509"/>
      <c r="C1078" s="144"/>
      <c r="D1078" s="144"/>
      <c r="E1078" s="509"/>
      <c r="F1078" s="508"/>
      <c r="G1078" s="508"/>
      <c r="H1078" s="516"/>
      <c r="I1078" s="516"/>
      <c r="J1078" s="516"/>
      <c r="K1078" s="516"/>
      <c r="L1078" s="516"/>
      <c r="M1078" s="516"/>
      <c r="N1078" s="516"/>
      <c r="O1078" s="516"/>
      <c r="P1078" s="516"/>
      <c r="Q1078" s="516"/>
      <c r="R1078" s="516"/>
      <c r="S1078" s="516"/>
      <c r="T1078" s="516"/>
      <c r="U1078" s="516"/>
      <c r="V1078" s="516"/>
      <c r="W1078" s="516"/>
      <c r="X1078" s="516"/>
      <c r="Y1078" s="516"/>
      <c r="Z1078" s="516"/>
      <c r="AA1078" s="516"/>
      <c r="AB1078" s="516"/>
      <c r="AC1078" s="517"/>
      <c r="AD1078" s="517"/>
      <c r="AE1078" s="517"/>
      <c r="AF1078" s="519"/>
    </row>
    <row r="1079" customFormat="false" ht="24" hidden="false" customHeight="true" outlineLevel="0" collapsed="false">
      <c r="A1079" s="508"/>
      <c r="B1079" s="509"/>
      <c r="C1079" s="509"/>
      <c r="D1079" s="509"/>
      <c r="E1079" s="509"/>
      <c r="F1079" s="508"/>
      <c r="G1079" s="508"/>
      <c r="H1079" s="516"/>
      <c r="I1079" s="516"/>
      <c r="J1079" s="516"/>
      <c r="K1079" s="516"/>
      <c r="L1079" s="516"/>
      <c r="M1079" s="516"/>
      <c r="N1079" s="516"/>
      <c r="O1079" s="516"/>
      <c r="P1079" s="516"/>
      <c r="Q1079" s="516"/>
      <c r="R1079" s="516"/>
      <c r="S1079" s="516"/>
      <c r="T1079" s="516"/>
      <c r="U1079" s="516"/>
      <c r="V1079" s="516"/>
      <c r="W1079" s="516"/>
      <c r="X1079" s="516"/>
      <c r="Y1079" s="516"/>
      <c r="Z1079" s="516"/>
      <c r="AA1079" s="516"/>
      <c r="AB1079" s="516"/>
      <c r="AC1079" s="517"/>
      <c r="AD1079" s="517"/>
      <c r="AE1079" s="517"/>
      <c r="AF1079" s="519"/>
    </row>
    <row r="1080" customFormat="false" ht="24" hidden="false" customHeight="true" outlineLevel="0" collapsed="false">
      <c r="A1080" s="144"/>
      <c r="B1080" s="509"/>
      <c r="C1080" s="144"/>
      <c r="D1080" s="144"/>
      <c r="E1080" s="144"/>
      <c r="F1080" s="508"/>
      <c r="G1080" s="508"/>
      <c r="H1080" s="516"/>
      <c r="I1080" s="516"/>
      <c r="J1080" s="516"/>
      <c r="K1080" s="516"/>
      <c r="L1080" s="516"/>
      <c r="M1080" s="516"/>
      <c r="N1080" s="516"/>
      <c r="O1080" s="516"/>
      <c r="P1080" s="516"/>
      <c r="Q1080" s="516"/>
      <c r="R1080" s="516"/>
      <c r="S1080" s="516"/>
      <c r="T1080" s="516"/>
      <c r="U1080" s="516"/>
      <c r="V1080" s="516"/>
      <c r="W1080" s="516"/>
      <c r="X1080" s="516"/>
      <c r="Y1080" s="516"/>
      <c r="Z1080" s="516"/>
      <c r="AA1080" s="516"/>
      <c r="AB1080" s="516"/>
      <c r="AC1080" s="517"/>
      <c r="AD1080" s="517"/>
      <c r="AE1080" s="517"/>
      <c r="AF1080" s="519"/>
    </row>
    <row r="1081" customFormat="false" ht="24" hidden="false" customHeight="true" outlineLevel="0" collapsed="false">
      <c r="A1081" s="508"/>
      <c r="B1081" s="509"/>
      <c r="C1081" s="511"/>
      <c r="D1081" s="511"/>
      <c r="E1081" s="511"/>
      <c r="F1081" s="508"/>
      <c r="G1081" s="508"/>
      <c r="H1081" s="516"/>
      <c r="I1081" s="516"/>
      <c r="J1081" s="516"/>
      <c r="K1081" s="516"/>
      <c r="L1081" s="516"/>
      <c r="M1081" s="516"/>
      <c r="N1081" s="516"/>
      <c r="O1081" s="516"/>
      <c r="P1081" s="516"/>
      <c r="Q1081" s="516"/>
      <c r="R1081" s="516"/>
      <c r="S1081" s="516"/>
      <c r="T1081" s="516"/>
      <c r="U1081" s="516"/>
      <c r="V1081" s="516"/>
      <c r="W1081" s="516"/>
      <c r="X1081" s="516"/>
      <c r="Y1081" s="516"/>
      <c r="Z1081" s="516"/>
      <c r="AA1081" s="516"/>
      <c r="AB1081" s="516"/>
      <c r="AC1081" s="517"/>
      <c r="AD1081" s="517"/>
      <c r="AE1081" s="517"/>
      <c r="AF1081" s="519"/>
    </row>
    <row r="1082" customFormat="false" ht="24" hidden="false" customHeight="true" outlineLevel="0" collapsed="false">
      <c r="A1082" s="520"/>
      <c r="B1082" s="509"/>
      <c r="C1082" s="509"/>
      <c r="D1082" s="509"/>
      <c r="E1082" s="509"/>
      <c r="F1082" s="508"/>
      <c r="G1082" s="508"/>
      <c r="H1082" s="516"/>
      <c r="I1082" s="516"/>
      <c r="J1082" s="516"/>
      <c r="K1082" s="516"/>
      <c r="L1082" s="516"/>
      <c r="M1082" s="516"/>
      <c r="N1082" s="516"/>
      <c r="O1082" s="516"/>
      <c r="P1082" s="516"/>
      <c r="Q1082" s="516"/>
      <c r="R1082" s="516"/>
      <c r="S1082" s="516"/>
      <c r="T1082" s="516"/>
      <c r="U1082" s="516"/>
      <c r="V1082" s="516"/>
      <c r="W1082" s="516"/>
      <c r="X1082" s="516"/>
      <c r="Y1082" s="516"/>
      <c r="Z1082" s="516"/>
      <c r="AA1082" s="516"/>
      <c r="AB1082" s="516"/>
      <c r="AC1082" s="517"/>
      <c r="AD1082" s="517"/>
      <c r="AE1082" s="517"/>
      <c r="AF1082" s="519"/>
    </row>
    <row r="1083" customFormat="false" ht="24" hidden="false" customHeight="true" outlineLevel="0" collapsed="false">
      <c r="A1083" s="509"/>
      <c r="B1083" s="144"/>
      <c r="C1083" s="144"/>
      <c r="D1083" s="144"/>
      <c r="E1083" s="144"/>
      <c r="F1083" s="508"/>
      <c r="G1083" s="508"/>
      <c r="H1083" s="516"/>
      <c r="I1083" s="516"/>
      <c r="J1083" s="516"/>
      <c r="K1083" s="516"/>
      <c r="L1083" s="516"/>
      <c r="M1083" s="516"/>
      <c r="N1083" s="516"/>
      <c r="O1083" s="516"/>
      <c r="P1083" s="516"/>
      <c r="Q1083" s="516"/>
      <c r="R1083" s="516"/>
      <c r="S1083" s="516"/>
      <c r="T1083" s="516"/>
      <c r="U1083" s="516"/>
      <c r="V1083" s="516"/>
      <c r="W1083" s="516"/>
      <c r="X1083" s="516"/>
      <c r="Y1083" s="516"/>
      <c r="Z1083" s="516"/>
      <c r="AA1083" s="516"/>
      <c r="AB1083" s="516"/>
      <c r="AC1083" s="517"/>
      <c r="AD1083" s="517"/>
      <c r="AE1083" s="517"/>
      <c r="AF1083" s="519"/>
    </row>
    <row r="1084" customFormat="false" ht="24" hidden="false" customHeight="true" outlineLevel="0" collapsed="false">
      <c r="A1084" s="520"/>
      <c r="B1084" s="509"/>
      <c r="C1084" s="144"/>
      <c r="D1084" s="144"/>
      <c r="E1084" s="509"/>
      <c r="F1084" s="508"/>
      <c r="G1084" s="508"/>
      <c r="H1084" s="516"/>
      <c r="I1084" s="516"/>
      <c r="J1084" s="516"/>
      <c r="K1084" s="516"/>
      <c r="L1084" s="516"/>
      <c r="M1084" s="516"/>
      <c r="N1084" s="516"/>
      <c r="O1084" s="516"/>
      <c r="P1084" s="516"/>
      <c r="Q1084" s="516"/>
      <c r="R1084" s="516"/>
      <c r="S1084" s="516"/>
      <c r="T1084" s="516"/>
      <c r="U1084" s="516"/>
      <c r="V1084" s="516"/>
      <c r="W1084" s="516"/>
      <c r="X1084" s="516"/>
      <c r="Y1084" s="516"/>
      <c r="Z1084" s="516"/>
      <c r="AA1084" s="516"/>
      <c r="AB1084" s="516"/>
      <c r="AC1084" s="517"/>
      <c r="AD1084" s="517"/>
      <c r="AE1084" s="517"/>
      <c r="AF1084" s="519"/>
    </row>
    <row r="1085" customFormat="false" ht="24" hidden="false" customHeight="true" outlineLevel="0" collapsed="false">
      <c r="A1085" s="509"/>
      <c r="B1085" s="509"/>
      <c r="C1085" s="509"/>
      <c r="D1085" s="509"/>
      <c r="E1085" s="509"/>
      <c r="F1085" s="508"/>
      <c r="G1085" s="508"/>
      <c r="H1085" s="516"/>
      <c r="I1085" s="516"/>
      <c r="J1085" s="516"/>
      <c r="K1085" s="516"/>
      <c r="L1085" s="516"/>
      <c r="M1085" s="516"/>
      <c r="N1085" s="516"/>
      <c r="O1085" s="516"/>
      <c r="P1085" s="516"/>
      <c r="Q1085" s="516"/>
      <c r="R1085" s="516"/>
      <c r="S1085" s="516"/>
      <c r="T1085" s="516"/>
      <c r="U1085" s="516"/>
      <c r="V1085" s="516"/>
      <c r="W1085" s="516"/>
      <c r="X1085" s="516"/>
      <c r="Y1085" s="516"/>
      <c r="Z1085" s="516"/>
      <c r="AA1085" s="516"/>
      <c r="AB1085" s="516"/>
      <c r="AC1085" s="517"/>
      <c r="AD1085" s="517"/>
      <c r="AE1085" s="517"/>
      <c r="AF1085" s="519"/>
    </row>
    <row r="1086" customFormat="false" ht="24" hidden="false" customHeight="true" outlineLevel="0" collapsed="false">
      <c r="A1086" s="509"/>
      <c r="B1086" s="144"/>
      <c r="C1086" s="144"/>
      <c r="D1086" s="144"/>
      <c r="E1086" s="516"/>
      <c r="F1086" s="508"/>
      <c r="G1086" s="508"/>
      <c r="H1086" s="516"/>
      <c r="I1086" s="516"/>
      <c r="J1086" s="516"/>
      <c r="K1086" s="516"/>
      <c r="L1086" s="516"/>
      <c r="M1086" s="516"/>
      <c r="N1086" s="516"/>
      <c r="O1086" s="516"/>
      <c r="P1086" s="516"/>
      <c r="Q1086" s="516"/>
      <c r="R1086" s="516"/>
      <c r="S1086" s="516"/>
      <c r="T1086" s="516"/>
      <c r="U1086" s="516"/>
      <c r="V1086" s="516"/>
      <c r="W1086" s="516"/>
      <c r="X1086" s="516"/>
      <c r="Y1086" s="516"/>
      <c r="Z1086" s="516"/>
      <c r="AA1086" s="516"/>
      <c r="AB1086" s="144"/>
      <c r="AC1086" s="517"/>
      <c r="AD1086" s="517"/>
      <c r="AE1086" s="517"/>
      <c r="AF1086" s="519"/>
    </row>
    <row r="1087" customFormat="false" ht="24" hidden="false" customHeight="true" outlineLevel="0" collapsed="false">
      <c r="A1087" s="520"/>
      <c r="B1087" s="509"/>
      <c r="C1087" s="144"/>
      <c r="D1087" s="144"/>
      <c r="E1087" s="516"/>
      <c r="F1087" s="508"/>
      <c r="G1087" s="508"/>
      <c r="H1087" s="516"/>
      <c r="I1087" s="516"/>
      <c r="J1087" s="516"/>
      <c r="K1087" s="516"/>
      <c r="L1087" s="516"/>
      <c r="M1087" s="516"/>
      <c r="N1087" s="516"/>
      <c r="O1087" s="516"/>
      <c r="P1087" s="516"/>
      <c r="Q1087" s="516"/>
      <c r="R1087" s="516"/>
      <c r="S1087" s="516"/>
      <c r="T1087" s="516"/>
      <c r="U1087" s="516"/>
      <c r="V1087" s="516"/>
      <c r="W1087" s="516"/>
      <c r="X1087" s="516"/>
      <c r="Y1087" s="516"/>
      <c r="Z1087" s="516"/>
      <c r="AA1087" s="516"/>
      <c r="AB1087" s="509"/>
      <c r="AC1087" s="517"/>
      <c r="AD1087" s="517"/>
      <c r="AE1087" s="517"/>
      <c r="AF1087" s="519"/>
    </row>
    <row r="1088" customFormat="false" ht="24" hidden="false" customHeight="true" outlineLevel="0" collapsed="false">
      <c r="A1088" s="509"/>
      <c r="B1088" s="509"/>
      <c r="C1088" s="144"/>
      <c r="D1088" s="144"/>
      <c r="E1088" s="516"/>
      <c r="F1088" s="508"/>
      <c r="G1088" s="508"/>
      <c r="H1088" s="516"/>
      <c r="I1088" s="516"/>
      <c r="J1088" s="516"/>
      <c r="K1088" s="516"/>
      <c r="L1088" s="516"/>
      <c r="M1088" s="516"/>
      <c r="N1088" s="516"/>
      <c r="O1088" s="516"/>
      <c r="P1088" s="516"/>
      <c r="Q1088" s="516"/>
      <c r="R1088" s="516"/>
      <c r="S1088" s="516"/>
      <c r="T1088" s="516"/>
      <c r="U1088" s="516"/>
      <c r="V1088" s="516"/>
      <c r="W1088" s="516"/>
      <c r="X1088" s="516"/>
      <c r="Y1088" s="516"/>
      <c r="Z1088" s="516"/>
      <c r="AA1088" s="516"/>
      <c r="AB1088" s="509"/>
      <c r="AC1088" s="517"/>
      <c r="AD1088" s="517"/>
      <c r="AE1088" s="517"/>
      <c r="AF1088" s="519"/>
    </row>
    <row r="1089" s="516" customFormat="true" ht="24" hidden="false" customHeight="true" outlineLevel="0" collapsed="false">
      <c r="A1089" s="520"/>
      <c r="B1089" s="509"/>
      <c r="C1089" s="509"/>
      <c r="D1089" s="509"/>
      <c r="F1089" s="508"/>
      <c r="G1089" s="508"/>
      <c r="AB1089" s="509"/>
      <c r="AC1089" s="517"/>
      <c r="AD1089" s="517"/>
      <c r="AE1089" s="517"/>
      <c r="AF1089" s="519"/>
    </row>
    <row r="1090" s="516" customFormat="true" ht="24" hidden="false" customHeight="true" outlineLevel="0" collapsed="false">
      <c r="A1090" s="509"/>
      <c r="B1090" s="144"/>
      <c r="C1090" s="144"/>
      <c r="D1090" s="144"/>
      <c r="F1090" s="508"/>
      <c r="G1090" s="508"/>
      <c r="AB1090" s="144"/>
      <c r="AC1090" s="517"/>
      <c r="AD1090" s="517"/>
      <c r="AE1090" s="517"/>
      <c r="AF1090" s="519"/>
    </row>
    <row r="1091" s="516" customFormat="true" ht="15.6" hidden="false" customHeight="true" outlineLevel="0" collapsed="false">
      <c r="A1091" s="509"/>
      <c r="B1091" s="509"/>
      <c r="C1091" s="144"/>
      <c r="D1091" s="144"/>
      <c r="E1091" s="509"/>
      <c r="F1091" s="508"/>
      <c r="G1091" s="508"/>
      <c r="AC1091" s="517"/>
      <c r="AD1091" s="517"/>
      <c r="AE1091" s="517"/>
      <c r="AF1091" s="519"/>
    </row>
    <row r="1092" s="516" customFormat="true" ht="24" hidden="false" customHeight="true" outlineLevel="0" collapsed="false">
      <c r="A1092" s="520"/>
      <c r="B1092" s="509"/>
      <c r="C1092" s="509"/>
      <c r="D1092" s="509"/>
      <c r="E1092" s="509"/>
      <c r="F1092" s="508"/>
      <c r="G1092" s="508"/>
      <c r="AC1092" s="517"/>
      <c r="AD1092" s="517"/>
      <c r="AE1092" s="517"/>
      <c r="AF1092" s="519"/>
    </row>
    <row r="1093" s="516" customFormat="true" ht="17.45" hidden="false" customHeight="true" outlineLevel="0" collapsed="false">
      <c r="A1093" s="509"/>
      <c r="B1093" s="1"/>
      <c r="C1093" s="1"/>
      <c r="D1093" s="1"/>
      <c r="E1093" s="1"/>
      <c r="F1093" s="1"/>
      <c r="G1093" s="1"/>
      <c r="H1093" s="1"/>
      <c r="I1093" s="1"/>
      <c r="J1093" s="1"/>
      <c r="K1093" s="1"/>
      <c r="L1093" s="1"/>
      <c r="M1093" s="1"/>
      <c r="N1093" s="1"/>
      <c r="O1093" s="1"/>
      <c r="P1093" s="1"/>
      <c r="Q1093" s="1"/>
      <c r="R1093" s="1"/>
      <c r="S1093" s="0"/>
      <c r="T1093" s="0"/>
      <c r="U1093" s="0"/>
      <c r="V1093" s="0"/>
      <c r="W1093" s="0"/>
      <c r="X1093" s="0"/>
      <c r="Y1093" s="0"/>
      <c r="Z1093" s="0"/>
      <c r="AA1093" s="0"/>
      <c r="AB1093" s="0"/>
      <c r="AC1093" s="2"/>
      <c r="AD1093" s="2"/>
      <c r="AE1093" s="2"/>
      <c r="AF1093" s="519"/>
    </row>
    <row r="1094" s="516" customFormat="true" ht="24" hidden="false" customHeight="true" outlineLevel="0" collapsed="false">
      <c r="A1094" s="509"/>
      <c r="B1094" s="1"/>
      <c r="C1094" s="1"/>
      <c r="D1094" s="1"/>
      <c r="E1094" s="1"/>
      <c r="F1094" s="1"/>
      <c r="G1094" s="1"/>
      <c r="H1094" s="1"/>
      <c r="I1094" s="1"/>
      <c r="J1094" s="1"/>
      <c r="K1094" s="1"/>
      <c r="L1094" s="1"/>
      <c r="M1094" s="1"/>
      <c r="N1094" s="1"/>
      <c r="O1094" s="1"/>
      <c r="P1094" s="1"/>
      <c r="Q1094" s="1"/>
      <c r="R1094" s="1"/>
      <c r="S1094" s="0"/>
      <c r="T1094" s="0"/>
      <c r="U1094" s="0"/>
      <c r="V1094" s="0"/>
      <c r="W1094" s="0"/>
      <c r="X1094" s="0"/>
      <c r="Y1094" s="0"/>
      <c r="Z1094" s="0"/>
      <c r="AA1094" s="0"/>
      <c r="AB1094" s="0"/>
      <c r="AC1094" s="2"/>
      <c r="AD1094" s="2"/>
      <c r="AE1094" s="2"/>
      <c r="AF1094" s="519"/>
    </row>
    <row r="1095" s="516" customFormat="true" ht="24" hidden="false" customHeight="true" outlineLevel="0" collapsed="false">
      <c r="A1095" s="520"/>
      <c r="B1095" s="1"/>
      <c r="C1095" s="1"/>
      <c r="D1095" s="1"/>
      <c r="E1095" s="1"/>
      <c r="F1095" s="1"/>
      <c r="G1095" s="1"/>
      <c r="H1095" s="1"/>
      <c r="I1095" s="1"/>
      <c r="J1095" s="1"/>
      <c r="K1095" s="1"/>
      <c r="L1095" s="1"/>
      <c r="M1095" s="1"/>
      <c r="N1095" s="1"/>
      <c r="O1095" s="1"/>
      <c r="P1095" s="1"/>
      <c r="Q1095" s="1"/>
      <c r="R1095" s="1"/>
      <c r="S1095" s="0"/>
      <c r="T1095" s="0"/>
      <c r="U1095" s="0"/>
      <c r="V1095" s="0"/>
      <c r="W1095" s="0"/>
      <c r="X1095" s="0"/>
      <c r="Y1095" s="0"/>
      <c r="Z1095" s="0"/>
      <c r="AA1095" s="0"/>
      <c r="AB1095" s="0"/>
      <c r="AC1095" s="2"/>
      <c r="AD1095" s="2"/>
      <c r="AE1095" s="2"/>
      <c r="AF1095" s="519"/>
    </row>
    <row r="1096" s="516" customFormat="true" ht="24" hidden="false" customHeight="true" outlineLevel="0" collapsed="false">
      <c r="A1096" s="509"/>
      <c r="B1096" s="1"/>
      <c r="C1096" s="1"/>
      <c r="D1096" s="1"/>
      <c r="E1096" s="1"/>
      <c r="F1096" s="1"/>
      <c r="G1096" s="1"/>
      <c r="H1096" s="1"/>
      <c r="I1096" s="1"/>
      <c r="J1096" s="1"/>
      <c r="K1096" s="1"/>
      <c r="L1096" s="1"/>
      <c r="M1096" s="1"/>
      <c r="N1096" s="1"/>
      <c r="O1096" s="1"/>
      <c r="P1096" s="1"/>
      <c r="Q1096" s="1"/>
      <c r="R1096" s="1"/>
      <c r="S1096" s="0"/>
      <c r="T1096" s="0"/>
      <c r="U1096" s="0"/>
      <c r="V1096" s="0"/>
      <c r="W1096" s="0"/>
      <c r="X1096" s="0"/>
      <c r="Y1096" s="0"/>
      <c r="Z1096" s="0"/>
      <c r="AA1096" s="0"/>
      <c r="AB1096" s="0"/>
      <c r="AC1096" s="2"/>
      <c r="AD1096" s="2"/>
      <c r="AE1096" s="2"/>
      <c r="AF1096" s="519"/>
    </row>
    <row r="1097" s="516" customFormat="true" ht="15.6" hidden="false" customHeight="true" outlineLevel="0" collapsed="false">
      <c r="A1097" s="144"/>
      <c r="B1097" s="1"/>
      <c r="C1097" s="1"/>
      <c r="D1097" s="1"/>
      <c r="E1097" s="1"/>
      <c r="F1097" s="1"/>
      <c r="G1097" s="1"/>
      <c r="H1097" s="1"/>
      <c r="I1097" s="1"/>
      <c r="J1097" s="1"/>
      <c r="K1097" s="1"/>
      <c r="L1097" s="1"/>
      <c r="M1097" s="1"/>
      <c r="N1097" s="1"/>
      <c r="O1097" s="1"/>
      <c r="P1097" s="1"/>
      <c r="Q1097" s="1"/>
      <c r="R1097" s="1"/>
      <c r="S1097" s="0"/>
      <c r="T1097" s="0"/>
      <c r="U1097" s="0"/>
      <c r="V1097" s="0"/>
      <c r="W1097" s="0"/>
      <c r="X1097" s="0"/>
      <c r="Y1097" s="0"/>
      <c r="Z1097" s="0"/>
      <c r="AA1097" s="0"/>
      <c r="AB1097" s="0"/>
      <c r="AC1097" s="2"/>
      <c r="AD1097" s="2"/>
      <c r="AE1097" s="2"/>
      <c r="AF1097" s="519"/>
    </row>
    <row r="1098" s="516" customFormat="true" ht="24" hidden="false" customHeight="true" outlineLevel="0" collapsed="false">
      <c r="A1098" s="508"/>
      <c r="B1098" s="1"/>
      <c r="C1098" s="1"/>
      <c r="D1098" s="1"/>
      <c r="E1098" s="1"/>
      <c r="F1098" s="1"/>
      <c r="G1098" s="1"/>
      <c r="H1098" s="1"/>
      <c r="I1098" s="1"/>
      <c r="J1098" s="1"/>
      <c r="K1098" s="1"/>
      <c r="L1098" s="1"/>
      <c r="M1098" s="1"/>
      <c r="N1098" s="1"/>
      <c r="O1098" s="1"/>
      <c r="P1098" s="1"/>
      <c r="Q1098" s="1"/>
      <c r="R1098" s="1"/>
      <c r="S1098" s="0"/>
      <c r="T1098" s="0"/>
      <c r="U1098" s="0"/>
      <c r="V1098" s="0"/>
      <c r="W1098" s="0"/>
      <c r="X1098" s="0"/>
      <c r="Y1098" s="0"/>
      <c r="Z1098" s="0"/>
      <c r="AA1098" s="0"/>
      <c r="AB1098" s="0"/>
      <c r="AC1098" s="2"/>
      <c r="AD1098" s="2"/>
      <c r="AE1098" s="2"/>
      <c r="AF1098" s="3"/>
    </row>
    <row r="1099" s="516" customFormat="true" ht="23.65" hidden="false" customHeight="true" outlineLevel="0" collapsed="false">
      <c r="A1099" s="511"/>
      <c r="B1099" s="1"/>
      <c r="C1099" s="1"/>
      <c r="D1099" s="1"/>
      <c r="E1099" s="1"/>
      <c r="F1099" s="1"/>
      <c r="G1099" s="1"/>
      <c r="H1099" s="1"/>
      <c r="I1099" s="1"/>
      <c r="J1099" s="1"/>
      <c r="K1099" s="1"/>
      <c r="L1099" s="1"/>
      <c r="M1099" s="1"/>
      <c r="N1099" s="1"/>
      <c r="O1099" s="1"/>
      <c r="P1099" s="1"/>
      <c r="Q1099" s="1"/>
      <c r="R1099" s="1"/>
      <c r="S1099" s="0"/>
      <c r="T1099" s="0"/>
      <c r="U1099" s="0"/>
      <c r="V1099" s="0"/>
      <c r="W1099" s="0"/>
      <c r="X1099" s="0"/>
      <c r="Y1099" s="0"/>
      <c r="Z1099" s="0"/>
      <c r="AA1099" s="0"/>
      <c r="AB1099" s="0"/>
      <c r="AC1099" s="2"/>
      <c r="AD1099" s="2"/>
      <c r="AE1099" s="2"/>
      <c r="AF1099" s="3"/>
    </row>
    <row r="1100" s="516" customFormat="true" ht="24" hidden="false" customHeight="true" outlineLevel="0" collapsed="false">
      <c r="A1100" s="144"/>
      <c r="B1100" s="1"/>
      <c r="C1100" s="1"/>
      <c r="D1100" s="1"/>
      <c r="E1100" s="1"/>
      <c r="F1100" s="1"/>
      <c r="G1100" s="1"/>
      <c r="H1100" s="1"/>
      <c r="I1100" s="1"/>
      <c r="J1100" s="1"/>
      <c r="K1100" s="1"/>
      <c r="L1100" s="1"/>
      <c r="M1100" s="1"/>
      <c r="N1100" s="1"/>
      <c r="O1100" s="1"/>
      <c r="P1100" s="1"/>
      <c r="Q1100" s="1"/>
      <c r="R1100" s="1"/>
      <c r="S1100" s="0"/>
      <c r="T1100" s="0"/>
      <c r="U1100" s="0"/>
      <c r="V1100" s="0"/>
      <c r="W1100" s="0"/>
      <c r="X1100" s="0"/>
      <c r="Y1100" s="0"/>
      <c r="Z1100" s="0"/>
      <c r="AA1100" s="0"/>
      <c r="AB1100" s="0"/>
      <c r="AC1100" s="2"/>
      <c r="AD1100" s="2"/>
      <c r="AE1100" s="2"/>
      <c r="AF1100" s="3"/>
    </row>
    <row r="1101" s="516" customFormat="true" ht="17.45" hidden="false" customHeight="true" outlineLevel="0" collapsed="false">
      <c r="A1101" s="509"/>
      <c r="B1101" s="1"/>
      <c r="C1101" s="1"/>
      <c r="D1101" s="1"/>
      <c r="E1101" s="1"/>
      <c r="F1101" s="1"/>
      <c r="G1101" s="1"/>
      <c r="H1101" s="1"/>
      <c r="I1101" s="1"/>
      <c r="J1101" s="1"/>
      <c r="K1101" s="1"/>
      <c r="L1101" s="1"/>
      <c r="M1101" s="1"/>
      <c r="N1101" s="1"/>
      <c r="O1101" s="1"/>
      <c r="P1101" s="1"/>
      <c r="Q1101" s="1"/>
      <c r="R1101" s="1"/>
      <c r="S1101" s="0"/>
      <c r="T1101" s="0"/>
      <c r="U1101" s="0"/>
      <c r="V1101" s="0"/>
      <c r="W1101" s="0"/>
      <c r="X1101" s="0"/>
      <c r="Y1101" s="0"/>
      <c r="Z1101" s="0"/>
      <c r="AA1101" s="0"/>
      <c r="AB1101" s="0"/>
      <c r="AC1101" s="2"/>
      <c r="AD1101" s="2"/>
      <c r="AE1101" s="2"/>
      <c r="AF1101" s="3"/>
    </row>
    <row r="1102" s="516" customFormat="true" ht="24" hidden="false" customHeight="true" outlineLevel="0" collapsed="false">
      <c r="A1102" s="509"/>
      <c r="B1102" s="1"/>
      <c r="C1102" s="1"/>
      <c r="D1102" s="1"/>
      <c r="E1102" s="1"/>
      <c r="F1102" s="1"/>
      <c r="G1102" s="1"/>
      <c r="H1102" s="1"/>
      <c r="I1102" s="1"/>
      <c r="J1102" s="1"/>
      <c r="K1102" s="1"/>
      <c r="L1102" s="1"/>
      <c r="M1102" s="1"/>
      <c r="N1102" s="1"/>
      <c r="O1102" s="1"/>
      <c r="P1102" s="1"/>
      <c r="Q1102" s="1"/>
      <c r="R1102" s="1"/>
      <c r="S1102" s="0"/>
      <c r="T1102" s="0"/>
      <c r="U1102" s="0"/>
      <c r="V1102" s="0"/>
      <c r="W1102" s="0"/>
      <c r="X1102" s="0"/>
      <c r="Y1102" s="0"/>
      <c r="Z1102" s="0"/>
      <c r="AA1102" s="0"/>
      <c r="AB1102" s="0"/>
      <c r="AC1102" s="2"/>
      <c r="AD1102" s="2"/>
      <c r="AE1102" s="2"/>
      <c r="AF1102" s="3"/>
    </row>
    <row r="1103" s="516" customFormat="true" ht="24" hidden="false" customHeight="true" outlineLevel="0" collapsed="false">
      <c r="A1103" s="509"/>
      <c r="B1103" s="1"/>
      <c r="C1103" s="1"/>
      <c r="D1103" s="1"/>
      <c r="E1103" s="1"/>
      <c r="F1103" s="1"/>
      <c r="G1103" s="1"/>
      <c r="H1103" s="1"/>
      <c r="I1103" s="1"/>
      <c r="J1103" s="1"/>
      <c r="K1103" s="1"/>
      <c r="L1103" s="1"/>
      <c r="M1103" s="1"/>
      <c r="N1103" s="1"/>
      <c r="O1103" s="1"/>
      <c r="P1103" s="1"/>
      <c r="Q1103" s="1"/>
      <c r="R1103" s="1"/>
      <c r="S1103" s="0"/>
      <c r="T1103" s="0"/>
      <c r="U1103" s="0"/>
      <c r="V1103" s="0"/>
      <c r="W1103" s="0"/>
      <c r="X1103" s="0"/>
      <c r="Y1103" s="0"/>
      <c r="Z1103" s="0"/>
      <c r="AA1103" s="0"/>
      <c r="AB1103" s="0"/>
      <c r="AC1103" s="2"/>
      <c r="AD1103" s="2"/>
      <c r="AE1103" s="2"/>
      <c r="AF1103" s="3"/>
    </row>
    <row r="1104" s="516" customFormat="true" ht="24" hidden="false" customHeight="true" outlineLevel="0" collapsed="false">
      <c r="A1104" s="509"/>
      <c r="B1104" s="1"/>
      <c r="C1104" s="1"/>
      <c r="D1104" s="1"/>
      <c r="E1104" s="1"/>
      <c r="F1104" s="1"/>
      <c r="G1104" s="1"/>
      <c r="H1104" s="1"/>
      <c r="I1104" s="1"/>
      <c r="J1104" s="1"/>
      <c r="K1104" s="1"/>
      <c r="L1104" s="1"/>
      <c r="M1104" s="1"/>
      <c r="N1104" s="1"/>
      <c r="O1104" s="1"/>
      <c r="P1104" s="1"/>
      <c r="Q1104" s="1"/>
      <c r="R1104" s="1"/>
      <c r="S1104" s="0"/>
      <c r="T1104" s="0"/>
      <c r="U1104" s="0"/>
      <c r="V1104" s="0"/>
      <c r="W1104" s="0"/>
      <c r="X1104" s="0"/>
      <c r="Y1104" s="0"/>
      <c r="Z1104" s="0"/>
      <c r="AA1104" s="0"/>
      <c r="AB1104" s="0"/>
      <c r="AC1104" s="2"/>
      <c r="AD1104" s="2"/>
      <c r="AE1104" s="2"/>
      <c r="AF1104" s="3"/>
    </row>
    <row r="1105" s="516" customFormat="true" ht="15.6" hidden="false" customHeight="true" outlineLevel="0" collapsed="false">
      <c r="A1105" s="509"/>
      <c r="B1105" s="1"/>
      <c r="C1105" s="1"/>
      <c r="D1105" s="1"/>
      <c r="E1105" s="1"/>
      <c r="F1105" s="1"/>
      <c r="G1105" s="1"/>
      <c r="H1105" s="1"/>
      <c r="I1105" s="1"/>
      <c r="J1105" s="1"/>
      <c r="K1105" s="1"/>
      <c r="L1105" s="1"/>
      <c r="M1105" s="1"/>
      <c r="N1105" s="1"/>
      <c r="O1105" s="1"/>
      <c r="P1105" s="1"/>
      <c r="Q1105" s="1"/>
      <c r="R1105" s="1"/>
      <c r="S1105" s="0"/>
      <c r="T1105" s="0"/>
      <c r="U1105" s="0"/>
      <c r="V1105" s="0"/>
      <c r="W1105" s="0"/>
      <c r="X1105" s="0"/>
      <c r="Y1105" s="0"/>
      <c r="Z1105" s="0"/>
      <c r="AA1105" s="0"/>
      <c r="AB1105" s="0"/>
      <c r="AC1105" s="2"/>
      <c r="AD1105" s="2"/>
      <c r="AE1105" s="2"/>
      <c r="AF1105" s="3"/>
    </row>
    <row r="1106" s="516" customFormat="true" ht="24" hidden="false" customHeight="true" outlineLevel="0" collapsed="false">
      <c r="A1106" s="144"/>
      <c r="B1106" s="1"/>
      <c r="C1106" s="1"/>
      <c r="D1106" s="1"/>
      <c r="E1106" s="1"/>
      <c r="F1106" s="1"/>
      <c r="G1106" s="1"/>
      <c r="H1106" s="1"/>
      <c r="I1106" s="1"/>
      <c r="J1106" s="1"/>
      <c r="K1106" s="1"/>
      <c r="L1106" s="1"/>
      <c r="M1106" s="1"/>
      <c r="N1106" s="1"/>
      <c r="O1106" s="1"/>
      <c r="P1106" s="1"/>
      <c r="Q1106" s="1"/>
      <c r="R1106" s="1"/>
      <c r="S1106" s="0"/>
      <c r="T1106" s="0"/>
      <c r="U1106" s="0"/>
      <c r="V1106" s="0"/>
      <c r="W1106" s="0"/>
      <c r="X1106" s="0"/>
      <c r="Y1106" s="0"/>
      <c r="Z1106" s="0"/>
      <c r="AA1106" s="0"/>
      <c r="AB1106" s="0"/>
      <c r="AC1106" s="2"/>
      <c r="AD1106" s="2"/>
      <c r="AE1106" s="2"/>
      <c r="AF1106" s="3"/>
    </row>
    <row r="1107" s="516" customFormat="true" ht="15.6" hidden="false" customHeight="true" outlineLevel="0" collapsed="false">
      <c r="A1107" s="509"/>
      <c r="B1107" s="1"/>
      <c r="C1107" s="1"/>
      <c r="D1107" s="1"/>
      <c r="E1107" s="1"/>
      <c r="F1107" s="1"/>
      <c r="G1107" s="1"/>
      <c r="H1107" s="1"/>
      <c r="I1107" s="1"/>
      <c r="J1107" s="1"/>
      <c r="K1107" s="1"/>
      <c r="L1107" s="1"/>
      <c r="M1107" s="1"/>
      <c r="N1107" s="1"/>
      <c r="O1107" s="1"/>
      <c r="P1107" s="1"/>
      <c r="Q1107" s="1"/>
      <c r="R1107" s="1"/>
      <c r="S1107" s="0"/>
      <c r="T1107" s="0"/>
      <c r="U1107" s="0"/>
      <c r="V1107" s="0"/>
      <c r="W1107" s="0"/>
      <c r="X1107" s="0"/>
      <c r="Y1107" s="0"/>
      <c r="Z1107" s="0"/>
      <c r="AA1107" s="0"/>
      <c r="AB1107" s="0"/>
      <c r="AC1107" s="2"/>
      <c r="AD1107" s="2"/>
      <c r="AE1107" s="2"/>
      <c r="AF1107" s="3"/>
    </row>
    <row r="1108" s="516" customFormat="true" ht="24" hidden="false" customHeight="true" outlineLevel="0" collapsed="false">
      <c r="A1108" s="509"/>
      <c r="B1108" s="1"/>
      <c r="C1108" s="1"/>
      <c r="D1108" s="1"/>
      <c r="E1108" s="1"/>
      <c r="F1108" s="1"/>
      <c r="G1108" s="1"/>
      <c r="H1108" s="1"/>
      <c r="I1108" s="1"/>
      <c r="J1108" s="1"/>
      <c r="K1108" s="1"/>
      <c r="L1108" s="1"/>
      <c r="M1108" s="1"/>
      <c r="N1108" s="1"/>
      <c r="O1108" s="1"/>
      <c r="P1108" s="1"/>
      <c r="Q1108" s="1"/>
      <c r="R1108" s="1"/>
      <c r="S1108" s="0"/>
      <c r="T1108" s="0"/>
      <c r="U1108" s="0"/>
      <c r="V1108" s="0"/>
      <c r="W1108" s="0"/>
      <c r="X1108" s="0"/>
      <c r="Y1108" s="0"/>
      <c r="Z1108" s="0"/>
      <c r="AA1108" s="0"/>
      <c r="AB1108" s="0"/>
      <c r="AC1108" s="2"/>
      <c r="AD1108" s="2"/>
      <c r="AE1108" s="2"/>
      <c r="AF1108" s="3"/>
    </row>
    <row r="1109" s="516" customFormat="true" ht="24" hidden="false" customHeight="true" outlineLevel="0" collapsed="false">
      <c r="A1109" s="144"/>
      <c r="B1109" s="1"/>
      <c r="C1109" s="1"/>
      <c r="D1109" s="1"/>
      <c r="E1109" s="1"/>
      <c r="F1109" s="1"/>
      <c r="G1109" s="1"/>
      <c r="H1109" s="1"/>
      <c r="I1109" s="1"/>
      <c r="J1109" s="1"/>
      <c r="K1109" s="1"/>
      <c r="L1109" s="1"/>
      <c r="M1109" s="1"/>
      <c r="N1109" s="1"/>
      <c r="O1109" s="1"/>
      <c r="P1109" s="1"/>
      <c r="Q1109" s="1"/>
      <c r="R1109" s="1"/>
      <c r="S1109" s="0"/>
      <c r="T1109" s="0"/>
      <c r="U1109" s="0"/>
      <c r="V1109" s="0"/>
      <c r="W1109" s="0"/>
      <c r="X1109" s="0"/>
      <c r="Y1109" s="0"/>
      <c r="Z1109" s="0"/>
      <c r="AA1109" s="0"/>
      <c r="AB1109" s="0"/>
      <c r="AC1109" s="2"/>
      <c r="AD1109" s="2"/>
      <c r="AE1109" s="2"/>
      <c r="AF1109" s="3"/>
    </row>
    <row r="1110" s="516" customFormat="true" ht="24" hidden="false" customHeight="true" outlineLevel="0" collapsed="false">
      <c r="A1110" s="509"/>
      <c r="B1110" s="1"/>
      <c r="C1110" s="1"/>
      <c r="D1110" s="1"/>
      <c r="E1110" s="1"/>
      <c r="F1110" s="1"/>
      <c r="G1110" s="1"/>
      <c r="H1110" s="1"/>
      <c r="I1110" s="1"/>
      <c r="J1110" s="1"/>
      <c r="K1110" s="1"/>
      <c r="L1110" s="1"/>
      <c r="M1110" s="1"/>
      <c r="N1110" s="1"/>
      <c r="O1110" s="1"/>
      <c r="P1110" s="1"/>
      <c r="Q1110" s="1"/>
      <c r="R1110" s="1"/>
      <c r="S1110" s="0"/>
      <c r="T1110" s="0"/>
      <c r="U1110" s="0"/>
      <c r="V1110" s="0"/>
      <c r="W1110" s="0"/>
      <c r="X1110" s="0"/>
      <c r="Y1110" s="0"/>
      <c r="Z1110" s="0"/>
      <c r="AA1110" s="0"/>
      <c r="AB1110" s="0"/>
      <c r="AC1110" s="2"/>
      <c r="AD1110" s="2"/>
      <c r="AE1110" s="2"/>
      <c r="AF1110" s="3"/>
    </row>
    <row r="1111" s="516" customFormat="true" ht="24" hidden="false" customHeight="true" outlineLevel="0" collapsed="false">
      <c r="A1111" s="509"/>
      <c r="B1111" s="1"/>
      <c r="C1111" s="1"/>
      <c r="D1111" s="1"/>
      <c r="E1111" s="1"/>
      <c r="F1111" s="1"/>
      <c r="G1111" s="1"/>
      <c r="H1111" s="1"/>
      <c r="I1111" s="1"/>
      <c r="J1111" s="1"/>
      <c r="K1111" s="1"/>
      <c r="L1111" s="1"/>
      <c r="M1111" s="1"/>
      <c r="N1111" s="1"/>
      <c r="O1111" s="1"/>
      <c r="P1111" s="1"/>
      <c r="Q1111" s="1"/>
      <c r="R1111" s="1"/>
      <c r="S1111" s="0"/>
      <c r="T1111" s="0"/>
      <c r="U1111" s="0"/>
      <c r="V1111" s="0"/>
      <c r="W1111" s="0"/>
      <c r="X1111" s="0"/>
      <c r="Y1111" s="0"/>
      <c r="Z1111" s="0"/>
      <c r="AA1111" s="0"/>
      <c r="AB1111" s="0"/>
      <c r="AC1111" s="2"/>
      <c r="AD1111" s="2"/>
      <c r="AE1111" s="2"/>
      <c r="AF1111" s="3"/>
    </row>
    <row r="1112" s="516" customFormat="true" ht="24" hidden="false" customHeight="true" outlineLevel="0" collapsed="false">
      <c r="A1112" s="509"/>
      <c r="B1112" s="1"/>
      <c r="C1112" s="1"/>
      <c r="D1112" s="1"/>
      <c r="E1112" s="1"/>
      <c r="F1112" s="1"/>
      <c r="G1112" s="1"/>
      <c r="H1112" s="1"/>
      <c r="I1112" s="1"/>
      <c r="J1112" s="1"/>
      <c r="K1112" s="1"/>
      <c r="L1112" s="1"/>
      <c r="M1112" s="1"/>
      <c r="N1112" s="1"/>
      <c r="O1112" s="1"/>
      <c r="P1112" s="1"/>
      <c r="Q1112" s="1"/>
      <c r="R1112" s="1"/>
      <c r="S1112" s="0"/>
      <c r="T1112" s="0"/>
      <c r="U1112" s="0"/>
      <c r="V1112" s="0"/>
      <c r="W1112" s="0"/>
      <c r="X1112" s="0"/>
      <c r="Y1112" s="0"/>
      <c r="Z1112" s="0"/>
      <c r="AA1112" s="0"/>
      <c r="AB1112" s="0"/>
      <c r="AC1112" s="2"/>
      <c r="AD1112" s="2"/>
      <c r="AE1112" s="2"/>
      <c r="AF1112" s="3"/>
    </row>
    <row r="1113" s="516" customFormat="true" ht="24" hidden="false" customHeight="true" outlineLevel="0" collapsed="false">
      <c r="A1113" s="144"/>
      <c r="B1113" s="1"/>
      <c r="C1113" s="1"/>
      <c r="D1113" s="1"/>
      <c r="E1113" s="1"/>
      <c r="F1113" s="1"/>
      <c r="G1113" s="1"/>
      <c r="H1113" s="1"/>
      <c r="I1113" s="1"/>
      <c r="J1113" s="1"/>
      <c r="K1113" s="1"/>
      <c r="L1113" s="1"/>
      <c r="M1113" s="1"/>
      <c r="N1113" s="1"/>
      <c r="O1113" s="1"/>
      <c r="P1113" s="1"/>
      <c r="Q1113" s="1"/>
      <c r="R1113" s="1"/>
      <c r="S1113" s="0"/>
      <c r="T1113" s="0"/>
      <c r="U1113" s="0"/>
      <c r="V1113" s="0"/>
      <c r="W1113" s="0"/>
      <c r="X1113" s="0"/>
      <c r="Y1113" s="0"/>
      <c r="Z1113" s="0"/>
      <c r="AA1113" s="0"/>
      <c r="AB1113" s="0"/>
      <c r="AC1113" s="2"/>
      <c r="AD1113" s="2"/>
      <c r="AE1113" s="2"/>
      <c r="AF1113" s="3"/>
    </row>
    <row r="1114" s="516" customFormat="true" ht="21.95" hidden="false" customHeight="true" outlineLevel="0" collapsed="false">
      <c r="A1114" s="509"/>
      <c r="B1114" s="1"/>
      <c r="C1114" s="1"/>
      <c r="D1114" s="1"/>
      <c r="E1114" s="1"/>
      <c r="F1114" s="1"/>
      <c r="G1114" s="1"/>
      <c r="H1114" s="1"/>
      <c r="I1114" s="1"/>
      <c r="J1114" s="1"/>
      <c r="K1114" s="1"/>
      <c r="L1114" s="1"/>
      <c r="M1114" s="1"/>
      <c r="N1114" s="1"/>
      <c r="O1114" s="1"/>
      <c r="P1114" s="1"/>
      <c r="Q1114" s="1"/>
      <c r="R1114" s="1"/>
      <c r="S1114" s="0"/>
      <c r="T1114" s="0"/>
      <c r="U1114" s="0"/>
      <c r="V1114" s="0"/>
      <c r="W1114" s="0"/>
      <c r="X1114" s="0"/>
      <c r="Y1114" s="0"/>
      <c r="Z1114" s="0"/>
      <c r="AA1114" s="0"/>
      <c r="AB1114" s="0"/>
      <c r="AC1114" s="2"/>
      <c r="AD1114" s="2"/>
      <c r="AE1114" s="2"/>
      <c r="AF1114" s="3"/>
    </row>
    <row r="1115" s="516" customFormat="true" ht="24" hidden="false" customHeight="true" outlineLevel="0" collapsed="false">
      <c r="A1115" s="509"/>
      <c r="B1115" s="1"/>
      <c r="C1115" s="1"/>
      <c r="D1115" s="1"/>
      <c r="E1115" s="1"/>
      <c r="F1115" s="1"/>
      <c r="G1115" s="1"/>
      <c r="H1115" s="1"/>
      <c r="I1115" s="1"/>
      <c r="J1115" s="1"/>
      <c r="K1115" s="1"/>
      <c r="L1115" s="1"/>
      <c r="M1115" s="1"/>
      <c r="N1115" s="1"/>
      <c r="O1115" s="1"/>
      <c r="P1115" s="1"/>
      <c r="Q1115" s="1"/>
      <c r="R1115" s="1"/>
      <c r="S1115" s="0"/>
      <c r="T1115" s="0"/>
      <c r="U1115" s="0"/>
      <c r="V1115" s="0"/>
      <c r="W1115" s="0"/>
      <c r="X1115" s="0"/>
      <c r="Y1115" s="0"/>
      <c r="Z1115" s="0"/>
      <c r="AA1115" s="0"/>
      <c r="AB1115" s="0"/>
      <c r="AC1115" s="2"/>
      <c r="AD1115" s="2"/>
      <c r="AE1115" s="2"/>
      <c r="AF1115" s="3"/>
    </row>
    <row r="1116" s="516" customFormat="true" ht="24"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0"/>
      <c r="T1116" s="0"/>
      <c r="U1116" s="0"/>
      <c r="V1116" s="0"/>
      <c r="W1116" s="0"/>
      <c r="X1116" s="0"/>
      <c r="Y1116" s="0"/>
      <c r="Z1116" s="0"/>
      <c r="AA1116" s="0"/>
      <c r="AB1116" s="0"/>
      <c r="AC1116" s="2"/>
      <c r="AD1116" s="2"/>
      <c r="AE1116" s="2"/>
      <c r="AF1116" s="3"/>
    </row>
    <row r="1117" s="516" customFormat="true" ht="24" hidden="false" customHeight="true" outlineLevel="0" collapsed="false">
      <c r="A1117" s="1"/>
      <c r="B1117" s="1"/>
      <c r="C1117" s="1"/>
      <c r="D1117" s="1"/>
      <c r="E1117" s="1"/>
      <c r="F1117" s="1"/>
      <c r="G1117" s="1"/>
      <c r="H1117" s="1"/>
      <c r="I1117" s="1"/>
      <c r="J1117" s="1"/>
      <c r="K1117" s="1"/>
      <c r="L1117" s="1"/>
      <c r="M1117" s="1"/>
      <c r="N1117" s="1"/>
      <c r="O1117" s="1"/>
      <c r="P1117" s="1"/>
      <c r="Q1117" s="1"/>
      <c r="R1117" s="1"/>
      <c r="S1117" s="0"/>
      <c r="T1117" s="0"/>
      <c r="U1117" s="0"/>
      <c r="V1117" s="0"/>
      <c r="W1117" s="0"/>
      <c r="X1117" s="0"/>
      <c r="Y1117" s="0"/>
      <c r="Z1117" s="0"/>
      <c r="AA1117" s="0"/>
      <c r="AB1117" s="0"/>
      <c r="AC1117" s="2"/>
      <c r="AD1117" s="2"/>
      <c r="AE1117" s="2"/>
      <c r="AF1117" s="3"/>
    </row>
    <row r="1118" s="516" customFormat="true" ht="24" hidden="false" customHeight="true" outlineLevel="0" collapsed="false">
      <c r="A1118" s="1"/>
      <c r="B1118" s="1"/>
      <c r="C1118" s="1"/>
      <c r="D1118" s="1"/>
      <c r="E1118" s="1"/>
      <c r="F1118" s="1"/>
      <c r="G1118" s="1"/>
      <c r="H1118" s="1"/>
      <c r="I1118" s="1"/>
      <c r="J1118" s="1"/>
      <c r="K1118" s="1"/>
      <c r="L1118" s="1"/>
      <c r="M1118" s="1"/>
      <c r="N1118" s="1"/>
      <c r="O1118" s="1"/>
      <c r="P1118" s="1"/>
      <c r="Q1118" s="1"/>
      <c r="R1118" s="1"/>
      <c r="S1118" s="0"/>
      <c r="T1118" s="0"/>
      <c r="U1118" s="0"/>
      <c r="V1118" s="0"/>
      <c r="W1118" s="0"/>
      <c r="X1118" s="0"/>
      <c r="Y1118" s="0"/>
      <c r="Z1118" s="0"/>
      <c r="AA1118" s="0"/>
      <c r="AB1118" s="0"/>
      <c r="AC1118" s="2"/>
      <c r="AD1118" s="2"/>
      <c r="AE1118" s="2"/>
      <c r="AF1118" s="3"/>
    </row>
    <row r="1119" s="516" customFormat="true" ht="24" hidden="false" customHeight="true" outlineLevel="0" collapsed="false">
      <c r="A1119" s="1"/>
      <c r="B1119" s="1"/>
      <c r="C1119" s="1"/>
      <c r="D1119" s="1"/>
      <c r="E1119" s="1"/>
      <c r="F1119" s="1"/>
      <c r="G1119" s="1"/>
      <c r="H1119" s="1"/>
      <c r="I1119" s="1"/>
      <c r="J1119" s="1"/>
      <c r="K1119" s="1"/>
      <c r="L1119" s="1"/>
      <c r="M1119" s="1"/>
      <c r="N1119" s="1"/>
      <c r="O1119" s="1"/>
      <c r="P1119" s="1"/>
      <c r="Q1119" s="1"/>
      <c r="R1119" s="1"/>
      <c r="S1119" s="0"/>
      <c r="T1119" s="0"/>
      <c r="U1119" s="0"/>
      <c r="V1119" s="0"/>
      <c r="W1119" s="0"/>
      <c r="X1119" s="0"/>
      <c r="Y1119" s="0"/>
      <c r="Z1119" s="0"/>
      <c r="AA1119" s="0"/>
      <c r="AB1119" s="0"/>
      <c r="AC1119" s="2"/>
      <c r="AD1119" s="2"/>
      <c r="AE1119" s="2"/>
      <c r="AF1119" s="3"/>
    </row>
    <row r="1120" s="516" customFormat="true" ht="24" hidden="false" customHeight="true" outlineLevel="0" collapsed="false">
      <c r="A1120" s="1"/>
      <c r="B1120" s="1"/>
      <c r="C1120" s="1"/>
      <c r="D1120" s="1"/>
      <c r="E1120" s="1"/>
      <c r="F1120" s="1"/>
      <c r="G1120" s="1"/>
      <c r="H1120" s="1"/>
      <c r="I1120" s="1"/>
      <c r="J1120" s="1"/>
      <c r="K1120" s="1"/>
      <c r="L1120" s="1"/>
      <c r="M1120" s="1"/>
      <c r="N1120" s="1"/>
      <c r="O1120" s="1"/>
      <c r="P1120" s="1"/>
      <c r="Q1120" s="1"/>
      <c r="R1120" s="1"/>
      <c r="S1120" s="0"/>
      <c r="T1120" s="0"/>
      <c r="U1120" s="0"/>
      <c r="V1120" s="0"/>
      <c r="W1120" s="0"/>
      <c r="X1120" s="0"/>
      <c r="Y1120" s="0"/>
      <c r="Z1120" s="0"/>
      <c r="AA1120" s="0"/>
      <c r="AB1120" s="0"/>
      <c r="AC1120" s="2"/>
      <c r="AD1120" s="2"/>
      <c r="AE1120" s="2"/>
      <c r="AF1120" s="3"/>
    </row>
    <row r="1121" s="516" customFormat="true" ht="24" hidden="false" customHeight="true" outlineLevel="0" collapsed="false">
      <c r="A1121" s="1"/>
      <c r="B1121" s="1"/>
      <c r="C1121" s="1"/>
      <c r="D1121" s="1"/>
      <c r="E1121" s="1"/>
      <c r="F1121" s="1"/>
      <c r="G1121" s="1"/>
      <c r="H1121" s="1"/>
      <c r="I1121" s="1"/>
      <c r="J1121" s="1"/>
      <c r="K1121" s="1"/>
      <c r="L1121" s="1"/>
      <c r="M1121" s="1"/>
      <c r="N1121" s="1"/>
      <c r="O1121" s="1"/>
      <c r="P1121" s="1"/>
      <c r="Q1121" s="1"/>
      <c r="R1121" s="1"/>
      <c r="S1121" s="0"/>
      <c r="T1121" s="0"/>
      <c r="U1121" s="0"/>
      <c r="V1121" s="0"/>
      <c r="W1121" s="0"/>
      <c r="X1121" s="0"/>
      <c r="Y1121" s="0"/>
      <c r="Z1121" s="0"/>
      <c r="AA1121" s="0"/>
      <c r="AB1121" s="0"/>
      <c r="AC1121" s="2"/>
      <c r="AD1121" s="2"/>
      <c r="AE1121" s="2"/>
      <c r="AF1121" s="3"/>
    </row>
    <row r="1122" s="516" customFormat="true" ht="24" hidden="false" customHeight="true" outlineLevel="0" collapsed="false">
      <c r="A1122" s="1"/>
      <c r="B1122" s="1"/>
      <c r="C1122" s="1"/>
      <c r="D1122" s="1"/>
      <c r="E1122" s="1"/>
      <c r="F1122" s="1"/>
      <c r="G1122" s="1"/>
      <c r="H1122" s="1"/>
      <c r="I1122" s="1"/>
      <c r="J1122" s="1"/>
      <c r="K1122" s="1"/>
      <c r="L1122" s="1"/>
      <c r="M1122" s="1"/>
      <c r="N1122" s="1"/>
      <c r="O1122" s="1"/>
      <c r="P1122" s="1"/>
      <c r="Q1122" s="1"/>
      <c r="R1122" s="1"/>
      <c r="S1122" s="0"/>
      <c r="T1122" s="0"/>
      <c r="U1122" s="0"/>
      <c r="V1122" s="0"/>
      <c r="W1122" s="0"/>
      <c r="X1122" s="0"/>
      <c r="Y1122" s="0"/>
      <c r="Z1122" s="0"/>
      <c r="AA1122" s="0"/>
      <c r="AB1122" s="0"/>
      <c r="AC1122" s="2"/>
      <c r="AD1122" s="2"/>
      <c r="AE1122" s="2"/>
      <c r="AF1122" s="3"/>
    </row>
    <row r="1123" s="516" customFormat="true" ht="24" hidden="false" customHeight="true" outlineLevel="0" collapsed="false">
      <c r="A1123" s="1"/>
      <c r="B1123" s="1"/>
      <c r="C1123" s="1"/>
      <c r="D1123" s="1"/>
      <c r="E1123" s="1"/>
      <c r="F1123" s="1"/>
      <c r="G1123" s="1"/>
      <c r="H1123" s="1"/>
      <c r="I1123" s="1"/>
      <c r="J1123" s="1"/>
      <c r="K1123" s="1"/>
      <c r="L1123" s="1"/>
      <c r="M1123" s="1"/>
      <c r="N1123" s="1"/>
      <c r="O1123" s="1"/>
      <c r="P1123" s="1"/>
      <c r="Q1123" s="1"/>
      <c r="R1123" s="1"/>
      <c r="S1123" s="0"/>
      <c r="T1123" s="0"/>
      <c r="U1123" s="0"/>
      <c r="V1123" s="0"/>
      <c r="W1123" s="0"/>
      <c r="X1123" s="0"/>
      <c r="Y1123" s="0"/>
      <c r="Z1123" s="0"/>
      <c r="AA1123" s="0"/>
      <c r="AB1123" s="0"/>
      <c r="AC1123" s="2"/>
      <c r="AD1123" s="2"/>
      <c r="AE1123" s="2"/>
      <c r="AF1123" s="3"/>
    </row>
    <row r="1124" s="516" customFormat="true" ht="15.6" hidden="false" customHeight="true" outlineLevel="0" collapsed="false">
      <c r="A1124" s="1"/>
      <c r="B1124" s="1"/>
      <c r="C1124" s="1"/>
      <c r="D1124" s="1"/>
      <c r="E1124" s="1"/>
      <c r="F1124" s="1"/>
      <c r="G1124" s="1"/>
      <c r="H1124" s="1"/>
      <c r="I1124" s="1"/>
      <c r="J1124" s="1"/>
      <c r="K1124" s="1"/>
      <c r="L1124" s="1"/>
      <c r="M1124" s="1"/>
      <c r="N1124" s="1"/>
      <c r="O1124" s="1"/>
      <c r="P1124" s="1"/>
      <c r="Q1124" s="1"/>
      <c r="R1124" s="1"/>
      <c r="S1124" s="0"/>
      <c r="T1124" s="0"/>
      <c r="U1124" s="0"/>
      <c r="V1124" s="0"/>
      <c r="W1124" s="0"/>
      <c r="X1124" s="0"/>
      <c r="Y1124" s="0"/>
      <c r="Z1124" s="0"/>
      <c r="AA1124" s="0"/>
      <c r="AB1124" s="0"/>
      <c r="AC1124" s="2"/>
      <c r="AD1124" s="2"/>
      <c r="AE1124" s="2"/>
      <c r="AF1124" s="3"/>
    </row>
    <row r="1125" s="516" customFormat="true" ht="24" hidden="false" customHeight="true" outlineLevel="0" collapsed="false">
      <c r="A1125" s="1"/>
      <c r="B1125" s="1"/>
      <c r="C1125" s="1"/>
      <c r="D1125" s="1"/>
      <c r="E1125" s="1"/>
      <c r="F1125" s="1"/>
      <c r="G1125" s="1"/>
      <c r="H1125" s="1"/>
      <c r="I1125" s="1"/>
      <c r="J1125" s="1"/>
      <c r="K1125" s="1"/>
      <c r="L1125" s="1"/>
      <c r="M1125" s="1"/>
      <c r="N1125" s="1"/>
      <c r="O1125" s="1"/>
      <c r="P1125" s="1"/>
      <c r="Q1125" s="1"/>
      <c r="R1125" s="1"/>
      <c r="S1125" s="0"/>
      <c r="T1125" s="0"/>
      <c r="U1125" s="0"/>
      <c r="V1125" s="0"/>
      <c r="W1125" s="0"/>
      <c r="X1125" s="0"/>
      <c r="Y1125" s="0"/>
      <c r="Z1125" s="0"/>
      <c r="AA1125" s="0"/>
      <c r="AB1125" s="0"/>
      <c r="AC1125" s="2"/>
      <c r="AD1125" s="2"/>
      <c r="AE1125" s="2"/>
      <c r="AF1125" s="3"/>
    </row>
    <row r="1126" s="516" customFormat="true" ht="17.65" hidden="false" customHeight="true" outlineLevel="0" collapsed="false">
      <c r="A1126" s="1"/>
      <c r="B1126" s="1"/>
      <c r="C1126" s="1"/>
      <c r="D1126" s="1"/>
      <c r="E1126" s="1"/>
      <c r="F1126" s="1"/>
      <c r="G1126" s="1"/>
      <c r="H1126" s="1"/>
      <c r="I1126" s="1"/>
      <c r="J1126" s="1"/>
      <c r="K1126" s="1"/>
      <c r="L1126" s="1"/>
      <c r="M1126" s="1"/>
      <c r="N1126" s="1"/>
      <c r="O1126" s="1"/>
      <c r="P1126" s="1"/>
      <c r="Q1126" s="1"/>
      <c r="R1126" s="1"/>
      <c r="S1126" s="0"/>
      <c r="T1126" s="0"/>
      <c r="U1126" s="0"/>
      <c r="V1126" s="0"/>
      <c r="W1126" s="0"/>
      <c r="X1126" s="0"/>
      <c r="Y1126" s="0"/>
      <c r="Z1126" s="0"/>
      <c r="AA1126" s="0"/>
      <c r="AB1126" s="0"/>
      <c r="AC1126" s="2"/>
      <c r="AD1126" s="2"/>
      <c r="AE1126" s="2"/>
      <c r="AF1126" s="3"/>
    </row>
    <row r="1127" s="516" customFormat="true" ht="24" hidden="false" customHeight="true" outlineLevel="0" collapsed="false">
      <c r="A1127" s="1"/>
      <c r="B1127" s="1"/>
      <c r="C1127" s="1"/>
      <c r="D1127" s="1"/>
      <c r="E1127" s="1"/>
      <c r="F1127" s="1"/>
      <c r="G1127" s="1"/>
      <c r="H1127" s="1"/>
      <c r="I1127" s="1"/>
      <c r="J1127" s="1"/>
      <c r="K1127" s="1"/>
      <c r="L1127" s="1"/>
      <c r="M1127" s="1"/>
      <c r="N1127" s="1"/>
      <c r="O1127" s="1"/>
      <c r="P1127" s="1"/>
      <c r="Q1127" s="1"/>
      <c r="R1127" s="1"/>
      <c r="S1127" s="0"/>
      <c r="T1127" s="0"/>
      <c r="U1127" s="0"/>
      <c r="V1127" s="0"/>
      <c r="W1127" s="0"/>
      <c r="X1127" s="0"/>
      <c r="Y1127" s="0"/>
      <c r="Z1127" s="0"/>
      <c r="AA1127" s="0"/>
      <c r="AB1127" s="0"/>
      <c r="AC1127" s="2"/>
      <c r="AD1127" s="2"/>
      <c r="AE1127" s="2"/>
      <c r="AF1127" s="3"/>
    </row>
    <row r="1128" s="516" customFormat="true" ht="24" hidden="false" customHeight="true" outlineLevel="0" collapsed="false">
      <c r="A1128" s="1"/>
      <c r="B1128" s="1"/>
      <c r="C1128" s="1"/>
      <c r="D1128" s="1"/>
      <c r="E1128" s="1"/>
      <c r="F1128" s="1"/>
      <c r="G1128" s="1"/>
      <c r="H1128" s="1"/>
      <c r="I1128" s="1"/>
      <c r="J1128" s="1"/>
      <c r="K1128" s="1"/>
      <c r="L1128" s="1"/>
      <c r="M1128" s="1"/>
      <c r="N1128" s="1"/>
      <c r="O1128" s="1"/>
      <c r="P1128" s="1"/>
      <c r="Q1128" s="1"/>
      <c r="R1128" s="1"/>
      <c r="S1128" s="0"/>
      <c r="T1128" s="0"/>
      <c r="U1128" s="0"/>
      <c r="V1128" s="0"/>
      <c r="W1128" s="0"/>
      <c r="X1128" s="0"/>
      <c r="Y1128" s="0"/>
      <c r="Z1128" s="0"/>
      <c r="AA1128" s="0"/>
      <c r="AB1128" s="0"/>
      <c r="AC1128" s="2"/>
      <c r="AD1128" s="2"/>
      <c r="AE1128" s="2"/>
      <c r="AF1128" s="3"/>
    </row>
    <row r="1129" s="516" customFormat="true" ht="17.65" hidden="false" customHeight="true" outlineLevel="0" collapsed="false">
      <c r="A1129" s="1"/>
      <c r="B1129" s="1"/>
      <c r="C1129" s="1"/>
      <c r="D1129" s="1"/>
      <c r="E1129" s="1"/>
      <c r="F1129" s="1"/>
      <c r="G1129" s="1"/>
      <c r="H1129" s="1"/>
      <c r="I1129" s="1"/>
      <c r="J1129" s="1"/>
      <c r="K1129" s="1"/>
      <c r="L1129" s="1"/>
      <c r="M1129" s="1"/>
      <c r="N1129" s="1"/>
      <c r="O1129" s="1"/>
      <c r="P1129" s="1"/>
      <c r="Q1129" s="1"/>
      <c r="R1129" s="1"/>
      <c r="S1129" s="0"/>
      <c r="T1129" s="0"/>
      <c r="U1129" s="0"/>
      <c r="V1129" s="0"/>
      <c r="W1129" s="0"/>
      <c r="X1129" s="0"/>
      <c r="Y1129" s="0"/>
      <c r="Z1129" s="0"/>
      <c r="AA1129" s="0"/>
      <c r="AB1129" s="0"/>
      <c r="AC1129" s="2"/>
      <c r="AD1129" s="2"/>
      <c r="AE1129" s="2"/>
      <c r="AF1129" s="3"/>
    </row>
    <row r="1130" s="516" customFormat="true" ht="24" hidden="false" customHeight="true" outlineLevel="0" collapsed="false">
      <c r="A1130" s="1"/>
      <c r="B1130" s="1"/>
      <c r="C1130" s="1"/>
      <c r="D1130" s="1"/>
      <c r="E1130" s="1"/>
      <c r="F1130" s="1"/>
      <c r="G1130" s="1"/>
      <c r="H1130" s="1"/>
      <c r="I1130" s="1"/>
      <c r="J1130" s="1"/>
      <c r="K1130" s="1"/>
      <c r="L1130" s="1"/>
      <c r="M1130" s="1"/>
      <c r="N1130" s="1"/>
      <c r="O1130" s="1"/>
      <c r="P1130" s="1"/>
      <c r="Q1130" s="1"/>
      <c r="R1130" s="1"/>
      <c r="S1130" s="0"/>
      <c r="T1130" s="0"/>
      <c r="U1130" s="0"/>
      <c r="V1130" s="0"/>
      <c r="W1130" s="0"/>
      <c r="X1130" s="0"/>
      <c r="Y1130" s="0"/>
      <c r="Z1130" s="0"/>
      <c r="AA1130" s="0"/>
      <c r="AB1130" s="0"/>
      <c r="AC1130" s="2"/>
      <c r="AD1130" s="2"/>
      <c r="AE1130" s="2"/>
      <c r="AF1130" s="3"/>
    </row>
    <row r="1131" s="516" customFormat="true" ht="24" hidden="false" customHeight="true" outlineLevel="0" collapsed="false">
      <c r="A1131" s="1"/>
      <c r="B1131" s="1"/>
      <c r="C1131" s="1"/>
      <c r="D1131" s="1"/>
      <c r="E1131" s="1"/>
      <c r="F1131" s="1"/>
      <c r="G1131" s="1"/>
      <c r="H1131" s="1"/>
      <c r="I1131" s="1"/>
      <c r="J1131" s="1"/>
      <c r="K1131" s="1"/>
      <c r="L1131" s="1"/>
      <c r="M1131" s="1"/>
      <c r="N1131" s="1"/>
      <c r="O1131" s="1"/>
      <c r="P1131" s="1"/>
      <c r="Q1131" s="1"/>
      <c r="R1131" s="1"/>
      <c r="S1131" s="0"/>
      <c r="T1131" s="0"/>
      <c r="U1131" s="0"/>
      <c r="V1131" s="0"/>
      <c r="W1131" s="0"/>
      <c r="X1131" s="0"/>
      <c r="Y1131" s="0"/>
      <c r="Z1131" s="0"/>
      <c r="AA1131" s="0"/>
      <c r="AB1131" s="0"/>
      <c r="AC1131" s="2"/>
      <c r="AD1131" s="2"/>
      <c r="AE1131" s="2"/>
      <c r="AF1131" s="3"/>
    </row>
    <row r="1132" s="516" customFormat="true" ht="17.65" hidden="false" customHeight="true" outlineLevel="0" collapsed="false">
      <c r="A1132" s="1"/>
      <c r="B1132" s="1"/>
      <c r="C1132" s="1"/>
      <c r="D1132" s="1"/>
      <c r="E1132" s="1"/>
      <c r="F1132" s="1"/>
      <c r="G1132" s="1"/>
      <c r="H1132" s="1"/>
      <c r="I1132" s="1"/>
      <c r="J1132" s="1"/>
      <c r="K1132" s="1"/>
      <c r="L1132" s="1"/>
      <c r="M1132" s="1"/>
      <c r="N1132" s="1"/>
      <c r="O1132" s="1"/>
      <c r="P1132" s="1"/>
      <c r="Q1132" s="1"/>
      <c r="R1132" s="1"/>
      <c r="S1132" s="0"/>
      <c r="T1132" s="0"/>
      <c r="U1132" s="0"/>
      <c r="V1132" s="0"/>
      <c r="W1132" s="0"/>
      <c r="X1132" s="0"/>
      <c r="Y1132" s="0"/>
      <c r="Z1132" s="0"/>
      <c r="AA1132" s="0"/>
      <c r="AB1132" s="0"/>
      <c r="AC1132" s="2"/>
      <c r="AD1132" s="2"/>
      <c r="AE1132" s="2"/>
      <c r="AF1132" s="3"/>
    </row>
    <row r="1133" s="516" customFormat="true" ht="24" hidden="false" customHeight="true" outlineLevel="0" collapsed="false">
      <c r="A1133" s="1"/>
      <c r="B1133" s="1"/>
      <c r="C1133" s="1"/>
      <c r="D1133" s="1"/>
      <c r="E1133" s="1"/>
      <c r="F1133" s="1"/>
      <c r="G1133" s="1"/>
      <c r="H1133" s="1"/>
      <c r="I1133" s="1"/>
      <c r="J1133" s="1"/>
      <c r="K1133" s="1"/>
      <c r="L1133" s="1"/>
      <c r="M1133" s="1"/>
      <c r="N1133" s="1"/>
      <c r="O1133" s="1"/>
      <c r="P1133" s="1"/>
      <c r="Q1133" s="1"/>
      <c r="R1133" s="1"/>
      <c r="S1133" s="0"/>
      <c r="T1133" s="0"/>
      <c r="U1133" s="0"/>
      <c r="V1133" s="0"/>
      <c r="W1133" s="0"/>
      <c r="X1133" s="0"/>
      <c r="Y1133" s="0"/>
      <c r="Z1133" s="0"/>
      <c r="AA1133" s="0"/>
      <c r="AB1133" s="0"/>
      <c r="AC1133" s="2"/>
      <c r="AD1133" s="2"/>
      <c r="AE1133" s="2"/>
      <c r="AF1133" s="3"/>
    </row>
    <row r="1134" s="516" customFormat="true" ht="24" hidden="false" customHeight="true" outlineLevel="0" collapsed="false">
      <c r="A1134" s="1"/>
      <c r="B1134" s="1"/>
      <c r="C1134" s="1"/>
      <c r="D1134" s="1"/>
      <c r="E1134" s="1"/>
      <c r="F1134" s="1"/>
      <c r="G1134" s="1"/>
      <c r="H1134" s="1"/>
      <c r="I1134" s="1"/>
      <c r="J1134" s="1"/>
      <c r="K1134" s="1"/>
      <c r="L1134" s="1"/>
      <c r="M1134" s="1"/>
      <c r="N1134" s="1"/>
      <c r="O1134" s="1"/>
      <c r="P1134" s="1"/>
      <c r="Q1134" s="1"/>
      <c r="R1134" s="1"/>
      <c r="S1134" s="0"/>
      <c r="T1134" s="0"/>
      <c r="U1134" s="0"/>
      <c r="V1134" s="0"/>
      <c r="W1134" s="0"/>
      <c r="X1134" s="0"/>
      <c r="Y1134" s="0"/>
      <c r="Z1134" s="0"/>
      <c r="AA1134" s="0"/>
      <c r="AB1134" s="0"/>
      <c r="AC1134" s="2"/>
      <c r="AD1134" s="2"/>
      <c r="AE1134" s="2"/>
      <c r="AF1134" s="3"/>
    </row>
    <row r="1135" s="516" customFormat="true" ht="17.65" hidden="false" customHeight="true" outlineLevel="0" collapsed="false">
      <c r="A1135" s="1"/>
      <c r="B1135" s="1"/>
      <c r="C1135" s="1"/>
      <c r="D1135" s="1"/>
      <c r="E1135" s="1"/>
      <c r="F1135" s="1"/>
      <c r="G1135" s="1"/>
      <c r="H1135" s="1"/>
      <c r="I1135" s="1"/>
      <c r="J1135" s="1"/>
      <c r="K1135" s="1"/>
      <c r="L1135" s="1"/>
      <c r="M1135" s="1"/>
      <c r="N1135" s="1"/>
      <c r="O1135" s="1"/>
      <c r="P1135" s="1"/>
      <c r="Q1135" s="1"/>
      <c r="R1135" s="1"/>
      <c r="S1135" s="0"/>
      <c r="T1135" s="0"/>
      <c r="U1135" s="0"/>
      <c r="V1135" s="0"/>
      <c r="W1135" s="0"/>
      <c r="X1135" s="0"/>
      <c r="Y1135" s="0"/>
      <c r="Z1135" s="0"/>
      <c r="AA1135" s="0"/>
      <c r="AB1135" s="0"/>
      <c r="AC1135" s="2"/>
      <c r="AD1135" s="2"/>
      <c r="AE1135" s="2"/>
      <c r="AF1135" s="3"/>
    </row>
    <row r="1136" s="516" customFormat="true" ht="24" hidden="false" customHeight="true" outlineLevel="0" collapsed="false">
      <c r="A1136" s="1"/>
      <c r="B1136" s="1"/>
      <c r="C1136" s="1"/>
      <c r="D1136" s="1"/>
      <c r="E1136" s="1"/>
      <c r="F1136" s="1"/>
      <c r="G1136" s="1"/>
      <c r="H1136" s="1"/>
      <c r="I1136" s="1"/>
      <c r="J1136" s="1"/>
      <c r="K1136" s="1"/>
      <c r="L1136" s="1"/>
      <c r="M1136" s="1"/>
      <c r="N1136" s="1"/>
      <c r="O1136" s="1"/>
      <c r="P1136" s="1"/>
      <c r="Q1136" s="1"/>
      <c r="R1136" s="1"/>
      <c r="S1136" s="0"/>
      <c r="T1136" s="0"/>
      <c r="U1136" s="0"/>
      <c r="V1136" s="0"/>
      <c r="W1136" s="0"/>
      <c r="X1136" s="0"/>
      <c r="Y1136" s="0"/>
      <c r="Z1136" s="0"/>
      <c r="AA1136" s="0"/>
      <c r="AB1136" s="0"/>
      <c r="AC1136" s="2"/>
      <c r="AD1136" s="2"/>
      <c r="AE1136" s="2"/>
      <c r="AF1136" s="3"/>
    </row>
    <row r="1137" s="516" customFormat="true" ht="24" hidden="false" customHeight="true" outlineLevel="0" collapsed="false">
      <c r="A1137" s="1"/>
      <c r="B1137" s="1"/>
      <c r="C1137" s="1"/>
      <c r="D1137" s="1"/>
      <c r="E1137" s="1"/>
      <c r="F1137" s="1"/>
      <c r="G1137" s="1"/>
      <c r="H1137" s="1"/>
      <c r="I1137" s="1"/>
      <c r="J1137" s="1"/>
      <c r="K1137" s="1"/>
      <c r="L1137" s="1"/>
      <c r="M1137" s="1"/>
      <c r="N1137" s="1"/>
      <c r="O1137" s="1"/>
      <c r="P1137" s="1"/>
      <c r="Q1137" s="1"/>
      <c r="R1137" s="1"/>
      <c r="S1137" s="0"/>
      <c r="T1137" s="0"/>
      <c r="U1137" s="0"/>
      <c r="V1137" s="0"/>
      <c r="W1137" s="0"/>
      <c r="X1137" s="0"/>
      <c r="Y1137" s="0"/>
      <c r="Z1137" s="0"/>
      <c r="AA1137" s="0"/>
      <c r="AB1137" s="0"/>
      <c r="AC1137" s="2"/>
      <c r="AD1137" s="2"/>
      <c r="AE1137" s="2"/>
      <c r="AF1137" s="3"/>
    </row>
    <row r="1138" s="516" customFormat="true" ht="24" hidden="false" customHeight="true" outlineLevel="0" collapsed="false">
      <c r="A1138" s="1"/>
      <c r="B1138" s="1"/>
      <c r="C1138" s="1"/>
      <c r="D1138" s="1"/>
      <c r="E1138" s="1"/>
      <c r="F1138" s="1"/>
      <c r="G1138" s="1"/>
      <c r="H1138" s="1"/>
      <c r="I1138" s="1"/>
      <c r="J1138" s="1"/>
      <c r="K1138" s="1"/>
      <c r="L1138" s="1"/>
      <c r="M1138" s="1"/>
      <c r="N1138" s="1"/>
      <c r="O1138" s="1"/>
      <c r="P1138" s="1"/>
      <c r="Q1138" s="1"/>
      <c r="R1138" s="1"/>
      <c r="S1138" s="0"/>
      <c r="T1138" s="0"/>
      <c r="U1138" s="0"/>
      <c r="V1138" s="0"/>
      <c r="W1138" s="0"/>
      <c r="X1138" s="0"/>
      <c r="Y1138" s="0"/>
      <c r="Z1138" s="0"/>
      <c r="AA1138" s="0"/>
      <c r="AB1138" s="0"/>
      <c r="AC1138" s="2"/>
      <c r="AD1138" s="2"/>
      <c r="AE1138" s="2"/>
      <c r="AF1138" s="3"/>
    </row>
    <row r="1139" s="516" customFormat="true" ht="17.65" hidden="false" customHeight="true" outlineLevel="0" collapsed="false">
      <c r="A1139" s="1"/>
      <c r="B1139" s="1"/>
      <c r="C1139" s="1"/>
      <c r="D1139" s="1"/>
      <c r="E1139" s="1"/>
      <c r="F1139" s="1"/>
      <c r="G1139" s="1"/>
      <c r="H1139" s="1"/>
      <c r="I1139" s="1"/>
      <c r="J1139" s="1"/>
      <c r="K1139" s="1"/>
      <c r="L1139" s="1"/>
      <c r="M1139" s="1"/>
      <c r="N1139" s="1"/>
      <c r="O1139" s="1"/>
      <c r="P1139" s="1"/>
      <c r="Q1139" s="1"/>
      <c r="R1139" s="1"/>
      <c r="S1139" s="0"/>
      <c r="T1139" s="0"/>
      <c r="U1139" s="0"/>
      <c r="V1139" s="0"/>
      <c r="W1139" s="0"/>
      <c r="X1139" s="0"/>
      <c r="Y1139" s="0"/>
      <c r="Z1139" s="0"/>
      <c r="AA1139" s="0"/>
      <c r="AB1139" s="0"/>
      <c r="AC1139" s="2"/>
      <c r="AD1139" s="2"/>
      <c r="AE1139" s="2"/>
      <c r="AF1139" s="3"/>
    </row>
    <row r="1140" s="516" customFormat="true" ht="24" hidden="false" customHeight="true" outlineLevel="0" collapsed="false">
      <c r="A1140" s="1"/>
      <c r="B1140" s="1"/>
      <c r="C1140" s="1"/>
      <c r="D1140" s="1"/>
      <c r="E1140" s="1"/>
      <c r="F1140" s="1"/>
      <c r="G1140" s="1"/>
      <c r="H1140" s="1"/>
      <c r="I1140" s="1"/>
      <c r="J1140" s="1"/>
      <c r="K1140" s="1"/>
      <c r="L1140" s="1"/>
      <c r="M1140" s="1"/>
      <c r="N1140" s="1"/>
      <c r="O1140" s="1"/>
      <c r="P1140" s="1"/>
      <c r="Q1140" s="1"/>
      <c r="R1140" s="1"/>
      <c r="S1140" s="0"/>
      <c r="T1140" s="0"/>
      <c r="U1140" s="0"/>
      <c r="V1140" s="0"/>
      <c r="W1140" s="0"/>
      <c r="X1140" s="0"/>
      <c r="Y1140" s="0"/>
      <c r="Z1140" s="0"/>
      <c r="AA1140" s="0"/>
      <c r="AB1140" s="0"/>
      <c r="AC1140" s="2"/>
      <c r="AD1140" s="2"/>
      <c r="AE1140" s="2"/>
      <c r="AF1140" s="3"/>
    </row>
    <row r="1141" s="516" customFormat="true" ht="24" hidden="false" customHeight="true" outlineLevel="0" collapsed="false">
      <c r="A1141" s="1"/>
      <c r="B1141" s="1"/>
      <c r="C1141" s="1"/>
      <c r="D1141" s="1"/>
      <c r="E1141" s="1"/>
      <c r="F1141" s="1"/>
      <c r="G1141" s="1"/>
      <c r="H1141" s="1"/>
      <c r="I1141" s="1"/>
      <c r="J1141" s="1"/>
      <c r="K1141" s="1"/>
      <c r="L1141" s="1"/>
      <c r="M1141" s="1"/>
      <c r="N1141" s="1"/>
      <c r="O1141" s="1"/>
      <c r="P1141" s="1"/>
      <c r="Q1141" s="1"/>
      <c r="R1141" s="1"/>
      <c r="S1141" s="0"/>
      <c r="T1141" s="0"/>
      <c r="U1141" s="0"/>
      <c r="V1141" s="0"/>
      <c r="W1141" s="0"/>
      <c r="X1141" s="0"/>
      <c r="Y1141" s="0"/>
      <c r="Z1141" s="0"/>
      <c r="AA1141" s="0"/>
      <c r="AB1141" s="0"/>
      <c r="AC1141" s="2"/>
      <c r="AD1141" s="2"/>
      <c r="AE1141" s="2"/>
      <c r="AF1141" s="3"/>
    </row>
  </sheetData>
  <mergeCells count="1142">
    <mergeCell ref="A1:AE1"/>
    <mergeCell ref="A2:AE2"/>
    <mergeCell ref="A4:G4"/>
    <mergeCell ref="A5:J6"/>
    <mergeCell ref="K5:AE6"/>
    <mergeCell ref="A8:B9"/>
    <mergeCell ref="C8:G8"/>
    <mergeCell ref="H8:AE8"/>
    <mergeCell ref="C9:G9"/>
    <mergeCell ref="H9:AE9"/>
    <mergeCell ref="A11:B26"/>
    <mergeCell ref="C11:G11"/>
    <mergeCell ref="H11:AE12"/>
    <mergeCell ref="C12:G12"/>
    <mergeCell ref="C13:G14"/>
    <mergeCell ref="H13:AE14"/>
    <mergeCell ref="C15:G17"/>
    <mergeCell ref="H15:AE17"/>
    <mergeCell ref="C18:G20"/>
    <mergeCell ref="H18:N18"/>
    <mergeCell ref="H19:AE20"/>
    <mergeCell ref="C21:G22"/>
    <mergeCell ref="H21:J22"/>
    <mergeCell ref="K21:S22"/>
    <mergeCell ref="T21:V22"/>
    <mergeCell ref="W21:AE22"/>
    <mergeCell ref="C23:G24"/>
    <mergeCell ref="H23:J24"/>
    <mergeCell ref="K23:L24"/>
    <mergeCell ref="M23:M24"/>
    <mergeCell ref="N23:O24"/>
    <mergeCell ref="P23:P24"/>
    <mergeCell ref="Q23:R24"/>
    <mergeCell ref="S23:S24"/>
    <mergeCell ref="T23:AE24"/>
    <mergeCell ref="C25:G26"/>
    <mergeCell ref="H25:K26"/>
    <mergeCell ref="L25:N26"/>
    <mergeCell ref="O25:O26"/>
    <mergeCell ref="P25:S26"/>
    <mergeCell ref="T25:V26"/>
    <mergeCell ref="W25:W26"/>
    <mergeCell ref="X25:AA26"/>
    <mergeCell ref="AB25:AD26"/>
    <mergeCell ref="AE25:AE26"/>
    <mergeCell ref="A28:V29"/>
    <mergeCell ref="W28:AE29"/>
    <mergeCell ref="A30:AE30"/>
    <mergeCell ref="W34:Y36"/>
    <mergeCell ref="Z34:AB36"/>
    <mergeCell ref="AC34:AE36"/>
    <mergeCell ref="U40:AE40"/>
    <mergeCell ref="B41:B42"/>
    <mergeCell ref="C41:AB42"/>
    <mergeCell ref="AC41:AE42"/>
    <mergeCell ref="B43:B44"/>
    <mergeCell ref="C43:AB44"/>
    <mergeCell ref="AC43:AE44"/>
    <mergeCell ref="B45:B46"/>
    <mergeCell ref="C45:AB46"/>
    <mergeCell ref="AC45:AE46"/>
    <mergeCell ref="B49:B50"/>
    <mergeCell ref="C49:AB50"/>
    <mergeCell ref="AC49:AE50"/>
    <mergeCell ref="B51:B52"/>
    <mergeCell ref="C51:AB52"/>
    <mergeCell ref="AC51:AE52"/>
    <mergeCell ref="B53:B54"/>
    <mergeCell ref="C53:AB54"/>
    <mergeCell ref="AC53:AE54"/>
    <mergeCell ref="B55:B56"/>
    <mergeCell ref="C55:AB56"/>
    <mergeCell ref="AC55:AE56"/>
    <mergeCell ref="B57:B58"/>
    <mergeCell ref="C57:AB58"/>
    <mergeCell ref="AC57:AE58"/>
    <mergeCell ref="B61:B62"/>
    <mergeCell ref="C61:AB62"/>
    <mergeCell ref="AC61:AE62"/>
    <mergeCell ref="B63:B64"/>
    <mergeCell ref="C63:AB64"/>
    <mergeCell ref="AC63:AE64"/>
    <mergeCell ref="B65:B66"/>
    <mergeCell ref="C65:AB66"/>
    <mergeCell ref="AC65:AE66"/>
    <mergeCell ref="B69:B70"/>
    <mergeCell ref="C69:AB70"/>
    <mergeCell ref="AC69:AE70"/>
    <mergeCell ref="B71:B72"/>
    <mergeCell ref="C71:AB72"/>
    <mergeCell ref="AC71:AE72"/>
    <mergeCell ref="B73:B74"/>
    <mergeCell ref="C73:AB74"/>
    <mergeCell ref="AC73:AE74"/>
    <mergeCell ref="B75:B76"/>
    <mergeCell ref="C75:AB76"/>
    <mergeCell ref="AC75:AE76"/>
    <mergeCell ref="B77:B78"/>
    <mergeCell ref="C77:T78"/>
    <mergeCell ref="U77:AE78"/>
    <mergeCell ref="B79:B87"/>
    <mergeCell ref="C79:AE80"/>
    <mergeCell ref="O82:Q82"/>
    <mergeCell ref="O83:Q83"/>
    <mergeCell ref="O84:Q84"/>
    <mergeCell ref="O85:Q85"/>
    <mergeCell ref="O86:Q86"/>
    <mergeCell ref="B88:B89"/>
    <mergeCell ref="C88:AB89"/>
    <mergeCell ref="AC88:AE89"/>
    <mergeCell ref="B92:B93"/>
    <mergeCell ref="C92:AB93"/>
    <mergeCell ref="AC92:AE93"/>
    <mergeCell ref="B94:B95"/>
    <mergeCell ref="C94:AB95"/>
    <mergeCell ref="AC94:AE95"/>
    <mergeCell ref="B99:B100"/>
    <mergeCell ref="C99:AB100"/>
    <mergeCell ref="AC99:AE100"/>
    <mergeCell ref="U102:AA102"/>
    <mergeCell ref="B103:B104"/>
    <mergeCell ref="C103:AB104"/>
    <mergeCell ref="AC103:AE104"/>
    <mergeCell ref="U106:AA106"/>
    <mergeCell ref="B107:B109"/>
    <mergeCell ref="C107:AB108"/>
    <mergeCell ref="AC107:AE108"/>
    <mergeCell ref="D109:AB109"/>
    <mergeCell ref="AC109:AE109"/>
    <mergeCell ref="B112:B113"/>
    <mergeCell ref="C112:AB113"/>
    <mergeCell ref="AC112:AE113"/>
    <mergeCell ref="B114:B115"/>
    <mergeCell ref="C114:AB115"/>
    <mergeCell ref="AC114:AE115"/>
    <mergeCell ref="B116:B124"/>
    <mergeCell ref="C116:AB116"/>
    <mergeCell ref="AC116:AE116"/>
    <mergeCell ref="D117:D118"/>
    <mergeCell ref="E117:AB117"/>
    <mergeCell ref="AC117:AE118"/>
    <mergeCell ref="E118:AB118"/>
    <mergeCell ref="D119:D121"/>
    <mergeCell ref="E119:AB119"/>
    <mergeCell ref="AC119:AE121"/>
    <mergeCell ref="E120:AB120"/>
    <mergeCell ref="E121:AB121"/>
    <mergeCell ref="E122:AB122"/>
    <mergeCell ref="AC122:AE122"/>
    <mergeCell ref="E123:AB123"/>
    <mergeCell ref="AC123:AE123"/>
    <mergeCell ref="E124:AB124"/>
    <mergeCell ref="AC124:AE124"/>
    <mergeCell ref="B127:B128"/>
    <mergeCell ref="C127:AB128"/>
    <mergeCell ref="AC127:AE128"/>
    <mergeCell ref="B129:B130"/>
    <mergeCell ref="C129:AB130"/>
    <mergeCell ref="AC129:AE130"/>
    <mergeCell ref="B137:B138"/>
    <mergeCell ref="C137:AB138"/>
    <mergeCell ref="AC137:AE138"/>
    <mergeCell ref="B141:B142"/>
    <mergeCell ref="C141:AB141"/>
    <mergeCell ref="AC141:AE142"/>
    <mergeCell ref="C142:AB142"/>
    <mergeCell ref="B145:B146"/>
    <mergeCell ref="C145:AB146"/>
    <mergeCell ref="AC145:AE146"/>
    <mergeCell ref="B149:B150"/>
    <mergeCell ref="C149:AB150"/>
    <mergeCell ref="AC149:AE150"/>
    <mergeCell ref="B151:B152"/>
    <mergeCell ref="C151:AB152"/>
    <mergeCell ref="AC151:AE152"/>
    <mergeCell ref="B153:B154"/>
    <mergeCell ref="C153:AB154"/>
    <mergeCell ref="AC153:AE154"/>
    <mergeCell ref="B157:B158"/>
    <mergeCell ref="C157:AB158"/>
    <mergeCell ref="AC157:AE158"/>
    <mergeCell ref="B159:B160"/>
    <mergeCell ref="C159:AB160"/>
    <mergeCell ref="AC159:AE160"/>
    <mergeCell ref="B163:B164"/>
    <mergeCell ref="C163:AB164"/>
    <mergeCell ref="AC163:AE164"/>
    <mergeCell ref="B167:B168"/>
    <mergeCell ref="C167:AB168"/>
    <mergeCell ref="AC167:AE168"/>
    <mergeCell ref="B169:B170"/>
    <mergeCell ref="C169:AB170"/>
    <mergeCell ref="AC169:AE170"/>
    <mergeCell ref="B171:B172"/>
    <mergeCell ref="C171:AB172"/>
    <mergeCell ref="AC171:AE172"/>
    <mergeCell ref="B175:B176"/>
    <mergeCell ref="C175:AB176"/>
    <mergeCell ref="AC175:AE176"/>
    <mergeCell ref="B179:B180"/>
    <mergeCell ref="C179:AB180"/>
    <mergeCell ref="AC179:AE180"/>
    <mergeCell ref="B181:B182"/>
    <mergeCell ref="C181:AB182"/>
    <mergeCell ref="AC181:AE182"/>
    <mergeCell ref="B185:B186"/>
    <mergeCell ref="C185:AB186"/>
    <mergeCell ref="AC185:AE186"/>
    <mergeCell ref="B187:B188"/>
    <mergeCell ref="C187:AB188"/>
    <mergeCell ref="AC187:AE188"/>
    <mergeCell ref="B189:B190"/>
    <mergeCell ref="C189:AB190"/>
    <mergeCell ref="AC189:AE190"/>
    <mergeCell ref="B191:B192"/>
    <mergeCell ref="C191:AB192"/>
    <mergeCell ref="AC191:AE192"/>
    <mergeCell ref="B195:B196"/>
    <mergeCell ref="C195:AB196"/>
    <mergeCell ref="AC195:AE196"/>
    <mergeCell ref="B197:B200"/>
    <mergeCell ref="C197:AB197"/>
    <mergeCell ref="AC197:AE200"/>
    <mergeCell ref="E198:Z198"/>
    <mergeCell ref="AA198:AB198"/>
    <mergeCell ref="E199:Z199"/>
    <mergeCell ref="AA199:AB199"/>
    <mergeCell ref="E200:Z200"/>
    <mergeCell ref="AA200:AB200"/>
    <mergeCell ref="B203:B204"/>
    <mergeCell ref="C203:AB204"/>
    <mergeCell ref="AC203:AE204"/>
    <mergeCell ref="B205:B206"/>
    <mergeCell ref="C205:AB206"/>
    <mergeCell ref="AC205:AE206"/>
    <mergeCell ref="B207:B208"/>
    <mergeCell ref="C207:AB208"/>
    <mergeCell ref="AC207:AE208"/>
    <mergeCell ref="B209:B210"/>
    <mergeCell ref="C209:AB210"/>
    <mergeCell ref="AC209:AE210"/>
    <mergeCell ref="B211:B212"/>
    <mergeCell ref="C211:AB212"/>
    <mergeCell ref="AC211:AE212"/>
    <mergeCell ref="B213:B214"/>
    <mergeCell ref="C213:AB214"/>
    <mergeCell ref="AC213:AE214"/>
    <mergeCell ref="B215:B216"/>
    <mergeCell ref="C215:AB216"/>
    <mergeCell ref="AC215:AE216"/>
    <mergeCell ref="B217:B218"/>
    <mergeCell ref="C217:AB218"/>
    <mergeCell ref="AC217:AE218"/>
    <mergeCell ref="B219:B220"/>
    <mergeCell ref="C219:AB220"/>
    <mergeCell ref="AC219:AE220"/>
    <mergeCell ref="B221:B222"/>
    <mergeCell ref="C221:AB222"/>
    <mergeCell ref="AC221:AE222"/>
    <mergeCell ref="B223:B224"/>
    <mergeCell ref="C223:AB224"/>
    <mergeCell ref="AC223:AE224"/>
    <mergeCell ref="B225:B226"/>
    <mergeCell ref="C225:AB226"/>
    <mergeCell ref="AC225:AE226"/>
    <mergeCell ref="B227:B228"/>
    <mergeCell ref="C227:AB228"/>
    <mergeCell ref="AC227:AE228"/>
    <mergeCell ref="B229:B230"/>
    <mergeCell ref="C229:AB230"/>
    <mergeCell ref="AC229:AE230"/>
    <mergeCell ref="B231:B232"/>
    <mergeCell ref="C231:AB232"/>
    <mergeCell ref="AC231:AE232"/>
    <mergeCell ref="B233:B234"/>
    <mergeCell ref="C233:AB234"/>
    <mergeCell ref="AC233:AE234"/>
    <mergeCell ref="B237:B238"/>
    <mergeCell ref="C237:AB238"/>
    <mergeCell ref="AC237:AE238"/>
    <mergeCell ref="B239:B240"/>
    <mergeCell ref="C239:AB240"/>
    <mergeCell ref="AC239:AE240"/>
    <mergeCell ref="B241:B242"/>
    <mergeCell ref="C241:AB242"/>
    <mergeCell ref="AC241:AE242"/>
    <mergeCell ref="B245:B246"/>
    <mergeCell ref="C245:AB246"/>
    <mergeCell ref="AC245:AE246"/>
    <mergeCell ref="B247:B248"/>
    <mergeCell ref="C247:AB248"/>
    <mergeCell ref="AC247:AE248"/>
    <mergeCell ref="B249:B250"/>
    <mergeCell ref="C249:AB250"/>
    <mergeCell ref="AC249:AE250"/>
    <mergeCell ref="B251:B252"/>
    <mergeCell ref="C251:AB252"/>
    <mergeCell ref="AC251:AE252"/>
    <mergeCell ref="B253:B254"/>
    <mergeCell ref="C253:AB254"/>
    <mergeCell ref="AC253:AE254"/>
    <mergeCell ref="B255:B262"/>
    <mergeCell ref="C255:AB256"/>
    <mergeCell ref="AC255:AE262"/>
    <mergeCell ref="E257:AB257"/>
    <mergeCell ref="E258:AB258"/>
    <mergeCell ref="E259:AB259"/>
    <mergeCell ref="E260:AB260"/>
    <mergeCell ref="E261:AB261"/>
    <mergeCell ref="E262:AB262"/>
    <mergeCell ref="B263:B264"/>
    <mergeCell ref="C263:AB264"/>
    <mergeCell ref="AC263:AE264"/>
    <mergeCell ref="B265:B266"/>
    <mergeCell ref="C265:AB266"/>
    <mergeCell ref="AC265:AE266"/>
    <mergeCell ref="B267:B268"/>
    <mergeCell ref="C267:AB268"/>
    <mergeCell ref="AC267:AE268"/>
    <mergeCell ref="B269:B270"/>
    <mergeCell ref="C269:AB270"/>
    <mergeCell ref="AC269:AE270"/>
    <mergeCell ref="B271:B272"/>
    <mergeCell ref="C271:AB272"/>
    <mergeCell ref="AC271:AE272"/>
    <mergeCell ref="B273:B274"/>
    <mergeCell ref="C273:AB274"/>
    <mergeCell ref="AC273:AE274"/>
    <mergeCell ref="B275:B276"/>
    <mergeCell ref="C275:AB276"/>
    <mergeCell ref="AC275:AE276"/>
    <mergeCell ref="B277:B278"/>
    <mergeCell ref="C277:AB278"/>
    <mergeCell ref="AC277:AE278"/>
    <mergeCell ref="B279:B280"/>
    <mergeCell ref="C279:AB280"/>
    <mergeCell ref="AC279:AE280"/>
    <mergeCell ref="B281:B282"/>
    <mergeCell ref="C281:AB282"/>
    <mergeCell ref="AC281:AE282"/>
    <mergeCell ref="B283:B284"/>
    <mergeCell ref="C283:AB284"/>
    <mergeCell ref="AC283:AE284"/>
    <mergeCell ref="B285:B286"/>
    <mergeCell ref="C285:AB286"/>
    <mergeCell ref="AC285:AE286"/>
    <mergeCell ref="B287:B294"/>
    <mergeCell ref="C287:AB288"/>
    <mergeCell ref="AC287:AE294"/>
    <mergeCell ref="E289:AB289"/>
    <mergeCell ref="E290:AB290"/>
    <mergeCell ref="E291:AB291"/>
    <mergeCell ref="E292:AB292"/>
    <mergeCell ref="E293:AB293"/>
    <mergeCell ref="C294:AB294"/>
    <mergeCell ref="B295:B296"/>
    <mergeCell ref="C295:AB296"/>
    <mergeCell ref="AC295:AE296"/>
    <mergeCell ref="B297:B298"/>
    <mergeCell ref="C297:AB298"/>
    <mergeCell ref="AC297:AE298"/>
    <mergeCell ref="B299:B300"/>
    <mergeCell ref="C299:AB300"/>
    <mergeCell ref="AC299:AE300"/>
    <mergeCell ref="B301:B302"/>
    <mergeCell ref="C301:AB302"/>
    <mergeCell ref="AC301:AE302"/>
    <mergeCell ref="B303:B304"/>
    <mergeCell ref="C303:AB304"/>
    <mergeCell ref="AC303:AE304"/>
    <mergeCell ref="B307:B308"/>
    <mergeCell ref="C307:AB308"/>
    <mergeCell ref="AC307:AE308"/>
    <mergeCell ref="B309:B310"/>
    <mergeCell ref="C309:AB310"/>
    <mergeCell ref="AC309:AE310"/>
    <mergeCell ref="B311:B312"/>
    <mergeCell ref="C311:AB312"/>
    <mergeCell ref="AC311:AE312"/>
    <mergeCell ref="B313:B314"/>
    <mergeCell ref="C313:AB314"/>
    <mergeCell ref="AC313:AE314"/>
    <mergeCell ref="B315:B316"/>
    <mergeCell ref="C315:AB316"/>
    <mergeCell ref="AC315:AE316"/>
    <mergeCell ref="B317:B318"/>
    <mergeCell ref="C317:AB318"/>
    <mergeCell ref="AC317:AE318"/>
    <mergeCell ref="C319:AB319"/>
    <mergeCell ref="AC319:AE319"/>
    <mergeCell ref="C320:AB320"/>
    <mergeCell ref="AC320:AE320"/>
    <mergeCell ref="C321:AB321"/>
    <mergeCell ref="AC321:AE321"/>
    <mergeCell ref="C322:AB322"/>
    <mergeCell ref="AC322:AE322"/>
    <mergeCell ref="C323:AB323"/>
    <mergeCell ref="AC323:AE323"/>
    <mergeCell ref="B326:B327"/>
    <mergeCell ref="C326:AB327"/>
    <mergeCell ref="AC326:AE327"/>
    <mergeCell ref="B328:B329"/>
    <mergeCell ref="C328:AB329"/>
    <mergeCell ref="AC328:AE329"/>
    <mergeCell ref="B332:B333"/>
    <mergeCell ref="C332:AB333"/>
    <mergeCell ref="AC332:AE333"/>
    <mergeCell ref="B334:B335"/>
    <mergeCell ref="C334:AB335"/>
    <mergeCell ref="AC334:AE335"/>
    <mergeCell ref="B336:B337"/>
    <mergeCell ref="C336:AB337"/>
    <mergeCell ref="AC336:AE337"/>
    <mergeCell ref="B340:B341"/>
    <mergeCell ref="C340:AB341"/>
    <mergeCell ref="AC340:AE341"/>
    <mergeCell ref="B342:B343"/>
    <mergeCell ref="C342:AB343"/>
    <mergeCell ref="AC342:AE343"/>
    <mergeCell ref="B346:B347"/>
    <mergeCell ref="C346:AB347"/>
    <mergeCell ref="AC346:AE347"/>
    <mergeCell ref="B348:B349"/>
    <mergeCell ref="C348:AB349"/>
    <mergeCell ref="AC348:AE349"/>
    <mergeCell ref="B352:B368"/>
    <mergeCell ref="C352:AB353"/>
    <mergeCell ref="AC352:AE368"/>
    <mergeCell ref="B371:B372"/>
    <mergeCell ref="C371:AB372"/>
    <mergeCell ref="AC371:AE372"/>
    <mergeCell ref="B373:B374"/>
    <mergeCell ref="C373:AB374"/>
    <mergeCell ref="AC373:AE374"/>
    <mergeCell ref="B375:B376"/>
    <mergeCell ref="C375:AB376"/>
    <mergeCell ref="AC375:AE376"/>
    <mergeCell ref="B377:B378"/>
    <mergeCell ref="C377:AB378"/>
    <mergeCell ref="AC377:AE378"/>
    <mergeCell ref="B379:B380"/>
    <mergeCell ref="C379:AB380"/>
    <mergeCell ref="AC379:AE380"/>
    <mergeCell ref="B383:B388"/>
    <mergeCell ref="C383:AB383"/>
    <mergeCell ref="AC383:AE383"/>
    <mergeCell ref="C384:AB384"/>
    <mergeCell ref="AC384:AE388"/>
    <mergeCell ref="C385:AB385"/>
    <mergeCell ref="C386:AB386"/>
    <mergeCell ref="C387:AB387"/>
    <mergeCell ref="C388:AB388"/>
    <mergeCell ref="B389:B390"/>
    <mergeCell ref="C389:AB390"/>
    <mergeCell ref="AC389:AE390"/>
    <mergeCell ref="B393:B394"/>
    <mergeCell ref="C393:AB394"/>
    <mergeCell ref="AC393:AE394"/>
    <mergeCell ref="B395:B396"/>
    <mergeCell ref="C395:AB396"/>
    <mergeCell ref="AC395:AE396"/>
    <mergeCell ref="B397:B398"/>
    <mergeCell ref="C397:AB398"/>
    <mergeCell ref="AC397:AE398"/>
    <mergeCell ref="B401:B402"/>
    <mergeCell ref="C401:AB402"/>
    <mergeCell ref="AC401:AE402"/>
    <mergeCell ref="B403:B404"/>
    <mergeCell ref="C403:AB404"/>
    <mergeCell ref="AC403:AE404"/>
    <mergeCell ref="B407:B408"/>
    <mergeCell ref="C407:AB408"/>
    <mergeCell ref="AC407:AE408"/>
    <mergeCell ref="B409:B410"/>
    <mergeCell ref="C409:AB410"/>
    <mergeCell ref="AC409:AE410"/>
    <mergeCell ref="B411:B412"/>
    <mergeCell ref="C411:AB412"/>
    <mergeCell ref="AC411:AE412"/>
    <mergeCell ref="B413:B414"/>
    <mergeCell ref="C413:AB414"/>
    <mergeCell ref="AC413:AE414"/>
    <mergeCell ref="B415:B416"/>
    <mergeCell ref="C415:AB416"/>
    <mergeCell ref="AC415:AE416"/>
    <mergeCell ref="B419:B420"/>
    <mergeCell ref="C419:AB420"/>
    <mergeCell ref="AC419:AE420"/>
    <mergeCell ref="B421:B422"/>
    <mergeCell ref="C421:AB422"/>
    <mergeCell ref="AC421:AE422"/>
    <mergeCell ref="B423:B424"/>
    <mergeCell ref="C423:AB424"/>
    <mergeCell ref="AC423:AE424"/>
    <mergeCell ref="B427:B428"/>
    <mergeCell ref="C427:AB428"/>
    <mergeCell ref="AC427:AE428"/>
    <mergeCell ref="B431:B432"/>
    <mergeCell ref="C431:AB432"/>
    <mergeCell ref="AC431:AE432"/>
    <mergeCell ref="B433:B434"/>
    <mergeCell ref="C433:AB434"/>
    <mergeCell ref="AC433:AE434"/>
    <mergeCell ref="B435:B436"/>
    <mergeCell ref="C435:AB436"/>
    <mergeCell ref="AC435:AE436"/>
    <mergeCell ref="B439:B440"/>
    <mergeCell ref="C439:AB440"/>
    <mergeCell ref="AC439:AE440"/>
    <mergeCell ref="B443:B444"/>
    <mergeCell ref="C443:AB444"/>
    <mergeCell ref="AC443:AE444"/>
    <mergeCell ref="B445:B446"/>
    <mergeCell ref="C445:AB446"/>
    <mergeCell ref="AC445:AE446"/>
    <mergeCell ref="B449:B450"/>
    <mergeCell ref="C449:AB450"/>
    <mergeCell ref="AC449:AE450"/>
    <mergeCell ref="B451:B452"/>
    <mergeCell ref="C451:AB451"/>
    <mergeCell ref="AC451:AE452"/>
    <mergeCell ref="C452:AB452"/>
    <mergeCell ref="B453:B454"/>
    <mergeCell ref="C453:AB454"/>
    <mergeCell ref="AC453:AE454"/>
    <mergeCell ref="B455:B456"/>
    <mergeCell ref="C455:AB456"/>
    <mergeCell ref="AC455:AE456"/>
    <mergeCell ref="B457:B458"/>
    <mergeCell ref="C457:AB458"/>
    <mergeCell ref="AC457:AE458"/>
    <mergeCell ref="B459:B460"/>
    <mergeCell ref="C459:AB460"/>
    <mergeCell ref="AC459:AE460"/>
    <mergeCell ref="B461:B462"/>
    <mergeCell ref="C461:AB462"/>
    <mergeCell ref="AC461:AE462"/>
    <mergeCell ref="B463:B464"/>
    <mergeCell ref="C463:AB464"/>
    <mergeCell ref="AC463:AE464"/>
    <mergeCell ref="B465:B466"/>
    <mergeCell ref="C465:AB466"/>
    <mergeCell ref="AC465:AE466"/>
    <mergeCell ref="B469:B470"/>
    <mergeCell ref="C469:AB470"/>
    <mergeCell ref="AC469:AE470"/>
    <mergeCell ref="B471:B472"/>
    <mergeCell ref="C471:AB472"/>
    <mergeCell ref="AC471:AE472"/>
    <mergeCell ref="B473:B474"/>
    <mergeCell ref="C473:AB474"/>
    <mergeCell ref="AC473:AE474"/>
    <mergeCell ref="B477:B478"/>
    <mergeCell ref="C477:AB478"/>
    <mergeCell ref="AC477:AE478"/>
    <mergeCell ref="B479:B480"/>
    <mergeCell ref="C479:AB480"/>
    <mergeCell ref="AC479:AE480"/>
    <mergeCell ref="B481:B482"/>
    <mergeCell ref="C481:AB482"/>
    <mergeCell ref="AC481:AE482"/>
    <mergeCell ref="B483:B484"/>
    <mergeCell ref="C483:AB484"/>
    <mergeCell ref="AC483:AE484"/>
    <mergeCell ref="B487:B488"/>
    <mergeCell ref="C487:AB488"/>
    <mergeCell ref="AC487:AE488"/>
    <mergeCell ref="B489:B490"/>
    <mergeCell ref="C489:AB490"/>
    <mergeCell ref="AC489:AE490"/>
    <mergeCell ref="B491:B492"/>
    <mergeCell ref="C491:AB492"/>
    <mergeCell ref="AC491:AE492"/>
    <mergeCell ref="B493:B501"/>
    <mergeCell ref="D493:AB501"/>
    <mergeCell ref="AC493:AE501"/>
    <mergeCell ref="B504:B505"/>
    <mergeCell ref="C504:AB505"/>
    <mergeCell ref="AC504:AE505"/>
    <mergeCell ref="C513:AB513"/>
    <mergeCell ref="AC513:AE513"/>
    <mergeCell ref="B514:B515"/>
    <mergeCell ref="C514:AB515"/>
    <mergeCell ref="AC514:AE515"/>
    <mergeCell ref="B516:B517"/>
    <mergeCell ref="C516:AB517"/>
    <mergeCell ref="AC516:AE517"/>
    <mergeCell ref="B518:B519"/>
    <mergeCell ref="C518:AB519"/>
    <mergeCell ref="AC518:AE519"/>
    <mergeCell ref="B520:B525"/>
    <mergeCell ref="C520:AB520"/>
    <mergeCell ref="AC520:AE520"/>
    <mergeCell ref="D521:AB521"/>
    <mergeCell ref="AC521:AE521"/>
    <mergeCell ref="D522:AB522"/>
    <mergeCell ref="AC522:AE522"/>
    <mergeCell ref="D523:AB523"/>
    <mergeCell ref="AC523:AE523"/>
    <mergeCell ref="D524:AB524"/>
    <mergeCell ref="AC524:AE524"/>
    <mergeCell ref="D525:AB525"/>
    <mergeCell ref="AC525:AE525"/>
    <mergeCell ref="B528:B529"/>
    <mergeCell ref="C528:AB529"/>
    <mergeCell ref="AC528:AE529"/>
    <mergeCell ref="B530:B531"/>
    <mergeCell ref="C530:AB531"/>
    <mergeCell ref="AC530:AE531"/>
    <mergeCell ref="B534:B535"/>
    <mergeCell ref="C534:AB535"/>
    <mergeCell ref="AC534:AE535"/>
    <mergeCell ref="B536:B537"/>
    <mergeCell ref="C536:AB537"/>
    <mergeCell ref="AC536:AE537"/>
    <mergeCell ref="B538:B539"/>
    <mergeCell ref="C538:AB539"/>
    <mergeCell ref="AC538:AE539"/>
    <mergeCell ref="B542:B543"/>
    <mergeCell ref="C542:AB543"/>
    <mergeCell ref="AC542:AE543"/>
    <mergeCell ref="B544:B545"/>
    <mergeCell ref="C544:AB545"/>
    <mergeCell ref="AC544:AE545"/>
    <mergeCell ref="B546:B547"/>
    <mergeCell ref="C546:AB547"/>
    <mergeCell ref="AC546:AE547"/>
    <mergeCell ref="B548:B549"/>
    <mergeCell ref="C548:AB549"/>
    <mergeCell ref="AC548:AE549"/>
    <mergeCell ref="B550:B551"/>
    <mergeCell ref="C550:AB551"/>
    <mergeCell ref="AC550:AE551"/>
    <mergeCell ref="B554:B555"/>
    <mergeCell ref="C554:AB555"/>
    <mergeCell ref="AC554:AE555"/>
    <mergeCell ref="B556:B557"/>
    <mergeCell ref="C556:AB557"/>
    <mergeCell ref="AC556:AE557"/>
    <mergeCell ref="B560:B561"/>
    <mergeCell ref="C560:AB561"/>
    <mergeCell ref="AC560:AE561"/>
    <mergeCell ref="B562:B563"/>
    <mergeCell ref="C562:AB563"/>
    <mergeCell ref="AC562:AE563"/>
    <mergeCell ref="B564:B565"/>
    <mergeCell ref="C564:AB565"/>
    <mergeCell ref="AC564:AE565"/>
    <mergeCell ref="B566:B567"/>
    <mergeCell ref="C566:AB567"/>
    <mergeCell ref="AC566:AE567"/>
    <mergeCell ref="B568:B569"/>
    <mergeCell ref="C568:AB569"/>
    <mergeCell ref="AC568:AE569"/>
    <mergeCell ref="B570:B571"/>
    <mergeCell ref="C570:AB571"/>
    <mergeCell ref="AC570:AE571"/>
    <mergeCell ref="B572:B573"/>
    <mergeCell ref="C572:AB573"/>
    <mergeCell ref="AC572:AE573"/>
    <mergeCell ref="B574:B575"/>
    <mergeCell ref="C574:AB575"/>
    <mergeCell ref="AC574:AE575"/>
    <mergeCell ref="B578:B579"/>
    <mergeCell ref="C578:AB579"/>
    <mergeCell ref="AC578:AE579"/>
    <mergeCell ref="B580:B581"/>
    <mergeCell ref="C580:AB581"/>
    <mergeCell ref="AC580:AE581"/>
    <mergeCell ref="B582:B583"/>
    <mergeCell ref="C582:AB583"/>
    <mergeCell ref="AC582:AE583"/>
    <mergeCell ref="B584:B585"/>
    <mergeCell ref="C584:AB585"/>
    <mergeCell ref="AC584:AE585"/>
    <mergeCell ref="B586:B587"/>
    <mergeCell ref="C586:AB587"/>
    <mergeCell ref="AC586:AE587"/>
    <mergeCell ref="B588:B589"/>
    <mergeCell ref="C588:AB589"/>
    <mergeCell ref="AC588:AE589"/>
    <mergeCell ref="B590:B591"/>
    <mergeCell ref="C590:AB591"/>
    <mergeCell ref="AC590:AE591"/>
    <mergeCell ref="B592:B593"/>
    <mergeCell ref="C592:AB593"/>
    <mergeCell ref="AC592:AE593"/>
    <mergeCell ref="B594:B595"/>
    <mergeCell ref="C594:AB595"/>
    <mergeCell ref="AC594:AE595"/>
    <mergeCell ref="B596:B597"/>
    <mergeCell ref="C596:AB597"/>
    <mergeCell ref="AC596:AE597"/>
    <mergeCell ref="B600:B601"/>
    <mergeCell ref="C600:AB601"/>
    <mergeCell ref="AC600:AE601"/>
    <mergeCell ref="B602:B603"/>
    <mergeCell ref="C602:AB603"/>
    <mergeCell ref="AC602:AE603"/>
    <mergeCell ref="B604:B605"/>
    <mergeCell ref="C604:AB605"/>
    <mergeCell ref="AC604:AE605"/>
    <mergeCell ref="B606:B611"/>
    <mergeCell ref="C606:AB607"/>
    <mergeCell ref="AC606:AE611"/>
    <mergeCell ref="D608:AB609"/>
    <mergeCell ref="D610:AB611"/>
    <mergeCell ref="B612:B624"/>
    <mergeCell ref="C612:AB612"/>
    <mergeCell ref="D613:N613"/>
    <mergeCell ref="AC613:AE618"/>
    <mergeCell ref="E614:AB614"/>
    <mergeCell ref="D615:D616"/>
    <mergeCell ref="E615:AB616"/>
    <mergeCell ref="D617:D618"/>
    <mergeCell ref="E617:AB618"/>
    <mergeCell ref="D619:N619"/>
    <mergeCell ref="AC619:AE624"/>
    <mergeCell ref="E620:AB620"/>
    <mergeCell ref="E621:AB622"/>
    <mergeCell ref="E623:AB624"/>
    <mergeCell ref="B625:B626"/>
    <mergeCell ref="C625:AB626"/>
    <mergeCell ref="AC625:AE626"/>
    <mergeCell ref="B627:B628"/>
    <mergeCell ref="C627:AB628"/>
    <mergeCell ref="AC627:AE628"/>
    <mergeCell ref="B629:B630"/>
    <mergeCell ref="C629:AB630"/>
    <mergeCell ref="AC629:AE630"/>
    <mergeCell ref="C631:AB631"/>
    <mergeCell ref="AC631:AE631"/>
    <mergeCell ref="B634:B635"/>
    <mergeCell ref="C634:AB635"/>
    <mergeCell ref="AC634:AE635"/>
    <mergeCell ref="B636:B637"/>
    <mergeCell ref="C636:AB637"/>
    <mergeCell ref="AC636:AE637"/>
    <mergeCell ref="B638:B639"/>
    <mergeCell ref="C638:AB639"/>
    <mergeCell ref="AC638:AE639"/>
    <mergeCell ref="B640:B641"/>
    <mergeCell ref="C640:AB641"/>
    <mergeCell ref="AC640:AE641"/>
    <mergeCell ref="B642:B643"/>
    <mergeCell ref="C642:AB643"/>
    <mergeCell ref="AC642:AE643"/>
    <mergeCell ref="B644:B645"/>
    <mergeCell ref="C644:AB645"/>
    <mergeCell ref="AC644:AE645"/>
    <mergeCell ref="B646:B647"/>
    <mergeCell ref="C646:AB647"/>
    <mergeCell ref="AC646:AE647"/>
    <mergeCell ref="B648:B649"/>
    <mergeCell ref="C648:AB649"/>
    <mergeCell ref="AC648:AE649"/>
    <mergeCell ref="B650:B651"/>
    <mergeCell ref="C650:AB651"/>
    <mergeCell ref="AC650:AE651"/>
    <mergeCell ref="B652:B653"/>
    <mergeCell ref="C652:AB653"/>
    <mergeCell ref="AC652:AE653"/>
    <mergeCell ref="B654:B655"/>
    <mergeCell ref="C654:AB655"/>
    <mergeCell ref="AC654:AE655"/>
    <mergeCell ref="B656:B657"/>
    <mergeCell ref="C656:AB657"/>
    <mergeCell ref="AC656:AE657"/>
    <mergeCell ref="B660:B661"/>
    <mergeCell ref="C660:AB661"/>
    <mergeCell ref="AC660:AE661"/>
    <mergeCell ref="B662:B663"/>
    <mergeCell ref="C662:AB663"/>
    <mergeCell ref="AC662:AE663"/>
    <mergeCell ref="B664:B665"/>
    <mergeCell ref="C664:AB665"/>
    <mergeCell ref="AC664:AE665"/>
    <mergeCell ref="B666:B667"/>
    <mergeCell ref="C666:AB667"/>
    <mergeCell ref="AC666:AE667"/>
    <mergeCell ref="B668:B669"/>
    <mergeCell ref="C668:AB669"/>
    <mergeCell ref="AC668:AE669"/>
    <mergeCell ref="B670:B671"/>
    <mergeCell ref="C670:AB671"/>
    <mergeCell ref="AC670:AE671"/>
    <mergeCell ref="B674:B675"/>
    <mergeCell ref="C674:AB675"/>
    <mergeCell ref="AC674:AE675"/>
    <mergeCell ref="B676:B677"/>
    <mergeCell ref="C676:AB677"/>
    <mergeCell ref="AC676:AE677"/>
    <mergeCell ref="B678:B679"/>
    <mergeCell ref="C678:AB679"/>
    <mergeCell ref="AC678:AE679"/>
    <mergeCell ref="B680:B681"/>
    <mergeCell ref="C680:AB681"/>
    <mergeCell ref="AC680:AE681"/>
    <mergeCell ref="B682:B683"/>
    <mergeCell ref="C682:AB683"/>
    <mergeCell ref="AC682:AE683"/>
    <mergeCell ref="B684:B685"/>
    <mergeCell ref="C684:AB685"/>
    <mergeCell ref="AC684:AE685"/>
    <mergeCell ref="B688:B694"/>
    <mergeCell ref="C688:AB688"/>
    <mergeCell ref="AC688:AE694"/>
    <mergeCell ref="C689:AB689"/>
    <mergeCell ref="D690:AB690"/>
    <mergeCell ref="D691:AB691"/>
    <mergeCell ref="D692:AB692"/>
    <mergeCell ref="D693:AB693"/>
    <mergeCell ref="D694:AB694"/>
    <mergeCell ref="B695:B696"/>
    <mergeCell ref="C695:AB696"/>
    <mergeCell ref="AC695:AE696"/>
    <mergeCell ref="B697:B698"/>
    <mergeCell ref="C697:AB698"/>
    <mergeCell ref="AC697:AE698"/>
    <mergeCell ref="B699:B700"/>
    <mergeCell ref="C699:AB700"/>
    <mergeCell ref="AC699:AE700"/>
    <mergeCell ref="B701:B702"/>
    <mergeCell ref="C701:AB702"/>
    <mergeCell ref="AC701:AE702"/>
    <mergeCell ref="B703:B704"/>
    <mergeCell ref="C703:AB704"/>
    <mergeCell ref="AC703:AE704"/>
    <mergeCell ref="B705:B706"/>
    <mergeCell ref="C705:AB706"/>
    <mergeCell ref="AC705:AE706"/>
    <mergeCell ref="B709:B710"/>
    <mergeCell ref="C709:AB710"/>
    <mergeCell ref="AC709:AE710"/>
    <mergeCell ref="B711:B712"/>
    <mergeCell ref="C711:AB712"/>
    <mergeCell ref="AC711:AE712"/>
    <mergeCell ref="C713:AB713"/>
    <mergeCell ref="AC713:AE713"/>
    <mergeCell ref="B714:B715"/>
    <mergeCell ref="C714:AB715"/>
    <mergeCell ref="AC714:AE715"/>
    <mergeCell ref="B716:B717"/>
    <mergeCell ref="C716:AB717"/>
    <mergeCell ref="AC716:AE717"/>
    <mergeCell ref="C718:AB718"/>
    <mergeCell ref="AC718:AE718"/>
    <mergeCell ref="C719:AB719"/>
    <mergeCell ref="AC719:AE719"/>
    <mergeCell ref="C720:AB720"/>
    <mergeCell ref="AC720:AE720"/>
    <mergeCell ref="C723:AB723"/>
    <mergeCell ref="AC723:AE723"/>
    <mergeCell ref="C724:AB724"/>
    <mergeCell ref="AC724:AE724"/>
    <mergeCell ref="C725:AB725"/>
    <mergeCell ref="AC725:AE725"/>
    <mergeCell ref="C726:AB726"/>
    <mergeCell ref="AC726:AE726"/>
    <mergeCell ref="C727:AB727"/>
    <mergeCell ref="AC727:AE727"/>
    <mergeCell ref="C728:AB728"/>
    <mergeCell ref="AC728:AE728"/>
    <mergeCell ref="C729:AB729"/>
    <mergeCell ref="AC729:AE729"/>
    <mergeCell ref="B732:B733"/>
    <mergeCell ref="C732:AB733"/>
    <mergeCell ref="AC732:AE733"/>
    <mergeCell ref="B734:B735"/>
    <mergeCell ref="C734:AB734"/>
    <mergeCell ref="AC734:AE735"/>
    <mergeCell ref="D735:AB735"/>
    <mergeCell ref="B736:B737"/>
    <mergeCell ref="C736:AB737"/>
    <mergeCell ref="AC736:AE737"/>
    <mergeCell ref="B740:B743"/>
    <mergeCell ref="C740:AB740"/>
    <mergeCell ref="AC740:AE743"/>
    <mergeCell ref="D741:Z741"/>
    <mergeCell ref="AA741:AB741"/>
    <mergeCell ref="D742:Z742"/>
    <mergeCell ref="AA742:AB742"/>
    <mergeCell ref="D743:Z743"/>
    <mergeCell ref="AA743:AB743"/>
    <mergeCell ref="B746:B747"/>
    <mergeCell ref="C746:AB747"/>
    <mergeCell ref="AC746:AE747"/>
    <mergeCell ref="B748:B749"/>
    <mergeCell ref="C748:AB749"/>
    <mergeCell ref="AC748:AE749"/>
    <mergeCell ref="B750:B751"/>
    <mergeCell ref="C750:AB751"/>
    <mergeCell ref="AC750:AE751"/>
    <mergeCell ref="B752:B753"/>
    <mergeCell ref="C752:AB753"/>
    <mergeCell ref="AC752:AE753"/>
    <mergeCell ref="B754:B755"/>
    <mergeCell ref="C754:AB755"/>
    <mergeCell ref="AC754:AE755"/>
    <mergeCell ref="B756:B757"/>
    <mergeCell ref="C756:AB757"/>
    <mergeCell ref="AC756:AE757"/>
    <mergeCell ref="B758:B759"/>
    <mergeCell ref="C758:AB759"/>
    <mergeCell ref="AC758:AE759"/>
    <mergeCell ref="B760:B761"/>
    <mergeCell ref="C760:AB761"/>
    <mergeCell ref="AC760:AE761"/>
    <mergeCell ref="B764:B765"/>
    <mergeCell ref="C764:AB765"/>
    <mergeCell ref="AC764:AE765"/>
    <mergeCell ref="B766:B767"/>
    <mergeCell ref="C766:AB767"/>
    <mergeCell ref="AC766:AE767"/>
    <mergeCell ref="B768:B769"/>
    <mergeCell ref="C768:AB769"/>
    <mergeCell ref="AC768:AE769"/>
    <mergeCell ref="B770:B774"/>
    <mergeCell ref="C770:AB770"/>
    <mergeCell ref="AC770:AE774"/>
    <mergeCell ref="C771:C772"/>
    <mergeCell ref="D771:AB772"/>
    <mergeCell ref="C773:C774"/>
    <mergeCell ref="D773:AB774"/>
    <mergeCell ref="B775:B776"/>
    <mergeCell ref="C775:AB776"/>
    <mergeCell ref="AC775:AE776"/>
    <mergeCell ref="B777:B778"/>
    <mergeCell ref="C777:AB778"/>
    <mergeCell ref="AC777:AE778"/>
    <mergeCell ref="B779:B780"/>
    <mergeCell ref="C779:AB780"/>
    <mergeCell ref="AC779:AE780"/>
    <mergeCell ref="B781:B782"/>
    <mergeCell ref="C781:AB782"/>
    <mergeCell ref="AC781:AE782"/>
    <mergeCell ref="B783:B784"/>
    <mergeCell ref="C783:AB784"/>
    <mergeCell ref="AC783:AE784"/>
    <mergeCell ref="B785:B786"/>
    <mergeCell ref="C785:AB786"/>
    <mergeCell ref="AC785:AE786"/>
    <mergeCell ref="B787:B788"/>
    <mergeCell ref="C787:AB788"/>
    <mergeCell ref="AC787:AE788"/>
    <mergeCell ref="B791:B792"/>
    <mergeCell ref="C791:AB792"/>
    <mergeCell ref="AC791:AE792"/>
    <mergeCell ref="B793:B794"/>
    <mergeCell ref="C793:AB794"/>
    <mergeCell ref="AC793:AE794"/>
    <mergeCell ref="B797:B812"/>
    <mergeCell ref="C797:AB797"/>
    <mergeCell ref="AC797:AE812"/>
    <mergeCell ref="D798:AB799"/>
    <mergeCell ref="C800:X800"/>
    <mergeCell ref="C801:X801"/>
    <mergeCell ref="C803:X803"/>
    <mergeCell ref="C804:X804"/>
    <mergeCell ref="D806:AB807"/>
    <mergeCell ref="C808:X808"/>
    <mergeCell ref="C809:X809"/>
    <mergeCell ref="C811:X811"/>
    <mergeCell ref="D812:AB812"/>
    <mergeCell ref="B813:B820"/>
    <mergeCell ref="C813:AB815"/>
    <mergeCell ref="AC813:AE820"/>
    <mergeCell ref="C816:X816"/>
    <mergeCell ref="C817:X817"/>
    <mergeCell ref="C819:X819"/>
    <mergeCell ref="C820:X820"/>
    <mergeCell ref="B821:B846"/>
    <mergeCell ref="C821:AB821"/>
    <mergeCell ref="AC821:AE846"/>
    <mergeCell ref="D822:AB823"/>
    <mergeCell ref="C825:X825"/>
    <mergeCell ref="C826:X826"/>
    <mergeCell ref="C828:X828"/>
    <mergeCell ref="C829:X829"/>
    <mergeCell ref="D831:AB832"/>
    <mergeCell ref="C834:X834"/>
    <mergeCell ref="C835:X835"/>
    <mergeCell ref="C837:X837"/>
    <mergeCell ref="C838:X838"/>
    <mergeCell ref="D839:AB840"/>
    <mergeCell ref="C842:X842"/>
    <mergeCell ref="C843:X843"/>
    <mergeCell ref="C845:X845"/>
    <mergeCell ref="D846:Y846"/>
    <mergeCell ref="B847:B848"/>
    <mergeCell ref="C847:AB848"/>
    <mergeCell ref="AC847:AE848"/>
    <mergeCell ref="B849:B850"/>
    <mergeCell ref="C849:AB850"/>
    <mergeCell ref="AC849:AE850"/>
    <mergeCell ref="B851:B852"/>
    <mergeCell ref="C851:AB852"/>
    <mergeCell ref="AC851:AE852"/>
    <mergeCell ref="B853:B854"/>
    <mergeCell ref="C853:AB854"/>
    <mergeCell ref="AC853:AE854"/>
    <mergeCell ref="B855:B856"/>
    <mergeCell ref="C855:AB856"/>
    <mergeCell ref="AC855:AE856"/>
    <mergeCell ref="B857:B858"/>
    <mergeCell ref="C857:AB858"/>
    <mergeCell ref="AC857:AE858"/>
    <mergeCell ref="B859:B860"/>
    <mergeCell ref="C859:AB860"/>
    <mergeCell ref="AC859:AE860"/>
    <mergeCell ref="B863:B864"/>
    <mergeCell ref="C863:AB864"/>
    <mergeCell ref="AC863:AE864"/>
    <mergeCell ref="B865:B866"/>
    <mergeCell ref="C865:AB866"/>
    <mergeCell ref="AC865:AE866"/>
    <mergeCell ref="B867:B868"/>
    <mergeCell ref="C867:AB868"/>
    <mergeCell ref="AC867:AE868"/>
    <mergeCell ref="B869:B870"/>
    <mergeCell ref="C869:AB870"/>
    <mergeCell ref="AC869:AE870"/>
    <mergeCell ref="B871:B872"/>
    <mergeCell ref="C871:AB872"/>
    <mergeCell ref="AC871:AE872"/>
    <mergeCell ref="B873:B874"/>
    <mergeCell ref="C873:AB874"/>
    <mergeCell ref="AC873:AE874"/>
    <mergeCell ref="B875:B879"/>
    <mergeCell ref="C875:AE876"/>
    <mergeCell ref="C877:C878"/>
    <mergeCell ref="D877:AB878"/>
    <mergeCell ref="AC877:AE878"/>
    <mergeCell ref="D879:AB879"/>
    <mergeCell ref="AC879:AE879"/>
    <mergeCell ref="B880:B884"/>
    <mergeCell ref="C880:AE881"/>
    <mergeCell ref="C882:C883"/>
    <mergeCell ref="D882:AB883"/>
    <mergeCell ref="AC882:AE883"/>
    <mergeCell ref="D884:AB884"/>
    <mergeCell ref="AC884:AE884"/>
    <mergeCell ref="B885:B889"/>
    <mergeCell ref="C885:AE885"/>
    <mergeCell ref="C886:C887"/>
    <mergeCell ref="D886:AB887"/>
    <mergeCell ref="AC886:AE887"/>
    <mergeCell ref="C888:C889"/>
    <mergeCell ref="D888:AB889"/>
    <mergeCell ref="AC888:AE889"/>
    <mergeCell ref="B890:B891"/>
    <mergeCell ref="C890:AB891"/>
    <mergeCell ref="AC890:AE891"/>
    <mergeCell ref="B892:B893"/>
    <mergeCell ref="C892:AB893"/>
    <mergeCell ref="AC892:AE893"/>
    <mergeCell ref="B894:B895"/>
    <mergeCell ref="C894:AB895"/>
    <mergeCell ref="AC894:AE895"/>
    <mergeCell ref="B896:B897"/>
    <mergeCell ref="C896:AB897"/>
    <mergeCell ref="AC896:AE897"/>
    <mergeCell ref="B898:B899"/>
    <mergeCell ref="C898:AB899"/>
    <mergeCell ref="AC898:AE899"/>
    <mergeCell ref="B902:B903"/>
    <mergeCell ref="C902:AB903"/>
    <mergeCell ref="AC902:AE903"/>
    <mergeCell ref="B904:B905"/>
    <mergeCell ref="C904:AB905"/>
    <mergeCell ref="AC904:AE905"/>
    <mergeCell ref="B906:B907"/>
    <mergeCell ref="C906:AB907"/>
    <mergeCell ref="AC906:AE907"/>
    <mergeCell ref="B908:B909"/>
    <mergeCell ref="C908:AB909"/>
    <mergeCell ref="AC908:AE909"/>
    <mergeCell ref="B910:B911"/>
    <mergeCell ref="C910:AB911"/>
    <mergeCell ref="AC910:AE911"/>
    <mergeCell ref="B912:B913"/>
    <mergeCell ref="C912:AB913"/>
    <mergeCell ref="AC912:AE913"/>
    <mergeCell ref="B914:B915"/>
    <mergeCell ref="C914:AB915"/>
    <mergeCell ref="AC914:AE915"/>
    <mergeCell ref="B916:B917"/>
    <mergeCell ref="C916:AB917"/>
    <mergeCell ref="AC916:AE917"/>
    <mergeCell ref="B918:B919"/>
    <mergeCell ref="C918:AB919"/>
    <mergeCell ref="AC918:AE919"/>
    <mergeCell ref="B920:B921"/>
    <mergeCell ref="C920:AB921"/>
    <mergeCell ref="AC920:AE921"/>
    <mergeCell ref="B922:B923"/>
    <mergeCell ref="C922:AB923"/>
    <mergeCell ref="AC922:AE923"/>
    <mergeCell ref="B924:B925"/>
    <mergeCell ref="C924:AB925"/>
    <mergeCell ref="AC924:AE925"/>
    <mergeCell ref="B926:B927"/>
    <mergeCell ref="C926:AB927"/>
    <mergeCell ref="AC926:AE927"/>
    <mergeCell ref="B936:B937"/>
    <mergeCell ref="C936:AB937"/>
    <mergeCell ref="AC936:AE937"/>
    <mergeCell ref="B938:B939"/>
    <mergeCell ref="C938:AB939"/>
    <mergeCell ref="AC938:AE939"/>
    <mergeCell ref="B940:B941"/>
    <mergeCell ref="C940:AB941"/>
    <mergeCell ref="AC940:AE941"/>
    <mergeCell ref="B944:B945"/>
    <mergeCell ref="C944:AB945"/>
    <mergeCell ref="AC944:AE945"/>
    <mergeCell ref="B948:B949"/>
    <mergeCell ref="C948:AB949"/>
    <mergeCell ref="AC948:AE949"/>
    <mergeCell ref="A951:N951"/>
    <mergeCell ref="B952:B955"/>
    <mergeCell ref="C952:AB952"/>
    <mergeCell ref="AC952:AE955"/>
    <mergeCell ref="D953:AB953"/>
    <mergeCell ref="D954:AB954"/>
    <mergeCell ref="D955:AB955"/>
    <mergeCell ref="C958:AB958"/>
    <mergeCell ref="AC958:AE958"/>
    <mergeCell ref="B961:B962"/>
    <mergeCell ref="C961:AB961"/>
    <mergeCell ref="AC961:AE962"/>
    <mergeCell ref="D962:AB962"/>
    <mergeCell ref="C963:AB963"/>
    <mergeCell ref="AC963:AE963"/>
    <mergeCell ref="C966:AB966"/>
    <mergeCell ref="AC966:AE966"/>
    <mergeCell ref="C967:AB967"/>
    <mergeCell ref="AC967:AE967"/>
    <mergeCell ref="C968:AB968"/>
    <mergeCell ref="AC968:AE968"/>
    <mergeCell ref="C975:AD975"/>
    <mergeCell ref="B982:AD982"/>
  </mergeCells>
  <conditionalFormatting sqref="T87 V82:V86">
    <cfRule type="cellIs" priority="2" operator="equal" aboveAverage="0" equalAverage="0" bottom="0" percent="0" rank="0" text="" dxfId="0">
      <formula>0</formula>
    </cfRule>
  </conditionalFormatting>
  <printOptions headings="false" gridLines="false" gridLinesSet="true" horizontalCentered="true" verticalCentered="false"/>
  <pageMargins left="0.511805555555556" right="0.511805555555556" top="0.708333333333333" bottom="0.47222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MS UI Gothic,Regular"&amp;10&amp;P</oddFooter>
  </headerFooter>
  <rowBreaks count="26" manualBreakCount="26">
    <brk id="37" man="true" max="16383" min="0"/>
    <brk id="78" man="true" max="16383" min="0"/>
    <brk id="125" man="true" max="16383" min="0"/>
    <brk id="173" man="true" max="16383" min="0"/>
    <brk id="214" man="true" max="16383" min="0"/>
    <brk id="262" man="true" max="16383" min="0"/>
    <brk id="298" man="true" max="16383" min="0"/>
    <brk id="330" man="true" max="16383" min="0"/>
    <brk id="381" man="true" max="16383" min="0"/>
    <brk id="417" man="true" max="16383" min="0"/>
    <brk id="462" man="true" max="16383" min="0"/>
    <brk id="506" man="true" max="16383" min="0"/>
    <brk id="532" man="true" max="16383" min="0"/>
    <brk id="571" man="true" max="16383" min="0"/>
    <brk id="603" man="true" max="16383" min="0"/>
    <brk id="632" man="true" max="16383" min="0"/>
    <brk id="655" man="true" max="16383" min="0"/>
    <brk id="698" man="true" max="16383" min="0"/>
    <brk id="721" man="true" max="16383" min="0"/>
    <brk id="744" man="true" max="16383" min="0"/>
    <brk id="780" man="true" max="16383" min="0"/>
    <brk id="820" man="true" max="16383" min="0"/>
    <brk id="861" man="true" max="16383" min="0"/>
    <brk id="900" man="true" max="16383" min="0"/>
    <brk id="933" man="true" max="16383" min="0"/>
    <brk id="9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5" activeCellId="0" sqref="W5:AK5"/>
    </sheetView>
  </sheetViews>
  <sheetFormatPr defaultColWidth="9.12890625" defaultRowHeight="12.75" zeroHeight="false" outlineLevelRow="0" outlineLevelCol="0"/>
  <cols>
    <col collapsed="false" customWidth="true" hidden="false" outlineLevel="0" max="1" min="1" style="522" width="16.7"/>
    <col collapsed="false" customWidth="true" hidden="false" outlineLevel="0" max="3" min="2" style="522" width="3.7"/>
    <col collapsed="false" customWidth="true" hidden="false" outlineLevel="0" max="4" min="4" style="522" width="13.99"/>
    <col collapsed="false" customWidth="true" hidden="false" outlineLevel="0" max="5" min="5" style="522" width="18.84"/>
    <col collapsed="false" customWidth="true" hidden="false" outlineLevel="0" max="6" min="6" style="522" width="5.99"/>
    <col collapsed="false" customWidth="true" hidden="false" outlineLevel="0" max="37" min="7" style="522" width="3.7"/>
    <col collapsed="false" customWidth="true" hidden="false" outlineLevel="0" max="38" min="38" style="522" width="6.7"/>
    <col collapsed="false" customWidth="true" hidden="false" outlineLevel="0" max="39" min="39" style="522" width="8.42"/>
    <col collapsed="false" customWidth="true" hidden="false" outlineLevel="0" max="40" min="40" style="522" width="8.99"/>
    <col collapsed="false" customWidth="true" hidden="false" outlineLevel="0" max="41" min="41" style="522" width="2.42"/>
    <col collapsed="false" customWidth="false" hidden="false" outlineLevel="0" max="257" min="42" style="522" width="9.13"/>
  </cols>
  <sheetData>
    <row r="1" customFormat="false" ht="13.5" hidden="false" customHeight="false" outlineLevel="0" collapsed="false">
      <c r="A1" s="523" t="s">
        <v>720</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row>
    <row r="2" s="524" customFormat="true" ht="12.75" hidden="false" customHeight="false" outlineLevel="0" collapsed="false"/>
    <row r="3" s="524" customFormat="true" ht="12.75" hidden="false" customHeight="false" outlineLevel="0" collapsed="false"/>
    <row r="4" s="524" customFormat="true" ht="18.75" hidden="false" customHeight="true" outlineLevel="0" collapsed="false">
      <c r="A4" s="525" t="s">
        <v>721</v>
      </c>
      <c r="B4" s="526"/>
      <c r="C4" s="526"/>
      <c r="D4" s="526"/>
      <c r="E4" s="526"/>
      <c r="F4" s="526"/>
      <c r="G4" s="526"/>
      <c r="H4" s="526"/>
      <c r="I4" s="526"/>
      <c r="J4" s="526"/>
      <c r="M4" s="527" t="s">
        <v>722</v>
      </c>
      <c r="N4" s="528"/>
      <c r="O4" s="527" t="s">
        <v>21</v>
      </c>
      <c r="P4" s="529"/>
      <c r="Q4" s="527" t="s">
        <v>723</v>
      </c>
      <c r="R4" s="527"/>
      <c r="T4" s="530" t="s">
        <v>724</v>
      </c>
      <c r="U4" s="527"/>
      <c r="V4" s="527"/>
      <c r="W4" s="527"/>
      <c r="X4" s="527"/>
      <c r="Y4" s="527"/>
      <c r="Z4" s="527"/>
      <c r="AA4" s="531" t="s">
        <v>725</v>
      </c>
      <c r="AB4" s="531"/>
      <c r="AC4" s="531"/>
      <c r="AD4" s="531"/>
      <c r="AE4" s="531"/>
      <c r="AF4" s="531"/>
      <c r="AG4" s="531"/>
      <c r="AH4" s="531"/>
      <c r="AI4" s="527"/>
      <c r="AJ4" s="527"/>
      <c r="AK4" s="527"/>
      <c r="AL4" s="527"/>
      <c r="AM4" s="530" t="s">
        <v>726</v>
      </c>
      <c r="AO4" s="527"/>
      <c r="AP4" s="527"/>
      <c r="AQ4" s="527"/>
      <c r="AR4" s="527"/>
    </row>
    <row r="5" s="524" customFormat="true" ht="21.75" hidden="false" customHeight="true" outlineLevel="0" collapsed="false">
      <c r="A5" s="525"/>
      <c r="B5" s="532"/>
      <c r="C5" s="532"/>
      <c r="D5" s="532"/>
      <c r="E5" s="527"/>
      <c r="F5" s="527"/>
      <c r="G5" s="530" t="s">
        <v>727</v>
      </c>
      <c r="H5" s="527"/>
      <c r="I5" s="527"/>
      <c r="J5" s="527"/>
      <c r="K5" s="533"/>
      <c r="L5" s="533"/>
      <c r="M5" s="533"/>
      <c r="N5" s="533"/>
      <c r="O5" s="533"/>
      <c r="P5" s="533"/>
      <c r="Q5" s="530" t="s">
        <v>726</v>
      </c>
      <c r="T5" s="530" t="s">
        <v>728</v>
      </c>
      <c r="U5" s="527"/>
      <c r="V5" s="527"/>
      <c r="W5" s="534"/>
      <c r="X5" s="534"/>
      <c r="Y5" s="534"/>
      <c r="Z5" s="534"/>
      <c r="AA5" s="534"/>
      <c r="AB5" s="534"/>
      <c r="AC5" s="534"/>
      <c r="AD5" s="534"/>
      <c r="AE5" s="534"/>
      <c r="AF5" s="534"/>
      <c r="AG5" s="534"/>
      <c r="AH5" s="534"/>
      <c r="AI5" s="534"/>
      <c r="AJ5" s="534"/>
      <c r="AK5" s="534"/>
      <c r="AL5" s="527"/>
      <c r="AM5" s="530" t="s">
        <v>726</v>
      </c>
      <c r="AO5" s="527"/>
      <c r="AP5" s="527"/>
      <c r="AQ5" s="527"/>
      <c r="AR5" s="527"/>
    </row>
    <row r="6" s="524" customFormat="true" ht="15.75" hidden="false" customHeight="true" outlineLevel="0" collapsed="false">
      <c r="A6" s="525"/>
      <c r="B6" s="532"/>
      <c r="C6" s="532"/>
      <c r="D6" s="532"/>
      <c r="E6" s="527"/>
      <c r="F6" s="527"/>
      <c r="G6" s="527"/>
      <c r="H6" s="527"/>
      <c r="I6" s="527"/>
      <c r="J6" s="527"/>
      <c r="K6" s="527"/>
      <c r="L6" s="527"/>
      <c r="M6" s="527"/>
      <c r="N6" s="527"/>
      <c r="O6" s="527"/>
      <c r="P6" s="527"/>
      <c r="Q6" s="527"/>
      <c r="T6" s="530"/>
      <c r="U6" s="527"/>
      <c r="V6" s="527"/>
      <c r="W6" s="527"/>
      <c r="X6" s="527"/>
      <c r="Y6" s="527"/>
      <c r="Z6" s="527"/>
      <c r="AA6" s="527"/>
      <c r="AB6" s="527"/>
      <c r="AC6" s="527"/>
      <c r="AD6" s="527"/>
      <c r="AE6" s="527"/>
      <c r="AF6" s="527"/>
      <c r="AG6" s="527"/>
      <c r="AH6" s="527"/>
      <c r="AI6" s="527"/>
      <c r="AJ6" s="527"/>
      <c r="AK6" s="527"/>
      <c r="AL6" s="527"/>
      <c r="AM6" s="527"/>
      <c r="AN6" s="530"/>
      <c r="AO6" s="527"/>
      <c r="AP6" s="527"/>
      <c r="AQ6" s="527"/>
      <c r="AR6" s="527"/>
    </row>
    <row r="7" s="524" customFormat="true" ht="18" hidden="false" customHeight="true" outlineLevel="0" collapsed="false">
      <c r="A7" s="535" t="s">
        <v>729</v>
      </c>
      <c r="B7" s="536" t="s">
        <v>730</v>
      </c>
      <c r="C7" s="537" t="s">
        <v>731</v>
      </c>
      <c r="D7" s="538" t="s">
        <v>732</v>
      </c>
      <c r="E7" s="539" t="s">
        <v>733</v>
      </c>
      <c r="F7" s="540"/>
      <c r="G7" s="541" t="n">
        <v>1</v>
      </c>
      <c r="H7" s="541" t="n">
        <v>2</v>
      </c>
      <c r="I7" s="541" t="n">
        <v>3</v>
      </c>
      <c r="J7" s="541" t="n">
        <v>4</v>
      </c>
      <c r="K7" s="541" t="n">
        <v>5</v>
      </c>
      <c r="L7" s="541" t="n">
        <v>6</v>
      </c>
      <c r="M7" s="541" t="n">
        <v>7</v>
      </c>
      <c r="N7" s="541" t="n">
        <v>8</v>
      </c>
      <c r="O7" s="541" t="n">
        <v>9</v>
      </c>
      <c r="P7" s="541" t="n">
        <v>10</v>
      </c>
      <c r="Q7" s="541" t="n">
        <v>11</v>
      </c>
      <c r="R7" s="541" t="n">
        <v>12</v>
      </c>
      <c r="S7" s="541" t="n">
        <v>13</v>
      </c>
      <c r="T7" s="541" t="n">
        <v>14</v>
      </c>
      <c r="U7" s="541" t="n">
        <v>15</v>
      </c>
      <c r="V7" s="541" t="n">
        <v>16</v>
      </c>
      <c r="W7" s="541" t="n">
        <v>17</v>
      </c>
      <c r="X7" s="541" t="n">
        <v>18</v>
      </c>
      <c r="Y7" s="541" t="n">
        <v>19</v>
      </c>
      <c r="Z7" s="541" t="n">
        <v>20</v>
      </c>
      <c r="AA7" s="541" t="n">
        <v>21</v>
      </c>
      <c r="AB7" s="541" t="n">
        <v>22</v>
      </c>
      <c r="AC7" s="541" t="n">
        <v>23</v>
      </c>
      <c r="AD7" s="541" t="n">
        <v>24</v>
      </c>
      <c r="AE7" s="541" t="n">
        <v>25</v>
      </c>
      <c r="AF7" s="541" t="n">
        <v>26</v>
      </c>
      <c r="AG7" s="541" t="n">
        <v>27</v>
      </c>
      <c r="AH7" s="541" t="n">
        <v>28</v>
      </c>
      <c r="AI7" s="541" t="n">
        <v>29</v>
      </c>
      <c r="AJ7" s="541" t="n">
        <v>30</v>
      </c>
      <c r="AK7" s="542"/>
      <c r="AL7" s="543" t="s">
        <v>734</v>
      </c>
      <c r="AM7" s="544" t="s">
        <v>735</v>
      </c>
      <c r="AN7" s="527"/>
      <c r="AO7" s="527"/>
      <c r="AP7" s="527"/>
      <c r="AQ7" s="527"/>
    </row>
    <row r="8" s="524" customFormat="true" ht="18" hidden="false" customHeight="true" outlineLevel="0" collapsed="false">
      <c r="A8" s="535"/>
      <c r="B8" s="545" t="s">
        <v>736</v>
      </c>
      <c r="C8" s="537"/>
      <c r="D8" s="538"/>
      <c r="E8" s="538"/>
      <c r="F8" s="546"/>
      <c r="G8" s="547" t="s">
        <v>22</v>
      </c>
      <c r="H8" s="547" t="s">
        <v>737</v>
      </c>
      <c r="I8" s="547" t="s">
        <v>738</v>
      </c>
      <c r="J8" s="547" t="s">
        <v>739</v>
      </c>
      <c r="K8" s="547" t="s">
        <v>740</v>
      </c>
      <c r="L8" s="547" t="s">
        <v>741</v>
      </c>
      <c r="M8" s="547" t="s">
        <v>23</v>
      </c>
      <c r="N8" s="547" t="s">
        <v>22</v>
      </c>
      <c r="O8" s="547" t="s">
        <v>737</v>
      </c>
      <c r="P8" s="547" t="s">
        <v>738</v>
      </c>
      <c r="Q8" s="547" t="s">
        <v>739</v>
      </c>
      <c r="R8" s="547" t="s">
        <v>740</v>
      </c>
      <c r="S8" s="547" t="s">
        <v>741</v>
      </c>
      <c r="T8" s="547" t="s">
        <v>23</v>
      </c>
      <c r="U8" s="547" t="s">
        <v>22</v>
      </c>
      <c r="V8" s="547" t="s">
        <v>737</v>
      </c>
      <c r="W8" s="547" t="s">
        <v>738</v>
      </c>
      <c r="X8" s="547" t="s">
        <v>739</v>
      </c>
      <c r="Y8" s="547" t="s">
        <v>740</v>
      </c>
      <c r="Z8" s="547" t="s">
        <v>741</v>
      </c>
      <c r="AA8" s="547" t="s">
        <v>23</v>
      </c>
      <c r="AB8" s="547" t="s">
        <v>22</v>
      </c>
      <c r="AC8" s="547" t="s">
        <v>737</v>
      </c>
      <c r="AD8" s="547" t="s">
        <v>738</v>
      </c>
      <c r="AE8" s="547" t="s">
        <v>739</v>
      </c>
      <c r="AF8" s="547" t="s">
        <v>740</v>
      </c>
      <c r="AG8" s="547" t="s">
        <v>741</v>
      </c>
      <c r="AH8" s="547" t="s">
        <v>23</v>
      </c>
      <c r="AI8" s="547" t="s">
        <v>22</v>
      </c>
      <c r="AJ8" s="547" t="s">
        <v>737</v>
      </c>
      <c r="AK8" s="548"/>
      <c r="AL8" s="549" t="s">
        <v>742</v>
      </c>
      <c r="AM8" s="544"/>
      <c r="AN8" s="527"/>
      <c r="AO8" s="527"/>
      <c r="AP8" s="527"/>
      <c r="AQ8" s="527"/>
    </row>
    <row r="9" s="524" customFormat="true" ht="21.95" hidden="false" customHeight="true" outlineLevel="0" collapsed="false">
      <c r="A9" s="550" t="s">
        <v>743</v>
      </c>
      <c r="B9" s="551"/>
      <c r="C9" s="551"/>
      <c r="D9" s="551"/>
      <c r="E9" s="552"/>
      <c r="F9" s="553" t="s">
        <v>75</v>
      </c>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5"/>
      <c r="AL9" s="556" t="n">
        <f aca="false">SUMIF(G9:AK10,"&gt;0",G9:AK10)</f>
        <v>0</v>
      </c>
      <c r="AM9" s="557" t="str">
        <f aca="false">IF(AND(B9="A",C9=""),1,IF(AND(B9="A",C9=1),ROUNDDOWN(AL9/$K$37,2),IF(AND(B9="B",C9=""),1,IF(AND(B9="B",C9=1),ROUNDDOWN(AL9/$K$37,2),IF(B9="C",ROUNDDOWN(AL9/$K$37,2),IF(B9="D",ROUNDDOWN(AL9/$K$37,2),""))))))</f>
        <v/>
      </c>
      <c r="AN9" s="527"/>
      <c r="AO9" s="527"/>
      <c r="AP9" s="527"/>
      <c r="AQ9" s="527"/>
    </row>
    <row r="10" customFormat="false" ht="21.95" hidden="false" customHeight="true" outlineLevel="0" collapsed="false">
      <c r="A10" s="550"/>
      <c r="B10" s="551"/>
      <c r="C10" s="551"/>
      <c r="D10" s="551"/>
      <c r="E10" s="552"/>
      <c r="F10" s="553" t="s">
        <v>744</v>
      </c>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9"/>
      <c r="AL10" s="556"/>
      <c r="AM10" s="557"/>
      <c r="AN10" s="560"/>
      <c r="AO10" s="560"/>
      <c r="AP10" s="560"/>
      <c r="AQ10" s="560"/>
    </row>
    <row r="11" customFormat="false" ht="21.95" hidden="false" customHeight="true" outlineLevel="0" collapsed="false">
      <c r="A11" s="550" t="s">
        <v>745</v>
      </c>
      <c r="B11" s="551"/>
      <c r="C11" s="551"/>
      <c r="D11" s="551"/>
      <c r="E11" s="552"/>
      <c r="F11" s="553" t="s">
        <v>75</v>
      </c>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554"/>
      <c r="AJ11" s="554"/>
      <c r="AK11" s="555"/>
      <c r="AL11" s="556" t="n">
        <f aca="false">SUMIF(G11:AK12,"&gt;0",G11:AK12)</f>
        <v>0</v>
      </c>
      <c r="AM11" s="557" t="str">
        <f aca="false">IF(AND(B11="A",C11=""),1,IF(AND(B11="A",C11=1),ROUNDDOWN(AL11/$K$37,2),IF(AND(B11="B",C11=""),1,IF(AND(B11="B",C11=1),ROUNDDOWN(AL11/$K$37,2),IF(B11="C",ROUNDDOWN(AL11/$K$37,2),IF(B11="D",ROUNDDOWN(AL11/$K$37,2),""))))))</f>
        <v/>
      </c>
      <c r="AN11" s="560"/>
      <c r="AO11" s="560"/>
      <c r="AP11" s="560"/>
      <c r="AQ11" s="560"/>
    </row>
    <row r="12" customFormat="false" ht="21.95" hidden="false" customHeight="true" outlineLevel="0" collapsed="false">
      <c r="A12" s="550"/>
      <c r="B12" s="551"/>
      <c r="C12" s="551"/>
      <c r="D12" s="551"/>
      <c r="E12" s="552"/>
      <c r="F12" s="553" t="s">
        <v>744</v>
      </c>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5"/>
      <c r="AL12" s="556"/>
      <c r="AM12" s="557"/>
      <c r="AN12" s="560"/>
      <c r="AO12" s="560"/>
      <c r="AP12" s="560"/>
      <c r="AQ12" s="560"/>
    </row>
    <row r="13" customFormat="false" ht="21.95" hidden="false" customHeight="true" outlineLevel="0" collapsed="false">
      <c r="A13" s="550"/>
      <c r="B13" s="551"/>
      <c r="C13" s="551"/>
      <c r="D13" s="551"/>
      <c r="E13" s="552"/>
      <c r="F13" s="553" t="s">
        <v>75</v>
      </c>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5"/>
      <c r="AL13" s="556" t="n">
        <f aca="false">SUMIF(G13:AK14,"&gt;0",G13:AK14)</f>
        <v>0</v>
      </c>
      <c r="AM13" s="557" t="str">
        <f aca="false">IF(AND(B13="A",C13=""),1,IF(AND(B13="A",C13=1),ROUNDDOWN(AL13/$K$37,2),IF(AND(B13="B",C13=""),1,IF(AND(B13="B",C13=1),ROUNDDOWN(AL13/$K$37,2),IF(B13="C",ROUNDDOWN(AL13/$K$37,2),IF(B13="D",ROUNDDOWN(AL13/$K$37,2),""))))))</f>
        <v/>
      </c>
      <c r="AN13" s="560"/>
      <c r="AO13" s="560"/>
      <c r="AP13" s="560"/>
      <c r="AQ13" s="560"/>
    </row>
    <row r="14" customFormat="false" ht="21.95" hidden="false" customHeight="true" outlineLevel="0" collapsed="false">
      <c r="A14" s="550"/>
      <c r="B14" s="551"/>
      <c r="C14" s="551"/>
      <c r="D14" s="551"/>
      <c r="E14" s="552"/>
      <c r="F14" s="553" t="s">
        <v>744</v>
      </c>
      <c r="G14" s="554"/>
      <c r="H14" s="554"/>
      <c r="I14" s="554"/>
      <c r="J14" s="554"/>
      <c r="K14" s="554"/>
      <c r="L14" s="554"/>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5"/>
      <c r="AL14" s="556"/>
      <c r="AM14" s="557"/>
      <c r="AN14" s="560"/>
      <c r="AO14" s="560"/>
      <c r="AP14" s="560"/>
      <c r="AQ14" s="560"/>
    </row>
    <row r="15" customFormat="false" ht="21.95" hidden="false" customHeight="true" outlineLevel="0" collapsed="false">
      <c r="A15" s="550" t="s">
        <v>746</v>
      </c>
      <c r="B15" s="551"/>
      <c r="C15" s="551"/>
      <c r="D15" s="561" t="s">
        <v>747</v>
      </c>
      <c r="E15" s="552"/>
      <c r="F15" s="553" t="s">
        <v>75</v>
      </c>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554"/>
      <c r="AJ15" s="554"/>
      <c r="AK15" s="555"/>
      <c r="AL15" s="556" t="n">
        <f aca="false">SUMIF(G15:AK16,"&gt;0",G15:AK16)</f>
        <v>0</v>
      </c>
      <c r="AM15" s="557" t="str">
        <f aca="false">IF(AND(B15="A",C15=""),1,IF(AND(B15="A",C15=1),ROUNDDOWN(AL15/$K$37,2),IF(AND(B15="B",C15=""),1,IF(AND(B15="B",C15=1),ROUNDDOWN(AL15/$K$37,2),IF(B15="C",ROUNDDOWN(AL15/$K$37,2),IF(B15="D",ROUNDDOWN(AL15/$K$37,2),""))))))</f>
        <v/>
      </c>
      <c r="AN15" s="560"/>
      <c r="AO15" s="560"/>
      <c r="AP15" s="560"/>
      <c r="AQ15" s="560"/>
    </row>
    <row r="16" customFormat="false" ht="21.95" hidden="false" customHeight="true" outlineLevel="0" collapsed="false">
      <c r="A16" s="550"/>
      <c r="B16" s="551"/>
      <c r="C16" s="551"/>
      <c r="D16" s="561"/>
      <c r="E16" s="552"/>
      <c r="F16" s="553" t="s">
        <v>744</v>
      </c>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5"/>
      <c r="AL16" s="556"/>
      <c r="AM16" s="557"/>
      <c r="AN16" s="560"/>
      <c r="AO16" s="560"/>
      <c r="AP16" s="560"/>
      <c r="AQ16" s="560"/>
    </row>
    <row r="17" customFormat="false" ht="21.95" hidden="false" customHeight="true" outlineLevel="0" collapsed="false">
      <c r="A17" s="550"/>
      <c r="B17" s="551"/>
      <c r="C17" s="551"/>
      <c r="D17" s="561"/>
      <c r="E17" s="552"/>
      <c r="F17" s="553" t="s">
        <v>75</v>
      </c>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5"/>
      <c r="AL17" s="556" t="n">
        <f aca="false">SUMIF(G17:AK18,"&gt;0",G17:AK18)</f>
        <v>0</v>
      </c>
      <c r="AM17" s="557" t="str">
        <f aca="false">IF(AND(B17="A",C17=""),1,IF(AND(B17="A",C17=1),ROUNDDOWN(AL17/$K$37,2),IF(AND(B17="B",C17=""),1,IF(AND(B17="B",C17=1),ROUNDDOWN(AL17/$K$37,2),IF(B17="C",ROUNDDOWN(AL17/$K$37,2),IF(B17="D",ROUNDDOWN(AL17/$K$37,2),""))))))</f>
        <v/>
      </c>
      <c r="AN17" s="560"/>
      <c r="AO17" s="560"/>
      <c r="AP17" s="560"/>
      <c r="AQ17" s="560"/>
    </row>
    <row r="18" customFormat="false" ht="21.95" hidden="false" customHeight="true" outlineLevel="0" collapsed="false">
      <c r="A18" s="550"/>
      <c r="B18" s="551"/>
      <c r="C18" s="551"/>
      <c r="D18" s="561"/>
      <c r="E18" s="552"/>
      <c r="F18" s="553" t="s">
        <v>744</v>
      </c>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5"/>
      <c r="AL18" s="556"/>
      <c r="AM18" s="557"/>
      <c r="AN18" s="560"/>
      <c r="AO18" s="560"/>
      <c r="AP18" s="560"/>
      <c r="AQ18" s="560"/>
    </row>
    <row r="19" customFormat="false" ht="21.95" hidden="false" customHeight="true" outlineLevel="0" collapsed="false">
      <c r="A19" s="562"/>
      <c r="B19" s="563"/>
      <c r="C19" s="563"/>
      <c r="D19" s="563"/>
      <c r="E19" s="564"/>
      <c r="F19" s="553" t="s">
        <v>75</v>
      </c>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5"/>
      <c r="AL19" s="556" t="n">
        <f aca="false">SUMIF(G19:AK20,"&gt;0",G19:AK20)</f>
        <v>0</v>
      </c>
      <c r="AM19" s="565" t="str">
        <f aca="false">IF(AND(B19="A",C19=""),1,IF(AND(B19="A",C19=1),ROUNDDOWN(AL19/$K$37,2),IF(AND(B19="B",C19=""),1,IF(AND(B19="B",C19=1),ROUNDDOWN(AL19/$K$37,2),IF(B19="C",ROUNDDOWN(AL19/$K$37,2),IF(B19="D",ROUNDDOWN(AL19/$K$37,2),""))))))</f>
        <v/>
      </c>
      <c r="AN19" s="560"/>
      <c r="AO19" s="560"/>
      <c r="AP19" s="560"/>
      <c r="AQ19" s="560"/>
    </row>
    <row r="20" customFormat="false" ht="21.95" hidden="false" customHeight="true" outlineLevel="0" collapsed="false">
      <c r="A20" s="562"/>
      <c r="B20" s="563"/>
      <c r="C20" s="563"/>
      <c r="D20" s="563"/>
      <c r="E20" s="564"/>
      <c r="F20" s="553" t="s">
        <v>744</v>
      </c>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7"/>
      <c r="AL20" s="556"/>
      <c r="AM20" s="565"/>
      <c r="AN20" s="560"/>
      <c r="AO20" s="560"/>
      <c r="AP20" s="560"/>
      <c r="AQ20" s="560"/>
    </row>
    <row r="21" customFormat="false" ht="21.95" hidden="false" customHeight="true" outlineLevel="0" collapsed="false">
      <c r="A21" s="568" t="s">
        <v>742</v>
      </c>
      <c r="B21" s="569"/>
      <c r="C21" s="569"/>
      <c r="D21" s="570"/>
      <c r="E21" s="571"/>
      <c r="F21" s="571"/>
      <c r="G21" s="572"/>
      <c r="H21" s="572"/>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3"/>
      <c r="AL21" s="574"/>
      <c r="AM21" s="575" t="n">
        <f aca="false">ROUNDDOWN(SUM(AM10:AM20),1)</f>
        <v>0</v>
      </c>
      <c r="AN21" s="560"/>
      <c r="AO21" s="560"/>
      <c r="AP21" s="560"/>
      <c r="AQ21" s="560"/>
    </row>
    <row r="22" customFormat="false" ht="21.95" hidden="false" customHeight="true" outlineLevel="0" collapsed="false">
      <c r="A22" s="576" t="s">
        <v>748</v>
      </c>
      <c r="B22" s="577"/>
      <c r="C22" s="577"/>
      <c r="D22" s="578"/>
      <c r="E22" s="579"/>
      <c r="F22" s="579"/>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80"/>
      <c r="AM22" s="581" t="str">
        <f aca="false">IF(B22="A",1,IF(B22="B",1,IF(B22="C",ROUNDDOWN(AL22/K49,2),IF(B22="D",ROUNDDOWN(AL22/K49,2),""))))</f>
        <v/>
      </c>
      <c r="AN22" s="560"/>
      <c r="AO22" s="560"/>
      <c r="AP22" s="560"/>
      <c r="AQ22" s="560"/>
    </row>
    <row r="23" customFormat="false" ht="16.5" hidden="false" customHeight="true" outlineLevel="0" collapsed="false">
      <c r="A23" s="576" t="s">
        <v>749</v>
      </c>
      <c r="B23" s="560"/>
      <c r="C23" s="560"/>
      <c r="D23" s="578"/>
      <c r="E23" s="579"/>
      <c r="F23" s="579"/>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82"/>
      <c r="AM23" s="583" t="str">
        <f aca="false">IF(B23="A",1,IF(B23="B",1,IF(B23="C",ROUNDDOWN(AL23/K50,2),IF(B23="D",ROUNDDOWN(AL23/K50,2),""))))</f>
        <v/>
      </c>
      <c r="AN23" s="560"/>
      <c r="AO23" s="560"/>
      <c r="AP23" s="560"/>
      <c r="AQ23" s="560"/>
    </row>
    <row r="24" customFormat="false" ht="16.5" hidden="false" customHeight="true" outlineLevel="0" collapsed="false">
      <c r="A24" s="576" t="s">
        <v>750</v>
      </c>
      <c r="B24" s="560"/>
      <c r="C24" s="560"/>
      <c r="D24" s="578"/>
      <c r="E24" s="579"/>
      <c r="F24" s="579"/>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82"/>
      <c r="AM24" s="583" t="str">
        <f aca="false">IF(B24="A",1,IF(B24="B",1,IF(B24="C",ROUNDDOWN(AL24/K51,2),IF(B24="D",ROUNDDOWN(AL24/K51,2),""))))</f>
        <v/>
      </c>
      <c r="AN24" s="560"/>
      <c r="AO24" s="560"/>
      <c r="AP24" s="560"/>
      <c r="AQ24" s="560"/>
    </row>
    <row r="25" customFormat="false" ht="16.5" hidden="false" customHeight="true" outlineLevel="0" collapsed="false">
      <c r="A25" s="576" t="s">
        <v>751</v>
      </c>
      <c r="B25" s="560"/>
      <c r="C25" s="560"/>
      <c r="D25" s="578"/>
      <c r="E25" s="579"/>
      <c r="F25" s="579"/>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82"/>
      <c r="AM25" s="583" t="str">
        <f aca="false">IF(B25="A",1,IF(B25="B",1,IF(B25="C",ROUNDDOWN(AL25/K52,2),IF(B25="D",ROUNDDOWN(AL25/K52,2),""))))</f>
        <v/>
      </c>
      <c r="AN25" s="560"/>
      <c r="AO25" s="560"/>
      <c r="AP25" s="560"/>
      <c r="AQ25" s="560"/>
    </row>
    <row r="26" customFormat="false" ht="7.5" hidden="false" customHeight="true" outlineLevel="0" collapsed="false">
      <c r="A26" s="576"/>
      <c r="B26" s="560"/>
      <c r="C26" s="560"/>
      <c r="D26" s="578"/>
      <c r="E26" s="579"/>
      <c r="F26" s="579"/>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82"/>
      <c r="AM26" s="584"/>
      <c r="AN26" s="560"/>
      <c r="AO26" s="560"/>
      <c r="AP26" s="560"/>
      <c r="AQ26" s="560"/>
    </row>
    <row r="27" s="590" customFormat="true" ht="28.5" hidden="false" customHeight="true" outlineLevel="0" collapsed="false">
      <c r="A27" s="585" t="s">
        <v>752</v>
      </c>
      <c r="B27" s="586"/>
      <c r="C27" s="586"/>
      <c r="D27" s="587"/>
      <c r="E27" s="587"/>
      <c r="F27" s="587"/>
      <c r="G27" s="587"/>
      <c r="H27" s="588"/>
      <c r="I27" s="587"/>
      <c r="J27" s="589"/>
      <c r="K27" s="589"/>
      <c r="L27" s="590" t="s">
        <v>23</v>
      </c>
      <c r="M27" s="588" t="s">
        <v>753</v>
      </c>
      <c r="O27" s="590" t="s">
        <v>754</v>
      </c>
      <c r="P27" s="589"/>
      <c r="Q27" s="589"/>
      <c r="R27" s="590" t="s">
        <v>83</v>
      </c>
      <c r="T27" s="588" t="s">
        <v>755</v>
      </c>
      <c r="U27" s="591"/>
      <c r="V27" s="576" t="s">
        <v>756</v>
      </c>
      <c r="W27" s="592"/>
      <c r="X27" s="593"/>
      <c r="Y27" s="593"/>
      <c r="Z27" s="593"/>
      <c r="AA27" s="593"/>
      <c r="AB27" s="593"/>
      <c r="AC27" s="593"/>
      <c r="AD27" s="593"/>
      <c r="AE27" s="593"/>
      <c r="AF27" s="593"/>
      <c r="AG27" s="593"/>
      <c r="AH27" s="593"/>
      <c r="AI27" s="593"/>
      <c r="AJ27" s="593"/>
      <c r="AK27" s="593"/>
      <c r="AL27" s="594"/>
      <c r="AM27" s="594"/>
      <c r="AN27" s="595"/>
    </row>
    <row r="28" s="590" customFormat="true" ht="6.75" hidden="false" customHeight="true" outlineLevel="0" collapsed="false">
      <c r="A28" s="585"/>
      <c r="B28" s="586"/>
      <c r="C28" s="586"/>
      <c r="H28" s="588"/>
      <c r="J28" s="596"/>
      <c r="K28" s="596"/>
      <c r="M28" s="588"/>
      <c r="P28" s="596"/>
      <c r="Q28" s="596"/>
      <c r="T28" s="588"/>
      <c r="U28" s="591"/>
      <c r="V28" s="593"/>
      <c r="W28" s="592"/>
      <c r="X28" s="593"/>
      <c r="Y28" s="593"/>
      <c r="Z28" s="593"/>
      <c r="AA28" s="593"/>
      <c r="AB28" s="593"/>
      <c r="AC28" s="593"/>
      <c r="AD28" s="593"/>
      <c r="AE28" s="593"/>
      <c r="AF28" s="593"/>
      <c r="AG28" s="593"/>
      <c r="AH28" s="593"/>
      <c r="AI28" s="593"/>
      <c r="AJ28" s="593"/>
      <c r="AK28" s="593"/>
      <c r="AL28" s="594"/>
      <c r="AM28" s="594"/>
      <c r="AN28" s="595"/>
    </row>
    <row r="29" s="590" customFormat="true" ht="22.5" hidden="false" customHeight="true" outlineLevel="0" collapsed="false">
      <c r="A29" s="585" t="s">
        <v>757</v>
      </c>
      <c r="B29" s="586"/>
      <c r="C29" s="586"/>
      <c r="G29" s="589"/>
      <c r="H29" s="589"/>
      <c r="I29" s="590" t="s">
        <v>83</v>
      </c>
      <c r="K29" s="597" t="s">
        <v>758</v>
      </c>
      <c r="M29" s="597"/>
      <c r="N29" s="597"/>
      <c r="Q29" s="597"/>
      <c r="S29" s="591"/>
      <c r="T29" s="591"/>
      <c r="U29" s="591"/>
      <c r="V29" s="598" t="s">
        <v>759</v>
      </c>
      <c r="W29" s="598"/>
      <c r="X29" s="598"/>
      <c r="Y29" s="598"/>
      <c r="Z29" s="599" t="s">
        <v>760</v>
      </c>
      <c r="AA29" s="599"/>
      <c r="AB29" s="599"/>
      <c r="AC29" s="599"/>
      <c r="AD29" s="599" t="s">
        <v>760</v>
      </c>
      <c r="AE29" s="599"/>
      <c r="AF29" s="599"/>
      <c r="AG29" s="599"/>
      <c r="AH29" s="600" t="s">
        <v>761</v>
      </c>
      <c r="AI29" s="600"/>
      <c r="AJ29" s="600"/>
      <c r="AK29" s="600"/>
      <c r="AL29" s="601"/>
      <c r="AM29" s="602"/>
      <c r="AN29" s="602"/>
    </row>
    <row r="30" s="590" customFormat="true" ht="8.1" hidden="false" customHeight="true" outlineLevel="0" collapsed="false">
      <c r="A30" s="586"/>
      <c r="B30" s="586"/>
      <c r="C30" s="586"/>
      <c r="H30" s="597"/>
      <c r="J30" s="597"/>
      <c r="M30" s="597"/>
      <c r="N30" s="597"/>
      <c r="Q30" s="597"/>
      <c r="S30" s="591"/>
      <c r="T30" s="591"/>
      <c r="U30" s="591"/>
      <c r="V30" s="603"/>
      <c r="W30" s="603"/>
      <c r="X30" s="603"/>
      <c r="Y30" s="603"/>
      <c r="Z30" s="604"/>
      <c r="AA30" s="604"/>
      <c r="AB30" s="604"/>
      <c r="AC30" s="604"/>
      <c r="AD30" s="604"/>
      <c r="AE30" s="604"/>
      <c r="AF30" s="604"/>
      <c r="AG30" s="604"/>
      <c r="AH30" s="605"/>
      <c r="AI30" s="605"/>
      <c r="AJ30" s="605"/>
      <c r="AK30" s="605"/>
      <c r="AL30" s="601"/>
      <c r="AM30" s="601"/>
      <c r="AN30" s="602"/>
    </row>
    <row r="31" s="590" customFormat="true" ht="21.75" hidden="false" customHeight="true" outlineLevel="0" collapsed="false">
      <c r="A31" s="606" t="s">
        <v>762</v>
      </c>
      <c r="G31" s="607"/>
      <c r="H31" s="607"/>
      <c r="I31" s="607"/>
      <c r="J31" s="597" t="s">
        <v>763</v>
      </c>
      <c r="V31" s="603"/>
      <c r="W31" s="603"/>
      <c r="X31" s="603"/>
      <c r="Y31" s="603"/>
      <c r="Z31" s="604"/>
      <c r="AA31" s="604"/>
      <c r="AB31" s="604"/>
      <c r="AC31" s="604"/>
      <c r="AD31" s="604"/>
      <c r="AE31" s="604"/>
      <c r="AF31" s="604"/>
      <c r="AG31" s="604"/>
      <c r="AH31" s="605"/>
      <c r="AI31" s="605"/>
      <c r="AJ31" s="605"/>
      <c r="AK31" s="605"/>
      <c r="AL31" s="608"/>
      <c r="AM31" s="608"/>
      <c r="AO31" s="597"/>
    </row>
    <row r="32" s="590" customFormat="true" ht="9" hidden="false" customHeight="true" outlineLevel="0" collapsed="false">
      <c r="A32" s="585"/>
      <c r="G32" s="609"/>
      <c r="H32" s="609"/>
      <c r="I32" s="609"/>
      <c r="J32" s="597"/>
      <c r="V32" s="603"/>
      <c r="W32" s="603"/>
      <c r="X32" s="603"/>
      <c r="Y32" s="603"/>
      <c r="Z32" s="604"/>
      <c r="AA32" s="604"/>
      <c r="AB32" s="604"/>
      <c r="AC32" s="604"/>
      <c r="AD32" s="604"/>
      <c r="AE32" s="604"/>
      <c r="AF32" s="604"/>
      <c r="AG32" s="604"/>
      <c r="AH32" s="605"/>
      <c r="AI32" s="605"/>
      <c r="AJ32" s="605"/>
      <c r="AK32" s="605"/>
      <c r="AL32" s="608"/>
      <c r="AM32" s="608"/>
      <c r="AN32" s="602"/>
      <c r="AO32" s="597"/>
    </row>
    <row r="33" s="590" customFormat="true" ht="5.25" hidden="false" customHeight="true" outlineLevel="0" collapsed="false">
      <c r="A33" s="585"/>
      <c r="G33" s="609"/>
      <c r="H33" s="609"/>
      <c r="I33" s="609"/>
      <c r="J33" s="597"/>
      <c r="V33" s="610"/>
      <c r="W33" s="610"/>
      <c r="X33" s="610"/>
      <c r="Y33" s="610"/>
      <c r="Z33" s="610"/>
      <c r="AA33" s="610"/>
      <c r="AB33" s="610"/>
      <c r="AC33" s="610"/>
      <c r="AD33" s="610"/>
      <c r="AE33" s="610"/>
      <c r="AF33" s="610"/>
      <c r="AG33" s="610"/>
      <c r="AH33" s="610"/>
      <c r="AI33" s="610"/>
      <c r="AJ33" s="610"/>
      <c r="AK33" s="610"/>
      <c r="AL33" s="608"/>
      <c r="AM33" s="608"/>
      <c r="AN33" s="602"/>
      <c r="AO33" s="597"/>
    </row>
    <row r="34" s="591" customFormat="true" ht="21.75" hidden="false" customHeight="true" outlineLevel="0" collapsed="false">
      <c r="A34" s="611" t="s">
        <v>764</v>
      </c>
      <c r="AL34" s="612"/>
      <c r="AM34" s="612"/>
      <c r="AN34" s="613"/>
    </row>
    <row r="35" s="591" customFormat="true" ht="21.75" hidden="false" customHeight="true" outlineLevel="0" collapsed="false">
      <c r="A35" s="611" t="s">
        <v>765</v>
      </c>
      <c r="AL35" s="612"/>
      <c r="AM35" s="612"/>
      <c r="AN35" s="613"/>
    </row>
    <row r="36" s="590" customFormat="true" ht="8.1" hidden="false" customHeight="true" outlineLevel="0" collapsed="false">
      <c r="A36" s="597"/>
      <c r="G36" s="591"/>
      <c r="I36" s="597"/>
      <c r="AL36" s="608"/>
      <c r="AM36" s="608"/>
      <c r="AN36" s="602"/>
      <c r="AO36" s="597"/>
    </row>
    <row r="37" s="590" customFormat="true" ht="27" hidden="false" customHeight="true" outlineLevel="0" collapsed="false">
      <c r="A37" s="585" t="s">
        <v>766</v>
      </c>
      <c r="B37" s="597"/>
      <c r="C37" s="597"/>
      <c r="E37" s="597"/>
      <c r="F37" s="597"/>
      <c r="G37" s="597" t="s">
        <v>767</v>
      </c>
      <c r="K37" s="614" t="n">
        <f aca="false">G29*G31</f>
        <v>0</v>
      </c>
      <c r="L37" s="614"/>
      <c r="M37" s="614"/>
      <c r="N37" s="597" t="s">
        <v>83</v>
      </c>
      <c r="P37" s="588" t="s">
        <v>768</v>
      </c>
      <c r="AF37" s="597"/>
      <c r="AN37" s="602"/>
    </row>
    <row r="38" s="590" customFormat="true" ht="4.5" hidden="false" customHeight="true" outlineLevel="0" collapsed="false">
      <c r="AN38" s="602"/>
    </row>
    <row r="39" s="590" customFormat="true" ht="27" hidden="false" customHeight="true" outlineLevel="0" collapsed="false">
      <c r="A39" s="597" t="s">
        <v>769</v>
      </c>
      <c r="AN39" s="602"/>
    </row>
    <row r="40" s="590" customFormat="true" ht="15" hidden="false" customHeight="true" outlineLevel="0" collapsed="false">
      <c r="AN40" s="602"/>
    </row>
    <row r="41" s="590" customFormat="true" ht="15" hidden="false" customHeight="true" outlineLevel="0" collapsed="false">
      <c r="AN41" s="602"/>
    </row>
    <row r="42" s="590" customFormat="true" ht="15" hidden="false" customHeight="true" outlineLevel="0" collapsed="false">
      <c r="AN42" s="602"/>
    </row>
    <row r="43" s="590" customFormat="true" ht="15" hidden="false" customHeight="true" outlineLevel="0" collapsed="false">
      <c r="O43" s="590" t="n">
        <v>0.1</v>
      </c>
      <c r="AN43" s="602"/>
    </row>
    <row r="44" s="590" customFormat="true" ht="15" hidden="false" customHeight="true" outlineLevel="0" collapsed="false">
      <c r="K44" s="590" t="n">
        <v>1</v>
      </c>
      <c r="L44" s="587" t="s">
        <v>770</v>
      </c>
      <c r="O44" s="590" t="n">
        <v>0.2</v>
      </c>
      <c r="AN44" s="602"/>
    </row>
    <row r="45" s="590" customFormat="true" ht="15" hidden="false" customHeight="true" outlineLevel="0" collapsed="false">
      <c r="L45" s="587" t="s">
        <v>771</v>
      </c>
      <c r="O45" s="590" t="n">
        <v>0.3</v>
      </c>
      <c r="AN45" s="602"/>
    </row>
    <row r="46" s="590" customFormat="true" ht="15" hidden="false" customHeight="true" outlineLevel="0" collapsed="false">
      <c r="L46" s="587" t="s">
        <v>772</v>
      </c>
      <c r="O46" s="590" t="n">
        <v>0.4</v>
      </c>
      <c r="AN46" s="602"/>
    </row>
    <row r="47" s="590" customFormat="true" ht="15" hidden="false" customHeight="true" outlineLevel="0" collapsed="false">
      <c r="L47" s="587" t="s">
        <v>773</v>
      </c>
      <c r="O47" s="590" t="n">
        <v>0.5</v>
      </c>
      <c r="AN47" s="602"/>
    </row>
    <row r="48" customFormat="false" ht="15" hidden="false" customHeight="true" outlineLevel="0" collapsed="false">
      <c r="O48" s="590" t="n">
        <v>0.6</v>
      </c>
    </row>
    <row r="49" customFormat="false" ht="15" hidden="false" customHeight="true" outlineLevel="0" collapsed="false">
      <c r="O49" s="590" t="n">
        <v>0.7</v>
      </c>
    </row>
    <row r="50" customFormat="false" ht="15" hidden="false" customHeight="true" outlineLevel="0" collapsed="false">
      <c r="O50" s="590" t="n">
        <v>0.8</v>
      </c>
    </row>
    <row r="51" customFormat="false" ht="15" hidden="false" customHeight="true" outlineLevel="0" collapsed="false">
      <c r="O51" s="590"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Style="stop" operator="between" showDropDown="false" showErrorMessage="true" showInputMessage="false" sqref="K5:P5" type="whole">
      <formula1>0</formula1>
      <formula2>9999999999</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9.12890625" defaultRowHeight="12.75" zeroHeight="false" outlineLevelRow="0" outlineLevelCol="0"/>
  <cols>
    <col collapsed="false" customWidth="true" hidden="false" outlineLevel="0" max="1" min="1" style="615" width="9.27"/>
    <col collapsed="false" customWidth="true" hidden="false" outlineLevel="0" max="2" min="2" style="615" width="15.42"/>
    <col collapsed="false" customWidth="true" hidden="false" outlineLevel="0" max="3" min="3" style="615" width="3.7"/>
    <col collapsed="false" customWidth="true" hidden="false" outlineLevel="0" max="4" min="4" style="615" width="13.99"/>
    <col collapsed="false" customWidth="true" hidden="false" outlineLevel="0" max="5" min="5" style="615" width="18.84"/>
    <col collapsed="false" customWidth="true" hidden="false" outlineLevel="0" max="6" min="6" style="615" width="3.13"/>
    <col collapsed="false" customWidth="true" hidden="false" outlineLevel="0" max="11" min="7" style="615" width="3.28"/>
    <col collapsed="false" customWidth="true" hidden="false" outlineLevel="0" max="12" min="12" style="615" width="3.99"/>
    <col collapsed="false" customWidth="true" hidden="false" outlineLevel="0" max="13" min="13" style="615" width="3.42"/>
    <col collapsed="false" customWidth="true" hidden="false" outlineLevel="0" max="25" min="14" style="615" width="3.28"/>
    <col collapsed="false" customWidth="true" hidden="false" outlineLevel="0" max="26" min="26" style="615" width="3.42"/>
    <col collapsed="false" customWidth="true" hidden="false" outlineLevel="0" max="36" min="27" style="615" width="3.28"/>
    <col collapsed="false" customWidth="true" hidden="false" outlineLevel="0" max="37" min="37" style="615" width="6.7"/>
    <col collapsed="false" customWidth="true" hidden="false" outlineLevel="0" max="38" min="38" style="615" width="8.42"/>
    <col collapsed="false" customWidth="true" hidden="false" outlineLevel="0" max="39" min="39" style="615" width="8.99"/>
    <col collapsed="false" customWidth="true" hidden="false" outlineLevel="0" max="40" min="40" style="615" width="2.42"/>
    <col collapsed="false" customWidth="false" hidden="false" outlineLevel="0" max="257" min="41" style="615" width="9.13"/>
  </cols>
  <sheetData>
    <row r="1" s="619" customFormat="true" ht="18.75" hidden="false" customHeight="false" outlineLevel="0" collapsed="false">
      <c r="A1" s="616" t="s">
        <v>774</v>
      </c>
      <c r="B1" s="617"/>
      <c r="C1" s="617"/>
      <c r="D1" s="617"/>
      <c r="E1" s="617"/>
      <c r="F1" s="618"/>
      <c r="G1" s="617"/>
      <c r="H1" s="617"/>
      <c r="I1" s="617"/>
      <c r="J1" s="617"/>
      <c r="K1" s="617"/>
      <c r="L1" s="618"/>
    </row>
    <row r="4" customFormat="false" ht="12.75" hidden="false" customHeight="false" outlineLevel="0" collapsed="false">
      <c r="A4" s="620"/>
      <c r="C4" s="620"/>
      <c r="D4" s="620"/>
      <c r="E4" s="620"/>
      <c r="F4" s="620"/>
      <c r="G4" s="620"/>
      <c r="H4" s="620"/>
      <c r="I4" s="620"/>
      <c r="J4" s="620"/>
      <c r="K4" s="620"/>
      <c r="L4" s="620"/>
      <c r="M4" s="620"/>
      <c r="N4" s="620"/>
      <c r="O4" s="620"/>
      <c r="P4" s="620"/>
      <c r="Q4" s="620"/>
      <c r="R4" s="620"/>
      <c r="S4" s="620"/>
      <c r="T4" s="620"/>
      <c r="U4" s="620"/>
      <c r="V4" s="620"/>
      <c r="W4" s="620"/>
      <c r="X4" s="620"/>
      <c r="Y4" s="620"/>
      <c r="Z4" s="620"/>
      <c r="AA4" s="620"/>
      <c r="AB4" s="620"/>
      <c r="AC4" s="620"/>
      <c r="AD4" s="620"/>
      <c r="AE4" s="620"/>
      <c r="AF4" s="620"/>
      <c r="AG4" s="620"/>
      <c r="AH4" s="620"/>
      <c r="AI4" s="620"/>
      <c r="AJ4" s="620"/>
      <c r="AK4" s="620"/>
      <c r="AL4" s="620"/>
      <c r="AM4" s="620"/>
      <c r="AN4" s="620"/>
    </row>
    <row r="5" customFormat="false" ht="18.75" hidden="false" customHeight="true" outlineLevel="0" collapsed="false">
      <c r="A5" s="620"/>
      <c r="B5" s="621" t="s">
        <v>721</v>
      </c>
      <c r="C5" s="622"/>
      <c r="D5" s="622"/>
      <c r="E5" s="622"/>
      <c r="F5" s="622"/>
      <c r="G5" s="622"/>
      <c r="H5" s="622"/>
      <c r="I5" s="622"/>
      <c r="J5" s="620"/>
      <c r="L5" s="623" t="s">
        <v>722</v>
      </c>
      <c r="M5" s="622"/>
      <c r="N5" s="623" t="s">
        <v>21</v>
      </c>
      <c r="P5" s="623" t="s">
        <v>723</v>
      </c>
      <c r="Q5" s="622"/>
      <c r="S5" s="624" t="s">
        <v>724</v>
      </c>
      <c r="T5" s="622"/>
      <c r="U5" s="622"/>
      <c r="V5" s="622"/>
      <c r="W5" s="622"/>
      <c r="X5" s="622"/>
      <c r="Y5" s="622"/>
      <c r="Z5" s="623" t="s">
        <v>725</v>
      </c>
      <c r="AA5" s="622"/>
      <c r="AB5" s="622"/>
      <c r="AC5" s="622"/>
      <c r="AD5" s="622"/>
      <c r="AE5" s="622"/>
      <c r="AF5" s="622"/>
      <c r="AG5" s="622"/>
      <c r="AH5" s="622"/>
      <c r="AI5" s="622"/>
      <c r="AJ5" s="622"/>
      <c r="AK5" s="622"/>
      <c r="AL5" s="624" t="s">
        <v>726</v>
      </c>
      <c r="AN5" s="622"/>
      <c r="AO5" s="625"/>
      <c r="AP5" s="625"/>
      <c r="AQ5" s="625"/>
    </row>
    <row r="6" customFormat="false" ht="21.75" hidden="false" customHeight="true" outlineLevel="0" collapsed="false">
      <c r="A6" s="620"/>
      <c r="B6" s="621"/>
      <c r="C6" s="626"/>
      <c r="D6" s="626"/>
      <c r="E6" s="622"/>
      <c r="F6" s="624" t="s">
        <v>727</v>
      </c>
      <c r="G6" s="622"/>
      <c r="H6" s="622"/>
      <c r="I6" s="622"/>
      <c r="J6" s="627" t="n">
        <v>1234567890</v>
      </c>
      <c r="K6" s="627"/>
      <c r="L6" s="627"/>
      <c r="M6" s="627"/>
      <c r="N6" s="627"/>
      <c r="O6" s="627"/>
      <c r="P6" s="624" t="s">
        <v>726</v>
      </c>
      <c r="Q6" s="620"/>
      <c r="S6" s="624" t="s">
        <v>728</v>
      </c>
      <c r="T6" s="622"/>
      <c r="U6" s="622"/>
      <c r="V6" s="622"/>
      <c r="W6" s="623" t="s">
        <v>775</v>
      </c>
      <c r="X6" s="622"/>
      <c r="Y6" s="622"/>
      <c r="Z6" s="622"/>
      <c r="AA6" s="622"/>
      <c r="AB6" s="622"/>
      <c r="AC6" s="622"/>
      <c r="AD6" s="622"/>
      <c r="AE6" s="622"/>
      <c r="AF6" s="622"/>
      <c r="AG6" s="622"/>
      <c r="AH6" s="622"/>
      <c r="AI6" s="622"/>
      <c r="AJ6" s="622"/>
      <c r="AK6" s="622"/>
      <c r="AL6" s="624" t="s">
        <v>726</v>
      </c>
      <c r="AN6" s="622"/>
      <c r="AO6" s="625"/>
      <c r="AP6" s="625"/>
      <c r="AQ6" s="625"/>
    </row>
    <row r="7" customFormat="false" ht="15.75" hidden="false" customHeight="true" outlineLevel="0" collapsed="false">
      <c r="A7" s="620"/>
      <c r="B7" s="621"/>
      <c r="C7" s="626"/>
      <c r="D7" s="626"/>
      <c r="E7" s="622"/>
      <c r="F7" s="622"/>
      <c r="G7" s="622"/>
      <c r="H7" s="622"/>
      <c r="I7" s="622"/>
      <c r="J7" s="622"/>
      <c r="K7" s="622"/>
      <c r="L7" s="622"/>
      <c r="M7" s="622"/>
      <c r="N7" s="622"/>
      <c r="O7" s="622"/>
      <c r="P7" s="622"/>
      <c r="Q7" s="620"/>
      <c r="S7" s="624"/>
      <c r="T7" s="622"/>
      <c r="U7" s="622"/>
      <c r="V7" s="622"/>
      <c r="W7" s="622"/>
      <c r="X7" s="622"/>
      <c r="Y7" s="622"/>
      <c r="Z7" s="622"/>
      <c r="AA7" s="622"/>
      <c r="AB7" s="622"/>
      <c r="AC7" s="622"/>
      <c r="AD7" s="622"/>
      <c r="AE7" s="622"/>
      <c r="AF7" s="622"/>
      <c r="AG7" s="622"/>
      <c r="AH7" s="622"/>
      <c r="AI7" s="622"/>
      <c r="AJ7" s="622"/>
      <c r="AK7" s="622"/>
      <c r="AL7" s="622"/>
      <c r="AM7" s="624"/>
      <c r="AN7" s="622"/>
      <c r="AO7" s="625"/>
      <c r="AP7" s="625"/>
      <c r="AQ7" s="625"/>
    </row>
    <row r="8" s="639" customFormat="true" ht="18" hidden="false" customHeight="true" outlineLevel="0" collapsed="false">
      <c r="A8" s="628"/>
      <c r="B8" s="629" t="s">
        <v>729</v>
      </c>
      <c r="C8" s="630" t="s">
        <v>730</v>
      </c>
      <c r="D8" s="631" t="s">
        <v>776</v>
      </c>
      <c r="E8" s="632" t="s">
        <v>733</v>
      </c>
      <c r="F8" s="633" t="n">
        <v>1</v>
      </c>
      <c r="G8" s="634" t="n">
        <v>2</v>
      </c>
      <c r="H8" s="634" t="n">
        <v>3</v>
      </c>
      <c r="I8" s="634" t="n">
        <v>4</v>
      </c>
      <c r="J8" s="634" t="n">
        <v>5</v>
      </c>
      <c r="K8" s="634" t="n">
        <v>6</v>
      </c>
      <c r="L8" s="634" t="n">
        <v>7</v>
      </c>
      <c r="M8" s="634" t="n">
        <v>8</v>
      </c>
      <c r="N8" s="634" t="n">
        <v>9</v>
      </c>
      <c r="O8" s="634" t="n">
        <v>10</v>
      </c>
      <c r="P8" s="634" t="n">
        <v>11</v>
      </c>
      <c r="Q8" s="634" t="n">
        <v>12</v>
      </c>
      <c r="R8" s="634" t="n">
        <v>13</v>
      </c>
      <c r="S8" s="634" t="n">
        <v>14</v>
      </c>
      <c r="T8" s="634" t="n">
        <v>15</v>
      </c>
      <c r="U8" s="634" t="n">
        <v>16</v>
      </c>
      <c r="V8" s="634" t="n">
        <v>17</v>
      </c>
      <c r="W8" s="634" t="n">
        <v>18</v>
      </c>
      <c r="X8" s="634" t="n">
        <v>19</v>
      </c>
      <c r="Y8" s="634" t="n">
        <v>20</v>
      </c>
      <c r="Z8" s="634" t="n">
        <v>21</v>
      </c>
      <c r="AA8" s="634" t="n">
        <v>22</v>
      </c>
      <c r="AB8" s="634" t="n">
        <v>23</v>
      </c>
      <c r="AC8" s="634" t="n">
        <v>24</v>
      </c>
      <c r="AD8" s="634" t="n">
        <v>25</v>
      </c>
      <c r="AE8" s="634" t="n">
        <v>26</v>
      </c>
      <c r="AF8" s="634" t="n">
        <v>27</v>
      </c>
      <c r="AG8" s="634" t="n">
        <v>28</v>
      </c>
      <c r="AH8" s="634" t="n">
        <v>29</v>
      </c>
      <c r="AI8" s="634" t="n">
        <v>30</v>
      </c>
      <c r="AJ8" s="634" t="n">
        <v>31</v>
      </c>
      <c r="AK8" s="635" t="s">
        <v>777</v>
      </c>
      <c r="AL8" s="636" t="s">
        <v>735</v>
      </c>
      <c r="AM8" s="637"/>
      <c r="AN8" s="638"/>
      <c r="AO8" s="638"/>
      <c r="AP8" s="638"/>
    </row>
    <row r="9" s="639" customFormat="true" ht="18" hidden="false" customHeight="true" outlineLevel="0" collapsed="false">
      <c r="A9" s="628"/>
      <c r="B9" s="640"/>
      <c r="C9" s="641" t="s">
        <v>736</v>
      </c>
      <c r="D9" s="642"/>
      <c r="E9" s="643"/>
      <c r="F9" s="644" t="s">
        <v>739</v>
      </c>
      <c r="G9" s="645" t="s">
        <v>740</v>
      </c>
      <c r="H9" s="645" t="s">
        <v>741</v>
      </c>
      <c r="I9" s="645" t="s">
        <v>23</v>
      </c>
      <c r="J9" s="645" t="s">
        <v>22</v>
      </c>
      <c r="K9" s="645" t="s">
        <v>737</v>
      </c>
      <c r="L9" s="645" t="s">
        <v>738</v>
      </c>
      <c r="M9" s="645" t="s">
        <v>739</v>
      </c>
      <c r="N9" s="645" t="s">
        <v>740</v>
      </c>
      <c r="O9" s="645" t="s">
        <v>741</v>
      </c>
      <c r="P9" s="645" t="s">
        <v>23</v>
      </c>
      <c r="Q9" s="645" t="s">
        <v>22</v>
      </c>
      <c r="R9" s="645" t="s">
        <v>737</v>
      </c>
      <c r="S9" s="645" t="s">
        <v>738</v>
      </c>
      <c r="T9" s="645" t="s">
        <v>739</v>
      </c>
      <c r="U9" s="645" t="s">
        <v>740</v>
      </c>
      <c r="V9" s="645" t="s">
        <v>741</v>
      </c>
      <c r="W9" s="645" t="s">
        <v>23</v>
      </c>
      <c r="X9" s="645" t="s">
        <v>22</v>
      </c>
      <c r="Y9" s="645" t="s">
        <v>737</v>
      </c>
      <c r="Z9" s="645" t="s">
        <v>738</v>
      </c>
      <c r="AA9" s="645" t="s">
        <v>739</v>
      </c>
      <c r="AB9" s="645" t="s">
        <v>740</v>
      </c>
      <c r="AC9" s="645" t="s">
        <v>741</v>
      </c>
      <c r="AD9" s="645" t="s">
        <v>23</v>
      </c>
      <c r="AE9" s="645" t="s">
        <v>22</v>
      </c>
      <c r="AF9" s="645" t="s">
        <v>737</v>
      </c>
      <c r="AG9" s="645" t="s">
        <v>738</v>
      </c>
      <c r="AH9" s="645" t="s">
        <v>739</v>
      </c>
      <c r="AI9" s="645" t="s">
        <v>740</v>
      </c>
      <c r="AJ9" s="646" t="s">
        <v>741</v>
      </c>
      <c r="AK9" s="647" t="s">
        <v>742</v>
      </c>
      <c r="AL9" s="636"/>
      <c r="AM9" s="637"/>
      <c r="AN9" s="638"/>
      <c r="AO9" s="638"/>
      <c r="AP9" s="638"/>
    </row>
    <row r="10" customFormat="false" ht="21.95" hidden="false" customHeight="true" outlineLevel="0" collapsed="false">
      <c r="A10" s="620"/>
      <c r="B10" s="648" t="s">
        <v>743</v>
      </c>
      <c r="C10" s="649" t="s">
        <v>778</v>
      </c>
      <c r="D10" s="650"/>
      <c r="E10" s="651" t="s">
        <v>779</v>
      </c>
      <c r="F10" s="649" t="n">
        <v>4</v>
      </c>
      <c r="G10" s="649" t="n">
        <v>4</v>
      </c>
      <c r="H10" s="649"/>
      <c r="I10" s="649"/>
      <c r="J10" s="649" t="n">
        <v>4</v>
      </c>
      <c r="K10" s="649" t="n">
        <v>4</v>
      </c>
      <c r="L10" s="649" t="n">
        <v>4</v>
      </c>
      <c r="M10" s="649" t="n">
        <v>4</v>
      </c>
      <c r="N10" s="649" t="n">
        <v>4</v>
      </c>
      <c r="O10" s="649"/>
      <c r="P10" s="649"/>
      <c r="Q10" s="649" t="n">
        <v>4</v>
      </c>
      <c r="R10" s="649" t="n">
        <v>4</v>
      </c>
      <c r="S10" s="649" t="n">
        <v>4</v>
      </c>
      <c r="T10" s="649" t="n">
        <v>4</v>
      </c>
      <c r="U10" s="649" t="n">
        <v>4</v>
      </c>
      <c r="V10" s="649"/>
      <c r="W10" s="649"/>
      <c r="X10" s="649" t="n">
        <v>4</v>
      </c>
      <c r="Y10" s="649" t="n">
        <v>4</v>
      </c>
      <c r="Z10" s="649" t="n">
        <v>4</v>
      </c>
      <c r="AA10" s="649" t="n">
        <v>4</v>
      </c>
      <c r="AB10" s="649" t="n">
        <v>4</v>
      </c>
      <c r="AC10" s="649"/>
      <c r="AD10" s="649"/>
      <c r="AE10" s="649" t="n">
        <v>4</v>
      </c>
      <c r="AF10" s="649" t="n">
        <v>4</v>
      </c>
      <c r="AG10" s="649" t="n">
        <v>4</v>
      </c>
      <c r="AH10" s="649" t="n">
        <v>4</v>
      </c>
      <c r="AI10" s="649" t="n">
        <v>4</v>
      </c>
      <c r="AJ10" s="649"/>
      <c r="AK10" s="652" t="n">
        <f aca="false">SUM(F10:AJ10)</f>
        <v>88</v>
      </c>
      <c r="AL10" s="653" t="s">
        <v>780</v>
      </c>
      <c r="AM10" s="622"/>
      <c r="AN10" s="625"/>
      <c r="AO10" s="625"/>
      <c r="AP10" s="625"/>
    </row>
    <row r="11" customFormat="false" ht="21.95" hidden="false" customHeight="true" outlineLevel="0" collapsed="false">
      <c r="A11" s="620"/>
      <c r="B11" s="654" t="s">
        <v>745</v>
      </c>
      <c r="C11" s="655" t="s">
        <v>778</v>
      </c>
      <c r="D11" s="656" t="s">
        <v>781</v>
      </c>
      <c r="E11" s="657" t="s">
        <v>782</v>
      </c>
      <c r="F11" s="658" t="n">
        <v>4</v>
      </c>
      <c r="G11" s="659" t="n">
        <v>4</v>
      </c>
      <c r="H11" s="659"/>
      <c r="I11" s="659"/>
      <c r="J11" s="659" t="n">
        <v>4</v>
      </c>
      <c r="K11" s="659" t="n">
        <v>4</v>
      </c>
      <c r="L11" s="659" t="n">
        <v>4</v>
      </c>
      <c r="M11" s="659" t="n">
        <v>4</v>
      </c>
      <c r="N11" s="659" t="n">
        <v>4</v>
      </c>
      <c r="O11" s="659"/>
      <c r="P11" s="659"/>
      <c r="Q11" s="659" t="n">
        <v>4</v>
      </c>
      <c r="R11" s="659" t="n">
        <v>4</v>
      </c>
      <c r="S11" s="659" t="n">
        <v>4</v>
      </c>
      <c r="T11" s="659" t="n">
        <v>4</v>
      </c>
      <c r="U11" s="659" t="n">
        <v>4</v>
      </c>
      <c r="V11" s="659"/>
      <c r="W11" s="659"/>
      <c r="X11" s="659" t="n">
        <v>4</v>
      </c>
      <c r="Y11" s="659" t="n">
        <v>4</v>
      </c>
      <c r="Z11" s="659" t="n">
        <v>4</v>
      </c>
      <c r="AA11" s="659" t="n">
        <v>4</v>
      </c>
      <c r="AB11" s="659" t="n">
        <v>4</v>
      </c>
      <c r="AC11" s="659"/>
      <c r="AD11" s="659"/>
      <c r="AE11" s="659" t="n">
        <v>4</v>
      </c>
      <c r="AF11" s="659" t="n">
        <v>4</v>
      </c>
      <c r="AG11" s="659" t="n">
        <v>4</v>
      </c>
      <c r="AH11" s="659" t="n">
        <v>4</v>
      </c>
      <c r="AI11" s="659" t="n">
        <v>4</v>
      </c>
      <c r="AJ11" s="659"/>
      <c r="AK11" s="660" t="n">
        <f aca="false">SUM(F11:AJ11)</f>
        <v>88</v>
      </c>
      <c r="AL11" s="660"/>
      <c r="AM11" s="622"/>
      <c r="AN11" s="625"/>
      <c r="AO11" s="625"/>
      <c r="AP11" s="625"/>
    </row>
    <row r="12" customFormat="false" ht="21.95" hidden="false" customHeight="true" outlineLevel="0" collapsed="false">
      <c r="A12" s="620"/>
      <c r="B12" s="654" t="s">
        <v>746</v>
      </c>
      <c r="C12" s="661" t="s">
        <v>778</v>
      </c>
      <c r="D12" s="656" t="s">
        <v>781</v>
      </c>
      <c r="E12" s="662" t="s">
        <v>783</v>
      </c>
      <c r="F12" s="663" t="n">
        <v>8</v>
      </c>
      <c r="G12" s="661" t="n">
        <v>8</v>
      </c>
      <c r="H12" s="661"/>
      <c r="I12" s="661"/>
      <c r="J12" s="661" t="n">
        <v>8</v>
      </c>
      <c r="K12" s="661" t="n">
        <v>8</v>
      </c>
      <c r="L12" s="661" t="n">
        <v>8</v>
      </c>
      <c r="M12" s="661" t="n">
        <v>8</v>
      </c>
      <c r="N12" s="661" t="n">
        <v>8</v>
      </c>
      <c r="O12" s="661"/>
      <c r="P12" s="661"/>
      <c r="Q12" s="661" t="n">
        <v>8</v>
      </c>
      <c r="R12" s="661" t="n">
        <v>8</v>
      </c>
      <c r="S12" s="661" t="n">
        <v>8</v>
      </c>
      <c r="T12" s="661" t="s">
        <v>784</v>
      </c>
      <c r="U12" s="661" t="n">
        <v>8</v>
      </c>
      <c r="V12" s="661"/>
      <c r="W12" s="661"/>
      <c r="X12" s="661" t="n">
        <v>8</v>
      </c>
      <c r="Y12" s="661" t="n">
        <v>8</v>
      </c>
      <c r="Z12" s="661" t="n">
        <v>8</v>
      </c>
      <c r="AA12" s="661" t="n">
        <v>8</v>
      </c>
      <c r="AB12" s="661" t="n">
        <v>8</v>
      </c>
      <c r="AC12" s="661"/>
      <c r="AD12" s="661"/>
      <c r="AE12" s="661" t="n">
        <v>8</v>
      </c>
      <c r="AF12" s="661" t="n">
        <v>8</v>
      </c>
      <c r="AG12" s="661" t="n">
        <v>8</v>
      </c>
      <c r="AH12" s="661" t="n">
        <v>8</v>
      </c>
      <c r="AI12" s="661" t="n">
        <v>8</v>
      </c>
      <c r="AJ12" s="661"/>
      <c r="AK12" s="664" t="n">
        <v>176</v>
      </c>
      <c r="AL12" s="664" t="n">
        <v>1</v>
      </c>
      <c r="AM12" s="622"/>
      <c r="AN12" s="625"/>
      <c r="AO12" s="625"/>
      <c r="AP12" s="625"/>
    </row>
    <row r="13" customFormat="false" ht="21.95" hidden="false" customHeight="true" outlineLevel="0" collapsed="false">
      <c r="A13" s="620"/>
      <c r="B13" s="654"/>
      <c r="C13" s="661" t="s">
        <v>778</v>
      </c>
      <c r="D13" s="656" t="s">
        <v>785</v>
      </c>
      <c r="E13" s="662" t="s">
        <v>786</v>
      </c>
      <c r="F13" s="663" t="n">
        <v>8</v>
      </c>
      <c r="G13" s="661" t="n">
        <v>8</v>
      </c>
      <c r="H13" s="661"/>
      <c r="I13" s="661"/>
      <c r="J13" s="661" t="n">
        <v>8</v>
      </c>
      <c r="K13" s="661" t="n">
        <v>8</v>
      </c>
      <c r="L13" s="661" t="n">
        <v>8</v>
      </c>
      <c r="M13" s="661" t="n">
        <v>8</v>
      </c>
      <c r="N13" s="661" t="n">
        <v>8</v>
      </c>
      <c r="O13" s="661"/>
      <c r="P13" s="661"/>
      <c r="Q13" s="661" t="n">
        <v>8</v>
      </c>
      <c r="R13" s="661" t="n">
        <v>8</v>
      </c>
      <c r="S13" s="661" t="n">
        <v>8</v>
      </c>
      <c r="T13" s="661" t="n">
        <v>8</v>
      </c>
      <c r="U13" s="661" t="n">
        <v>8</v>
      </c>
      <c r="V13" s="661"/>
      <c r="W13" s="661"/>
      <c r="X13" s="661" t="n">
        <v>8</v>
      </c>
      <c r="Y13" s="661" t="n">
        <v>8</v>
      </c>
      <c r="Z13" s="661" t="n">
        <v>8</v>
      </c>
      <c r="AA13" s="661" t="s">
        <v>784</v>
      </c>
      <c r="AB13" s="661" t="n">
        <v>8</v>
      </c>
      <c r="AC13" s="661"/>
      <c r="AD13" s="661"/>
      <c r="AE13" s="661" t="n">
        <v>8</v>
      </c>
      <c r="AF13" s="661" t="n">
        <v>8</v>
      </c>
      <c r="AG13" s="661" t="n">
        <v>8</v>
      </c>
      <c r="AH13" s="661" t="n">
        <v>8</v>
      </c>
      <c r="AI13" s="661" t="n">
        <v>8</v>
      </c>
      <c r="AJ13" s="661"/>
      <c r="AK13" s="664" t="n">
        <v>176</v>
      </c>
      <c r="AL13" s="664" t="n">
        <v>1</v>
      </c>
      <c r="AM13" s="622"/>
      <c r="AN13" s="625"/>
      <c r="AO13" s="625"/>
      <c r="AP13" s="625"/>
    </row>
    <row r="14" customFormat="false" ht="21.95" hidden="false" customHeight="true" outlineLevel="0" collapsed="false">
      <c r="A14" s="620"/>
      <c r="B14" s="654"/>
      <c r="C14" s="661" t="s">
        <v>787</v>
      </c>
      <c r="D14" s="656" t="s">
        <v>788</v>
      </c>
      <c r="E14" s="662" t="s">
        <v>789</v>
      </c>
      <c r="F14" s="665" t="n">
        <v>6</v>
      </c>
      <c r="G14" s="661" t="n">
        <v>6</v>
      </c>
      <c r="H14" s="661"/>
      <c r="I14" s="661"/>
      <c r="J14" s="661" t="n">
        <v>6</v>
      </c>
      <c r="K14" s="661" t="n">
        <v>6</v>
      </c>
      <c r="L14" s="661" t="n">
        <v>6</v>
      </c>
      <c r="M14" s="661" t="n">
        <v>6</v>
      </c>
      <c r="N14" s="661" t="n">
        <v>6</v>
      </c>
      <c r="O14" s="661"/>
      <c r="P14" s="661"/>
      <c r="Q14" s="661" t="n">
        <v>6</v>
      </c>
      <c r="R14" s="661" t="n">
        <v>6</v>
      </c>
      <c r="S14" s="661" t="n">
        <v>6</v>
      </c>
      <c r="T14" s="661" t="n">
        <v>6</v>
      </c>
      <c r="U14" s="661" t="n">
        <v>6</v>
      </c>
      <c r="V14" s="661"/>
      <c r="W14" s="661"/>
      <c r="X14" s="661" t="n">
        <v>6</v>
      </c>
      <c r="Y14" s="661" t="n">
        <v>6</v>
      </c>
      <c r="Z14" s="661" t="n">
        <v>6</v>
      </c>
      <c r="AA14" s="661" t="n">
        <v>6</v>
      </c>
      <c r="AB14" s="661" t="n">
        <v>6</v>
      </c>
      <c r="AC14" s="661"/>
      <c r="AD14" s="661"/>
      <c r="AE14" s="661" t="n">
        <v>6</v>
      </c>
      <c r="AF14" s="661" t="n">
        <v>6</v>
      </c>
      <c r="AG14" s="661" t="n">
        <v>6</v>
      </c>
      <c r="AH14" s="661" t="n">
        <v>6</v>
      </c>
      <c r="AI14" s="661" t="n">
        <v>6</v>
      </c>
      <c r="AJ14" s="661"/>
      <c r="AK14" s="664" t="n">
        <v>132</v>
      </c>
      <c r="AL14" s="664"/>
      <c r="AM14" s="622"/>
      <c r="AN14" s="625"/>
      <c r="AO14" s="625"/>
      <c r="AP14" s="625"/>
    </row>
    <row r="15" customFormat="false" ht="21.95" hidden="false" customHeight="true" outlineLevel="0" collapsed="false">
      <c r="A15" s="620"/>
      <c r="B15" s="654"/>
      <c r="C15" s="659"/>
      <c r="D15" s="656"/>
      <c r="E15" s="662"/>
      <c r="F15" s="665"/>
      <c r="G15" s="661"/>
      <c r="H15" s="661"/>
      <c r="I15" s="661"/>
      <c r="J15" s="661"/>
      <c r="K15" s="661"/>
      <c r="L15" s="661"/>
      <c r="M15" s="661"/>
      <c r="N15" s="661"/>
      <c r="O15" s="661"/>
      <c r="P15" s="661"/>
      <c r="Q15" s="661"/>
      <c r="R15" s="661"/>
      <c r="S15" s="661"/>
      <c r="T15" s="661"/>
      <c r="U15" s="661"/>
      <c r="V15" s="661"/>
      <c r="W15" s="661"/>
      <c r="X15" s="661"/>
      <c r="Y15" s="661"/>
      <c r="Z15" s="661"/>
      <c r="AA15" s="661"/>
      <c r="AB15" s="661"/>
      <c r="AC15" s="661"/>
      <c r="AD15" s="661"/>
      <c r="AE15" s="661"/>
      <c r="AF15" s="661"/>
      <c r="AG15" s="661"/>
      <c r="AH15" s="661"/>
      <c r="AI15" s="661"/>
      <c r="AJ15" s="661"/>
      <c r="AK15" s="664"/>
      <c r="AL15" s="664"/>
      <c r="AM15" s="622"/>
      <c r="AN15" s="625"/>
      <c r="AO15" s="625"/>
      <c r="AP15" s="625"/>
    </row>
    <row r="16" customFormat="false" ht="21.95" hidden="false" customHeight="true" outlineLevel="0" collapsed="false">
      <c r="A16" s="620"/>
      <c r="B16" s="666" t="s">
        <v>790</v>
      </c>
      <c r="C16" s="667"/>
      <c r="D16" s="668"/>
      <c r="E16" s="669"/>
      <c r="F16" s="670"/>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c r="AK16" s="672" t="n">
        <f aca="false">SUM(AK11:AK15)</f>
        <v>572</v>
      </c>
      <c r="AL16" s="672" t="n">
        <v>3.2</v>
      </c>
      <c r="AM16" s="622"/>
      <c r="AN16" s="625"/>
      <c r="AO16" s="625"/>
      <c r="AP16" s="625"/>
    </row>
    <row r="17" s="675" customFormat="true" ht="21.95" hidden="false" customHeight="true" outlineLevel="0" collapsed="false">
      <c r="A17" s="673"/>
      <c r="B17" s="576" t="s">
        <v>791</v>
      </c>
      <c r="C17" s="576"/>
      <c r="D17" s="578"/>
      <c r="E17" s="579"/>
      <c r="F17" s="576"/>
      <c r="G17" s="576"/>
      <c r="H17" s="576"/>
      <c r="I17" s="576"/>
      <c r="J17" s="576"/>
      <c r="K17" s="576"/>
      <c r="L17" s="576"/>
      <c r="M17" s="576"/>
      <c r="N17" s="576"/>
      <c r="O17" s="576"/>
      <c r="P17" s="576"/>
      <c r="Q17" s="576"/>
      <c r="R17" s="576"/>
      <c r="S17" s="576"/>
      <c r="T17" s="576"/>
      <c r="U17" s="576"/>
      <c r="V17" s="576"/>
      <c r="W17" s="576"/>
      <c r="X17" s="576"/>
      <c r="Y17" s="576"/>
      <c r="Z17" s="576"/>
      <c r="AA17" s="576"/>
      <c r="AB17" s="576"/>
      <c r="AC17" s="576"/>
      <c r="AD17" s="576"/>
      <c r="AE17" s="576"/>
      <c r="AF17" s="576"/>
      <c r="AG17" s="576"/>
      <c r="AH17" s="576"/>
      <c r="AI17" s="576"/>
      <c r="AJ17" s="576"/>
      <c r="AK17" s="580"/>
      <c r="AL17" s="580"/>
      <c r="AM17" s="576"/>
      <c r="AN17" s="674"/>
      <c r="AO17" s="674"/>
      <c r="AP17" s="674"/>
    </row>
    <row r="18" s="675" customFormat="true" ht="13.5" hidden="false" customHeight="false" outlineLevel="0" collapsed="false">
      <c r="A18" s="673"/>
      <c r="B18" s="578"/>
      <c r="C18" s="576"/>
      <c r="D18" s="578"/>
      <c r="E18" s="579"/>
      <c r="F18" s="576"/>
      <c r="G18" s="576"/>
      <c r="H18" s="576"/>
      <c r="I18" s="576"/>
      <c r="J18" s="576"/>
      <c r="K18" s="576"/>
      <c r="L18" s="576"/>
      <c r="M18" s="576"/>
      <c r="N18" s="576"/>
      <c r="O18" s="576"/>
      <c r="P18" s="576"/>
      <c r="Q18" s="576"/>
      <c r="R18" s="576"/>
      <c r="S18" s="576"/>
      <c r="T18" s="576"/>
      <c r="U18" s="576"/>
      <c r="V18" s="576"/>
      <c r="W18" s="576"/>
      <c r="X18" s="576"/>
      <c r="Y18" s="576"/>
      <c r="Z18" s="576"/>
      <c r="AA18" s="576"/>
      <c r="AB18" s="576"/>
      <c r="AC18" s="576"/>
      <c r="AD18" s="576"/>
      <c r="AE18" s="576"/>
      <c r="AF18" s="576"/>
      <c r="AG18" s="576"/>
      <c r="AH18" s="576"/>
      <c r="AI18" s="576"/>
      <c r="AJ18" s="576"/>
      <c r="AK18" s="580"/>
      <c r="AL18" s="580"/>
      <c r="AM18" s="576"/>
      <c r="AN18" s="674"/>
      <c r="AO18" s="674"/>
      <c r="AP18" s="674"/>
    </row>
    <row r="19" s="675" customFormat="true" ht="16.5" hidden="false" customHeight="true" outlineLevel="0" collapsed="false">
      <c r="A19" s="576"/>
      <c r="B19" s="576" t="s">
        <v>749</v>
      </c>
      <c r="C19" s="576"/>
      <c r="D19" s="578"/>
      <c r="E19" s="579"/>
      <c r="F19" s="576"/>
      <c r="G19" s="576"/>
      <c r="H19" s="576"/>
      <c r="I19" s="576"/>
      <c r="J19" s="576"/>
      <c r="K19" s="576"/>
      <c r="L19" s="576"/>
      <c r="M19" s="576"/>
      <c r="N19" s="576"/>
      <c r="O19" s="576"/>
      <c r="P19" s="576"/>
      <c r="Q19" s="576"/>
      <c r="R19" s="576"/>
      <c r="S19" s="576"/>
      <c r="T19" s="576"/>
      <c r="U19" s="576"/>
      <c r="V19" s="576"/>
      <c r="W19" s="576"/>
      <c r="X19" s="576"/>
      <c r="Y19" s="576"/>
      <c r="Z19" s="576"/>
      <c r="AA19" s="576"/>
      <c r="AB19" s="576"/>
      <c r="AC19" s="576"/>
      <c r="AD19" s="576"/>
      <c r="AE19" s="576"/>
      <c r="AF19" s="576"/>
      <c r="AG19" s="576"/>
      <c r="AH19" s="576"/>
      <c r="AI19" s="576"/>
      <c r="AJ19" s="576"/>
      <c r="AK19" s="582"/>
      <c r="AL19" s="676"/>
      <c r="AM19" s="576"/>
      <c r="AN19" s="674"/>
      <c r="AO19" s="674"/>
      <c r="AP19" s="674"/>
    </row>
    <row r="20" s="689" customFormat="true" ht="26.1" hidden="false" customHeight="true" outlineLevel="0" collapsed="false">
      <c r="A20" s="677"/>
      <c r="B20" s="678" t="s">
        <v>752</v>
      </c>
      <c r="C20" s="679"/>
      <c r="D20" s="680"/>
      <c r="E20" s="680"/>
      <c r="F20" s="680"/>
      <c r="G20" s="681"/>
      <c r="H20" s="682"/>
      <c r="I20" s="683"/>
      <c r="J20" s="684" t="n">
        <v>5</v>
      </c>
      <c r="K20" s="685" t="s">
        <v>23</v>
      </c>
      <c r="L20" s="680" t="s">
        <v>753</v>
      </c>
      <c r="M20" s="680"/>
      <c r="N20" s="685" t="s">
        <v>754</v>
      </c>
      <c r="O20" s="686" t="n">
        <v>40</v>
      </c>
      <c r="P20" s="686"/>
      <c r="Q20" s="685" t="s">
        <v>83</v>
      </c>
      <c r="R20" s="680"/>
      <c r="S20" s="680" t="s">
        <v>755</v>
      </c>
      <c r="T20" s="591"/>
      <c r="U20" s="591"/>
      <c r="V20" s="591"/>
      <c r="W20" s="591"/>
      <c r="X20" s="591"/>
      <c r="Y20" s="591"/>
      <c r="Z20" s="687"/>
      <c r="AA20" s="687"/>
      <c r="AB20" s="687"/>
      <c r="AC20" s="687"/>
      <c r="AD20" s="687"/>
      <c r="AE20" s="688"/>
      <c r="AF20" s="688"/>
      <c r="AG20" s="688"/>
      <c r="AH20" s="688"/>
      <c r="AI20" s="688"/>
      <c r="AJ20" s="688"/>
      <c r="AK20" s="688"/>
      <c r="AL20" s="688"/>
      <c r="AM20" s="687"/>
      <c r="AN20" s="680"/>
    </row>
    <row r="21" s="689" customFormat="true" ht="8.1" hidden="false" customHeight="true" outlineLevel="0" collapsed="false">
      <c r="A21" s="677"/>
      <c r="B21" s="679"/>
      <c r="C21" s="679"/>
      <c r="D21" s="680"/>
      <c r="E21" s="680"/>
      <c r="F21" s="680"/>
      <c r="G21" s="681"/>
      <c r="H21" s="680"/>
      <c r="I21" s="680"/>
      <c r="J21" s="680"/>
      <c r="K21" s="680"/>
      <c r="L21" s="681"/>
      <c r="M21" s="680"/>
      <c r="N21" s="680"/>
      <c r="O21" s="680"/>
      <c r="P21" s="680"/>
      <c r="R21" s="591"/>
      <c r="S21" s="591"/>
      <c r="T21" s="591"/>
      <c r="U21" s="591"/>
      <c r="V21" s="591"/>
      <c r="W21" s="591"/>
      <c r="X21" s="591"/>
      <c r="Y21" s="591"/>
      <c r="Z21" s="613"/>
      <c r="AA21" s="690"/>
      <c r="AB21" s="690"/>
      <c r="AC21" s="690"/>
      <c r="AD21" s="690"/>
      <c r="AE21" s="690"/>
      <c r="AF21" s="690"/>
      <c r="AG21" s="690"/>
      <c r="AH21" s="690"/>
      <c r="AI21" s="690"/>
      <c r="AJ21" s="690"/>
      <c r="AK21" s="691"/>
      <c r="AL21" s="691"/>
      <c r="AM21" s="690"/>
      <c r="AN21" s="680"/>
    </row>
    <row r="22" s="689" customFormat="true" ht="26.1" hidden="false" customHeight="true" outlineLevel="0" collapsed="false">
      <c r="A22" s="677"/>
      <c r="B22" s="678" t="s">
        <v>757</v>
      </c>
      <c r="C22" s="679"/>
      <c r="D22" s="680"/>
      <c r="E22" s="680"/>
      <c r="F22" s="683"/>
      <c r="G22" s="684" t="n">
        <v>8</v>
      </c>
      <c r="H22" s="685" t="s">
        <v>83</v>
      </c>
      <c r="J22" s="685" t="s">
        <v>792</v>
      </c>
      <c r="K22" s="680"/>
      <c r="L22" s="681"/>
      <c r="M22" s="680"/>
      <c r="N22" s="680"/>
      <c r="O22" s="680"/>
      <c r="P22" s="680"/>
      <c r="R22" s="591"/>
      <c r="S22" s="591"/>
      <c r="T22" s="591"/>
      <c r="U22" s="591"/>
      <c r="V22" s="591"/>
      <c r="W22" s="591"/>
      <c r="X22" s="591"/>
      <c r="Y22" s="591"/>
      <c r="Z22" s="613"/>
      <c r="AA22" s="690"/>
      <c r="AB22" s="690"/>
      <c r="AC22" s="690"/>
      <c r="AD22" s="690"/>
      <c r="AE22" s="690"/>
      <c r="AF22" s="690"/>
      <c r="AG22" s="690"/>
      <c r="AH22" s="690"/>
      <c r="AI22" s="690"/>
      <c r="AJ22" s="690"/>
      <c r="AK22" s="691"/>
      <c r="AL22" s="691"/>
      <c r="AM22" s="690"/>
      <c r="AN22" s="680"/>
    </row>
    <row r="23" s="689" customFormat="true" ht="8.1" hidden="false" customHeight="true" outlineLevel="0" collapsed="false">
      <c r="A23" s="677"/>
      <c r="B23" s="679"/>
      <c r="C23" s="679"/>
      <c r="D23" s="680"/>
      <c r="E23" s="680"/>
      <c r="F23" s="692"/>
      <c r="G23" s="693"/>
      <c r="H23" s="680"/>
      <c r="I23" s="680"/>
      <c r="J23" s="680"/>
      <c r="K23" s="680"/>
      <c r="L23" s="681"/>
      <c r="M23" s="680"/>
      <c r="N23" s="680"/>
      <c r="O23" s="680"/>
      <c r="P23" s="680"/>
      <c r="R23" s="591"/>
      <c r="S23" s="591"/>
      <c r="T23" s="591"/>
      <c r="U23" s="591"/>
      <c r="V23" s="591"/>
      <c r="W23" s="591"/>
      <c r="X23" s="591"/>
      <c r="Y23" s="591"/>
      <c r="Z23" s="613"/>
      <c r="AA23" s="690"/>
      <c r="AB23" s="690"/>
      <c r="AC23" s="690"/>
      <c r="AD23" s="690"/>
      <c r="AE23" s="690"/>
      <c r="AF23" s="690"/>
      <c r="AG23" s="690"/>
      <c r="AH23" s="690"/>
      <c r="AI23" s="690"/>
      <c r="AJ23" s="690"/>
      <c r="AK23" s="691"/>
      <c r="AL23" s="691"/>
      <c r="AM23" s="690"/>
      <c r="AN23" s="680"/>
    </row>
    <row r="24" s="689" customFormat="true" ht="21.75" hidden="false" customHeight="true" outlineLevel="0" collapsed="false">
      <c r="B24" s="694" t="s">
        <v>793</v>
      </c>
      <c r="C24" s="682"/>
      <c r="E24" s="682"/>
      <c r="F24" s="695" t="n">
        <v>22</v>
      </c>
      <c r="G24" s="695"/>
      <c r="H24" s="695"/>
      <c r="I24" s="696" t="s">
        <v>794</v>
      </c>
      <c r="S24" s="680"/>
      <c r="T24" s="680"/>
      <c r="U24" s="680"/>
      <c r="V24" s="680"/>
      <c r="W24" s="680"/>
      <c r="X24" s="680"/>
      <c r="Y24" s="680"/>
      <c r="Z24" s="680"/>
      <c r="AA24" s="680"/>
      <c r="AB24" s="680"/>
      <c r="AC24" s="680"/>
      <c r="AD24" s="680"/>
      <c r="AE24" s="680"/>
      <c r="AF24" s="680"/>
      <c r="AG24" s="680"/>
      <c r="AH24" s="680"/>
      <c r="AI24" s="680"/>
      <c r="AJ24" s="680"/>
      <c r="AK24" s="697"/>
      <c r="AL24" s="697"/>
      <c r="AM24" s="690"/>
      <c r="AN24" s="680"/>
      <c r="AO24" s="680"/>
    </row>
    <row r="25" s="689" customFormat="true" ht="21.75" hidden="false" customHeight="true" outlineLevel="0" collapsed="false">
      <c r="A25" s="696" t="s">
        <v>764</v>
      </c>
      <c r="B25" s="680"/>
      <c r="C25" s="680"/>
      <c r="E25" s="680"/>
      <c r="F25" s="681"/>
      <c r="G25" s="680"/>
      <c r="S25" s="680"/>
      <c r="T25" s="680"/>
      <c r="U25" s="680"/>
      <c r="V25" s="680"/>
      <c r="W25" s="680"/>
      <c r="X25" s="680"/>
      <c r="Y25" s="680"/>
      <c r="Z25" s="680"/>
      <c r="AA25" s="680"/>
      <c r="AB25" s="680"/>
      <c r="AC25" s="680"/>
      <c r="AD25" s="680"/>
      <c r="AE25" s="680"/>
      <c r="AF25" s="680"/>
      <c r="AG25" s="680"/>
      <c r="AH25" s="680"/>
      <c r="AI25" s="680"/>
      <c r="AJ25" s="680"/>
      <c r="AK25" s="697"/>
      <c r="AL25" s="697"/>
      <c r="AM25" s="690"/>
      <c r="AN25" s="680"/>
      <c r="AO25" s="680"/>
    </row>
    <row r="26" s="689" customFormat="true" ht="21.75" hidden="false" customHeight="true" outlineLevel="0" collapsed="false">
      <c r="A26" s="696" t="s">
        <v>795</v>
      </c>
      <c r="B26" s="680"/>
      <c r="C26" s="680"/>
      <c r="E26" s="680"/>
      <c r="F26" s="681"/>
      <c r="G26" s="680"/>
      <c r="S26" s="680"/>
      <c r="T26" s="680"/>
      <c r="U26" s="680"/>
      <c r="V26" s="680"/>
      <c r="W26" s="680"/>
      <c r="X26" s="680"/>
      <c r="Y26" s="680"/>
      <c r="Z26" s="680"/>
      <c r="AA26" s="680"/>
      <c r="AB26" s="680"/>
      <c r="AC26" s="680"/>
      <c r="AD26" s="680"/>
      <c r="AE26" s="680"/>
      <c r="AF26" s="680"/>
      <c r="AG26" s="680"/>
      <c r="AH26" s="680"/>
      <c r="AI26" s="680"/>
      <c r="AJ26" s="680"/>
      <c r="AK26" s="697"/>
      <c r="AL26" s="697"/>
      <c r="AM26" s="690"/>
      <c r="AN26" s="680"/>
      <c r="AO26" s="680"/>
    </row>
    <row r="27" s="689" customFormat="true" ht="8.1" hidden="false" customHeight="true" outlineLevel="0" collapsed="false">
      <c r="B27" s="680"/>
      <c r="C27" s="680"/>
      <c r="E27" s="680"/>
      <c r="F27" s="681"/>
      <c r="G27" s="680"/>
      <c r="S27" s="680"/>
      <c r="T27" s="680"/>
      <c r="U27" s="680"/>
      <c r="V27" s="680"/>
      <c r="W27" s="680"/>
      <c r="X27" s="680"/>
      <c r="Y27" s="680"/>
      <c r="Z27" s="680"/>
      <c r="AA27" s="680"/>
      <c r="AB27" s="680"/>
      <c r="AC27" s="680"/>
      <c r="AD27" s="680"/>
      <c r="AE27" s="680"/>
      <c r="AF27" s="680"/>
      <c r="AG27" s="680"/>
      <c r="AH27" s="680"/>
      <c r="AI27" s="680"/>
      <c r="AJ27" s="680"/>
      <c r="AK27" s="697"/>
      <c r="AL27" s="697"/>
      <c r="AM27" s="690"/>
      <c r="AN27" s="680"/>
      <c r="AO27" s="680"/>
    </row>
    <row r="28" s="689" customFormat="true" ht="27" hidden="false" customHeight="true" outlineLevel="0" collapsed="false">
      <c r="B28" s="694" t="s">
        <v>766</v>
      </c>
      <c r="F28" s="696" t="s">
        <v>796</v>
      </c>
      <c r="J28" s="698" t="n">
        <v>176</v>
      </c>
      <c r="K28" s="698"/>
      <c r="L28" s="698"/>
      <c r="M28" s="696" t="s">
        <v>83</v>
      </c>
      <c r="O28" s="689" t="s">
        <v>768</v>
      </c>
      <c r="AE28" s="680"/>
      <c r="AF28" s="680"/>
      <c r="AG28" s="680"/>
      <c r="AH28" s="680"/>
      <c r="AI28" s="680"/>
      <c r="AJ28" s="680"/>
      <c r="AK28" s="680"/>
      <c r="AL28" s="680"/>
      <c r="AM28" s="690"/>
    </row>
    <row r="29" s="689" customFormat="true" ht="8.1" hidden="false" customHeight="true" outlineLevel="0" collapsed="false">
      <c r="AM29" s="699"/>
    </row>
    <row r="30" s="689" customFormat="true" ht="27" hidden="false" customHeight="true" outlineLevel="0" collapsed="false">
      <c r="A30" s="696" t="s">
        <v>797</v>
      </c>
      <c r="AM30" s="699"/>
    </row>
    <row r="31" s="700" customFormat="true" ht="15" hidden="false" customHeight="true" outlineLevel="0" collapsed="false">
      <c r="AM31" s="701"/>
    </row>
    <row r="32" s="700" customFormat="true" ht="15" hidden="false" customHeight="true" outlineLevel="0" collapsed="false">
      <c r="AM32" s="701"/>
    </row>
    <row r="33" s="700" customFormat="true" ht="15" hidden="false" customHeight="true" outlineLevel="0" collapsed="false">
      <c r="AM33" s="701"/>
    </row>
    <row r="34" s="700" customFormat="true" ht="15" hidden="false" customHeight="true" outlineLevel="0" collapsed="false">
      <c r="AM34" s="701"/>
    </row>
    <row r="35" s="700" customFormat="true" ht="15" hidden="false" customHeight="true" outlineLevel="0" collapsed="false">
      <c r="AM35" s="701"/>
    </row>
    <row r="36" s="700" customFormat="true" ht="15" hidden="false" customHeight="true" outlineLevel="0" collapsed="false">
      <c r="AM36" s="701"/>
    </row>
    <row r="37" s="700" customFormat="true" ht="15" hidden="false" customHeight="true" outlineLevel="0" collapsed="false">
      <c r="AM37" s="701"/>
    </row>
    <row r="38" s="700" customFormat="true" ht="15" hidden="false" customHeight="true" outlineLevel="0" collapsed="false">
      <c r="AM38" s="701"/>
    </row>
    <row r="39" customFormat="false" ht="15" hidden="false" customHeight="true" outlineLevel="0" collapsed="false">
      <c r="A39" s="700"/>
    </row>
    <row r="40" customFormat="false" ht="15" hidden="false" customHeight="true" outlineLevel="0" collapsed="false">
      <c r="A40" s="700"/>
    </row>
    <row r="41" customFormat="false" ht="15" hidden="false" customHeight="true" outlineLevel="0" collapsed="false">
      <c r="A41" s="700"/>
    </row>
    <row r="42" customFormat="false" ht="15" hidden="false" customHeight="true" outlineLevel="0" collapsed="false">
      <c r="A42" s="700"/>
    </row>
    <row r="43" customFormat="false" ht="15" hidden="false" customHeight="true" outlineLevel="0" collapsed="false">
      <c r="A43" s="700"/>
    </row>
    <row r="44" customFormat="false" ht="15" hidden="false" customHeight="true" outlineLevel="0" collapsed="false">
      <c r="A44" s="700"/>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615" width="3.42"/>
    <col collapsed="false" customWidth="true" hidden="false" outlineLevel="0" max="2" min="2" style="615" width="14.42"/>
    <col collapsed="false" customWidth="true" hidden="false" outlineLevel="0" max="3" min="3" style="615" width="3.7"/>
    <col collapsed="false" customWidth="true" hidden="false" outlineLevel="0" max="4" min="4" style="615" width="13.99"/>
    <col collapsed="false" customWidth="true" hidden="false" outlineLevel="0" max="5" min="5" style="615" width="18.84"/>
    <col collapsed="false" customWidth="true" hidden="false" outlineLevel="0" max="6" min="6" style="615" width="3.13"/>
    <col collapsed="false" customWidth="true" hidden="false" outlineLevel="0" max="11" min="7" style="615" width="3.28"/>
    <col collapsed="false" customWidth="true" hidden="false" outlineLevel="0" max="12" min="12" style="615" width="3.99"/>
    <col collapsed="false" customWidth="true" hidden="false" outlineLevel="0" max="13" min="13" style="615" width="3.42"/>
    <col collapsed="false" customWidth="true" hidden="false" outlineLevel="0" max="25" min="14" style="615" width="3.28"/>
    <col collapsed="false" customWidth="true" hidden="false" outlineLevel="0" max="26" min="26" style="615" width="3.42"/>
    <col collapsed="false" customWidth="true" hidden="false" outlineLevel="0" max="35" min="27" style="615" width="3.28"/>
    <col collapsed="false" customWidth="true" hidden="false" outlineLevel="0" max="36" min="36" style="615" width="6.7"/>
    <col collapsed="false" customWidth="true" hidden="false" outlineLevel="0" max="37" min="37" style="615" width="8.42"/>
    <col collapsed="false" customWidth="true" hidden="false" outlineLevel="0" max="38" min="38" style="615" width="8.99"/>
    <col collapsed="false" customWidth="true" hidden="false" outlineLevel="0" max="39" min="39" style="615" width="2.42"/>
    <col collapsed="false" customWidth="false" hidden="false" outlineLevel="0" max="257" min="40" style="615" width="9.13"/>
  </cols>
  <sheetData>
    <row r="1" customFormat="false" ht="13.5" hidden="false" customHeight="false" outlineLevel="0" collapsed="false">
      <c r="A1" s="523" t="s">
        <v>720</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row>
    <row r="3" s="639" customFormat="true" ht="12.75" hidden="false" customHeight="false" outlineLevel="0" collapsed="false">
      <c r="A3" s="628"/>
      <c r="C3" s="628"/>
      <c r="D3" s="628"/>
      <c r="E3" s="628"/>
      <c r="F3" s="628"/>
      <c r="G3" s="628"/>
      <c r="H3" s="628"/>
      <c r="I3" s="628"/>
      <c r="J3" s="628"/>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row>
    <row r="4" s="639" customFormat="true" ht="18.75" hidden="false" customHeight="true" outlineLevel="0" collapsed="false">
      <c r="A4" s="628"/>
      <c r="B4" s="525" t="s">
        <v>721</v>
      </c>
      <c r="C4" s="637"/>
      <c r="D4" s="637"/>
      <c r="E4" s="637"/>
      <c r="F4" s="637"/>
      <c r="G4" s="637"/>
      <c r="H4" s="637"/>
      <c r="I4" s="637"/>
      <c r="J4" s="628"/>
      <c r="L4" s="527" t="s">
        <v>722</v>
      </c>
      <c r="M4" s="527" t="s">
        <v>798</v>
      </c>
      <c r="N4" s="527" t="s">
        <v>21</v>
      </c>
      <c r="O4" s="639" t="n">
        <v>4</v>
      </c>
      <c r="P4" s="527" t="s">
        <v>723</v>
      </c>
      <c r="Q4" s="637"/>
      <c r="S4" s="530" t="s">
        <v>724</v>
      </c>
      <c r="T4" s="637"/>
      <c r="U4" s="637"/>
      <c r="V4" s="637"/>
      <c r="W4" s="637"/>
      <c r="X4" s="637"/>
      <c r="Y4" s="637"/>
      <c r="Z4" s="527" t="s">
        <v>725</v>
      </c>
      <c r="AA4" s="637"/>
      <c r="AB4" s="637"/>
      <c r="AC4" s="637"/>
      <c r="AD4" s="637"/>
      <c r="AE4" s="637"/>
      <c r="AF4" s="637"/>
      <c r="AG4" s="637"/>
      <c r="AH4" s="637"/>
      <c r="AI4" s="637"/>
      <c r="AJ4" s="637"/>
      <c r="AK4" s="530" t="s">
        <v>726</v>
      </c>
      <c r="AM4" s="637"/>
      <c r="AN4" s="638"/>
      <c r="AO4" s="638"/>
      <c r="AP4" s="638"/>
    </row>
    <row r="5" s="639" customFormat="true" ht="21.75" hidden="false" customHeight="true" outlineLevel="0" collapsed="false">
      <c r="A5" s="628"/>
      <c r="B5" s="525"/>
      <c r="C5" s="702"/>
      <c r="D5" s="702"/>
      <c r="E5" s="637"/>
      <c r="F5" s="530" t="s">
        <v>727</v>
      </c>
      <c r="G5" s="637"/>
      <c r="H5" s="637"/>
      <c r="I5" s="637"/>
      <c r="J5" s="703" t="n">
        <v>1234567890</v>
      </c>
      <c r="K5" s="703"/>
      <c r="L5" s="703"/>
      <c r="M5" s="703"/>
      <c r="N5" s="703"/>
      <c r="O5" s="703"/>
      <c r="P5" s="530" t="s">
        <v>726</v>
      </c>
      <c r="Q5" s="628"/>
      <c r="S5" s="530" t="s">
        <v>728</v>
      </c>
      <c r="T5" s="637"/>
      <c r="U5" s="637"/>
      <c r="V5" s="637"/>
      <c r="W5" s="527" t="s">
        <v>775</v>
      </c>
      <c r="X5" s="637"/>
      <c r="Y5" s="637"/>
      <c r="Z5" s="637"/>
      <c r="AA5" s="637"/>
      <c r="AB5" s="637"/>
      <c r="AC5" s="637"/>
      <c r="AD5" s="637"/>
      <c r="AE5" s="637"/>
      <c r="AF5" s="637"/>
      <c r="AG5" s="637"/>
      <c r="AH5" s="637"/>
      <c r="AI5" s="637"/>
      <c r="AJ5" s="637"/>
      <c r="AK5" s="530" t="s">
        <v>726</v>
      </c>
      <c r="AM5" s="637"/>
      <c r="AN5" s="638"/>
      <c r="AO5" s="638"/>
      <c r="AP5" s="638"/>
    </row>
    <row r="6" s="639" customFormat="true" ht="15.75" hidden="false" customHeight="true" outlineLevel="0" collapsed="false">
      <c r="A6" s="628"/>
      <c r="B6" s="525"/>
      <c r="C6" s="702"/>
      <c r="D6" s="702"/>
      <c r="E6" s="637"/>
      <c r="F6" s="637"/>
      <c r="G6" s="637"/>
      <c r="H6" s="637"/>
      <c r="I6" s="637"/>
      <c r="J6" s="637"/>
      <c r="K6" s="637"/>
      <c r="L6" s="637"/>
      <c r="M6" s="637"/>
      <c r="N6" s="637"/>
      <c r="O6" s="637"/>
      <c r="P6" s="637"/>
      <c r="Q6" s="628"/>
      <c r="S6" s="530"/>
      <c r="T6" s="637"/>
      <c r="U6" s="637"/>
      <c r="V6" s="637"/>
      <c r="W6" s="637"/>
      <c r="X6" s="637"/>
      <c r="Y6" s="637"/>
      <c r="Z6" s="637"/>
      <c r="AA6" s="637"/>
      <c r="AB6" s="637"/>
      <c r="AC6" s="637"/>
      <c r="AD6" s="637"/>
      <c r="AE6" s="637"/>
      <c r="AF6" s="637"/>
      <c r="AG6" s="637"/>
      <c r="AH6" s="637"/>
      <c r="AI6" s="637"/>
      <c r="AJ6" s="637"/>
      <c r="AK6" s="637"/>
      <c r="AL6" s="530"/>
      <c r="AM6" s="637"/>
      <c r="AN6" s="638"/>
      <c r="AO6" s="638"/>
      <c r="AP6" s="638"/>
    </row>
    <row r="7" s="639" customFormat="true" ht="18" hidden="false" customHeight="true" outlineLevel="0" collapsed="false">
      <c r="A7" s="628"/>
      <c r="B7" s="629" t="s">
        <v>729</v>
      </c>
      <c r="C7" s="630" t="s">
        <v>730</v>
      </c>
      <c r="D7" s="631" t="s">
        <v>776</v>
      </c>
      <c r="E7" s="632" t="s">
        <v>733</v>
      </c>
      <c r="F7" s="704" t="n">
        <v>1</v>
      </c>
      <c r="G7" s="705" t="n">
        <v>2</v>
      </c>
      <c r="H7" s="705" t="n">
        <v>3</v>
      </c>
      <c r="I7" s="705" t="n">
        <v>4</v>
      </c>
      <c r="J7" s="705" t="n">
        <v>5</v>
      </c>
      <c r="K7" s="705" t="n">
        <v>6</v>
      </c>
      <c r="L7" s="705" t="n">
        <v>7</v>
      </c>
      <c r="M7" s="705" t="n">
        <v>8</v>
      </c>
      <c r="N7" s="705" t="n">
        <v>9</v>
      </c>
      <c r="O7" s="705" t="n">
        <v>10</v>
      </c>
      <c r="P7" s="705" t="n">
        <v>11</v>
      </c>
      <c r="Q7" s="705" t="n">
        <v>12</v>
      </c>
      <c r="R7" s="705" t="n">
        <v>13</v>
      </c>
      <c r="S7" s="705" t="n">
        <v>14</v>
      </c>
      <c r="T7" s="705" t="n">
        <v>15</v>
      </c>
      <c r="U7" s="705" t="n">
        <v>16</v>
      </c>
      <c r="V7" s="705" t="n">
        <v>17</v>
      </c>
      <c r="W7" s="705" t="n">
        <v>18</v>
      </c>
      <c r="X7" s="705" t="n">
        <v>19</v>
      </c>
      <c r="Y7" s="705" t="n">
        <v>20</v>
      </c>
      <c r="Z7" s="705" t="n">
        <v>21</v>
      </c>
      <c r="AA7" s="705" t="n">
        <v>22</v>
      </c>
      <c r="AB7" s="705" t="n">
        <v>23</v>
      </c>
      <c r="AC7" s="705" t="n">
        <v>24</v>
      </c>
      <c r="AD7" s="705" t="n">
        <v>25</v>
      </c>
      <c r="AE7" s="705" t="n">
        <v>26</v>
      </c>
      <c r="AF7" s="705" t="n">
        <v>27</v>
      </c>
      <c r="AG7" s="705" t="n">
        <v>28</v>
      </c>
      <c r="AH7" s="705" t="n">
        <v>29</v>
      </c>
      <c r="AI7" s="705" t="n">
        <v>30</v>
      </c>
      <c r="AJ7" s="635" t="s">
        <v>734</v>
      </c>
      <c r="AK7" s="706" t="s">
        <v>735</v>
      </c>
      <c r="AL7" s="637"/>
      <c r="AM7" s="638"/>
      <c r="AN7" s="638"/>
      <c r="AO7" s="638"/>
    </row>
    <row r="8" s="639" customFormat="true" ht="18" hidden="false" customHeight="true" outlineLevel="0" collapsed="false">
      <c r="A8" s="628"/>
      <c r="B8" s="640"/>
      <c r="C8" s="641" t="s">
        <v>736</v>
      </c>
      <c r="D8" s="642"/>
      <c r="E8" s="643"/>
      <c r="F8" s="707" t="s">
        <v>22</v>
      </c>
      <c r="G8" s="707" t="s">
        <v>737</v>
      </c>
      <c r="H8" s="707" t="s">
        <v>738</v>
      </c>
      <c r="I8" s="707" t="s">
        <v>739</v>
      </c>
      <c r="J8" s="707" t="s">
        <v>740</v>
      </c>
      <c r="K8" s="707" t="s">
        <v>741</v>
      </c>
      <c r="L8" s="707" t="s">
        <v>23</v>
      </c>
      <c r="M8" s="707" t="s">
        <v>22</v>
      </c>
      <c r="N8" s="707" t="s">
        <v>737</v>
      </c>
      <c r="O8" s="707" t="s">
        <v>738</v>
      </c>
      <c r="P8" s="707" t="s">
        <v>739</v>
      </c>
      <c r="Q8" s="707" t="s">
        <v>740</v>
      </c>
      <c r="R8" s="707" t="s">
        <v>741</v>
      </c>
      <c r="S8" s="707" t="s">
        <v>23</v>
      </c>
      <c r="T8" s="707" t="s">
        <v>22</v>
      </c>
      <c r="U8" s="707" t="s">
        <v>737</v>
      </c>
      <c r="V8" s="707" t="s">
        <v>738</v>
      </c>
      <c r="W8" s="707" t="s">
        <v>739</v>
      </c>
      <c r="X8" s="707" t="s">
        <v>740</v>
      </c>
      <c r="Y8" s="707" t="s">
        <v>741</v>
      </c>
      <c r="Z8" s="707" t="s">
        <v>23</v>
      </c>
      <c r="AA8" s="707" t="s">
        <v>22</v>
      </c>
      <c r="AB8" s="707" t="s">
        <v>737</v>
      </c>
      <c r="AC8" s="707" t="s">
        <v>738</v>
      </c>
      <c r="AD8" s="707" t="s">
        <v>739</v>
      </c>
      <c r="AE8" s="707" t="s">
        <v>740</v>
      </c>
      <c r="AF8" s="707" t="s">
        <v>741</v>
      </c>
      <c r="AG8" s="707" t="s">
        <v>23</v>
      </c>
      <c r="AH8" s="707" t="s">
        <v>22</v>
      </c>
      <c r="AI8" s="707" t="s">
        <v>737</v>
      </c>
      <c r="AJ8" s="647" t="s">
        <v>742</v>
      </c>
      <c r="AK8" s="706"/>
      <c r="AL8" s="637"/>
      <c r="AM8" s="638"/>
      <c r="AN8" s="638"/>
      <c r="AO8" s="638"/>
    </row>
    <row r="9" s="639" customFormat="true" ht="21.95" hidden="false" customHeight="true" outlineLevel="0" collapsed="false">
      <c r="A9" s="628"/>
      <c r="B9" s="708" t="s">
        <v>743</v>
      </c>
      <c r="C9" s="709" t="s">
        <v>778</v>
      </c>
      <c r="D9" s="710"/>
      <c r="E9" s="711" t="s">
        <v>779</v>
      </c>
      <c r="F9" s="712" t="n">
        <v>5</v>
      </c>
      <c r="G9" s="712" t="n">
        <v>5</v>
      </c>
      <c r="H9" s="712" t="n">
        <v>5</v>
      </c>
      <c r="I9" s="712" t="n">
        <v>5</v>
      </c>
      <c r="J9" s="712" t="n">
        <v>5</v>
      </c>
      <c r="K9" s="712"/>
      <c r="L9" s="712"/>
      <c r="M9" s="712" t="n">
        <v>5</v>
      </c>
      <c r="N9" s="712" t="n">
        <v>5</v>
      </c>
      <c r="O9" s="712" t="n">
        <v>5</v>
      </c>
      <c r="P9" s="712" t="n">
        <v>5</v>
      </c>
      <c r="Q9" s="712" t="n">
        <v>5</v>
      </c>
      <c r="R9" s="712"/>
      <c r="S9" s="712"/>
      <c r="T9" s="712" t="n">
        <v>5</v>
      </c>
      <c r="U9" s="712" t="n">
        <v>5</v>
      </c>
      <c r="V9" s="712" t="n">
        <v>5</v>
      </c>
      <c r="W9" s="712" t="n">
        <v>5</v>
      </c>
      <c r="X9" s="712" t="n">
        <v>5</v>
      </c>
      <c r="Y9" s="712"/>
      <c r="Z9" s="712"/>
      <c r="AA9" s="712" t="n">
        <v>5</v>
      </c>
      <c r="AB9" s="712" t="n">
        <v>5</v>
      </c>
      <c r="AC9" s="712" t="n">
        <v>5</v>
      </c>
      <c r="AD9" s="712" t="n">
        <v>5</v>
      </c>
      <c r="AE9" s="712" t="n">
        <v>5</v>
      </c>
      <c r="AF9" s="712"/>
      <c r="AG9" s="712"/>
      <c r="AH9" s="712" t="n">
        <v>5</v>
      </c>
      <c r="AI9" s="712" t="n">
        <v>5</v>
      </c>
      <c r="AJ9" s="713" t="n">
        <f aca="false">SUM(F9:AI9)</f>
        <v>110</v>
      </c>
      <c r="AK9" s="713"/>
      <c r="AL9" s="637"/>
      <c r="AM9" s="638"/>
      <c r="AN9" s="638"/>
      <c r="AO9" s="638"/>
    </row>
    <row r="10" s="639" customFormat="true" ht="21.95" hidden="false" customHeight="true" outlineLevel="0" collapsed="false">
      <c r="A10" s="628"/>
      <c r="B10" s="714"/>
      <c r="C10" s="715"/>
      <c r="D10" s="716"/>
      <c r="E10" s="717"/>
      <c r="F10" s="718"/>
      <c r="G10" s="719"/>
      <c r="H10" s="719"/>
      <c r="I10" s="719"/>
      <c r="J10" s="719"/>
      <c r="K10" s="719"/>
      <c r="L10" s="719"/>
      <c r="M10" s="719"/>
      <c r="N10" s="719"/>
      <c r="O10" s="719"/>
      <c r="P10" s="719"/>
      <c r="Q10" s="719"/>
      <c r="R10" s="719"/>
      <c r="S10" s="719"/>
      <c r="T10" s="719"/>
      <c r="U10" s="719"/>
      <c r="V10" s="719"/>
      <c r="W10" s="719"/>
      <c r="X10" s="719"/>
      <c r="Y10" s="719"/>
      <c r="Z10" s="719"/>
      <c r="AA10" s="719"/>
      <c r="AB10" s="719"/>
      <c r="AC10" s="719"/>
      <c r="AD10" s="719"/>
      <c r="AE10" s="719"/>
      <c r="AF10" s="719"/>
      <c r="AG10" s="719"/>
      <c r="AH10" s="719"/>
      <c r="AI10" s="719"/>
      <c r="AJ10" s="664"/>
      <c r="AK10" s="664"/>
      <c r="AL10" s="637"/>
      <c r="AM10" s="638"/>
      <c r="AN10" s="638"/>
      <c r="AO10" s="638"/>
    </row>
    <row r="11" s="639" customFormat="true" ht="21.95" hidden="false" customHeight="true" outlineLevel="0" collapsed="false">
      <c r="A11" s="628"/>
      <c r="B11" s="720" t="s">
        <v>745</v>
      </c>
      <c r="C11" s="721" t="s">
        <v>778</v>
      </c>
      <c r="D11" s="722" t="s">
        <v>781</v>
      </c>
      <c r="E11" s="723" t="s">
        <v>783</v>
      </c>
      <c r="F11" s="718" t="n">
        <v>8</v>
      </c>
      <c r="G11" s="721" t="n">
        <v>8</v>
      </c>
      <c r="H11" s="721" t="n">
        <v>8</v>
      </c>
      <c r="I11" s="721" t="n">
        <v>8</v>
      </c>
      <c r="J11" s="721" t="n">
        <v>8</v>
      </c>
      <c r="K11" s="721"/>
      <c r="L11" s="721"/>
      <c r="M11" s="721" t="n">
        <v>8</v>
      </c>
      <c r="N11" s="721" t="n">
        <v>8</v>
      </c>
      <c r="O11" s="721" t="n">
        <v>8</v>
      </c>
      <c r="P11" s="721" t="n">
        <v>8</v>
      </c>
      <c r="Q11" s="721" t="n">
        <v>8</v>
      </c>
      <c r="R11" s="721"/>
      <c r="S11" s="721"/>
      <c r="T11" s="721" t="n">
        <v>8</v>
      </c>
      <c r="U11" s="721" t="n">
        <v>8</v>
      </c>
      <c r="V11" s="721" t="n">
        <v>8</v>
      </c>
      <c r="W11" s="721" t="n">
        <v>8</v>
      </c>
      <c r="X11" s="721" t="n">
        <v>8</v>
      </c>
      <c r="Y11" s="721"/>
      <c r="Z11" s="721"/>
      <c r="AA11" s="721" t="n">
        <v>8</v>
      </c>
      <c r="AB11" s="721" t="n">
        <v>8</v>
      </c>
      <c r="AC11" s="721" t="n">
        <v>8</v>
      </c>
      <c r="AD11" s="721" t="n">
        <v>8</v>
      </c>
      <c r="AE11" s="721" t="n">
        <v>8</v>
      </c>
      <c r="AF11" s="721"/>
      <c r="AG11" s="721"/>
      <c r="AH11" s="721" t="n">
        <v>8</v>
      </c>
      <c r="AI11" s="721" t="n">
        <v>8</v>
      </c>
      <c r="AJ11" s="664" t="n">
        <f aca="false">SUM(F11:AI11)</f>
        <v>176</v>
      </c>
      <c r="AK11" s="664" t="n">
        <v>1</v>
      </c>
      <c r="AL11" s="637"/>
      <c r="AM11" s="638"/>
      <c r="AN11" s="638"/>
      <c r="AO11" s="638"/>
    </row>
    <row r="12" s="639" customFormat="true" ht="21.95" hidden="false" customHeight="true" outlineLevel="0" collapsed="false">
      <c r="A12" s="628"/>
      <c r="B12" s="720" t="s">
        <v>746</v>
      </c>
      <c r="C12" s="721" t="s">
        <v>778</v>
      </c>
      <c r="D12" s="722" t="s">
        <v>785</v>
      </c>
      <c r="E12" s="723" t="s">
        <v>786</v>
      </c>
      <c r="F12" s="718" t="n">
        <v>8</v>
      </c>
      <c r="G12" s="721" t="n">
        <v>8</v>
      </c>
      <c r="H12" s="721" t="n">
        <v>8</v>
      </c>
      <c r="I12" s="721" t="n">
        <v>8</v>
      </c>
      <c r="J12" s="721" t="n">
        <v>8</v>
      </c>
      <c r="K12" s="721"/>
      <c r="L12" s="721"/>
      <c r="M12" s="721" t="n">
        <v>8</v>
      </c>
      <c r="N12" s="721" t="s">
        <v>784</v>
      </c>
      <c r="O12" s="721" t="n">
        <v>8</v>
      </c>
      <c r="P12" s="721" t="n">
        <v>8</v>
      </c>
      <c r="Q12" s="721" t="n">
        <v>8</v>
      </c>
      <c r="R12" s="721"/>
      <c r="S12" s="721"/>
      <c r="T12" s="721" t="n">
        <v>8</v>
      </c>
      <c r="U12" s="721" t="n">
        <v>8</v>
      </c>
      <c r="V12" s="721" t="n">
        <v>8</v>
      </c>
      <c r="W12" s="721" t="n">
        <v>8</v>
      </c>
      <c r="X12" s="721" t="n">
        <v>8</v>
      </c>
      <c r="Y12" s="721"/>
      <c r="Z12" s="721"/>
      <c r="AA12" s="721" t="n">
        <v>8</v>
      </c>
      <c r="AB12" s="721" t="n">
        <v>8</v>
      </c>
      <c r="AC12" s="721" t="n">
        <v>8</v>
      </c>
      <c r="AD12" s="721" t="n">
        <v>8</v>
      </c>
      <c r="AE12" s="721" t="n">
        <v>8</v>
      </c>
      <c r="AF12" s="721"/>
      <c r="AG12" s="721"/>
      <c r="AH12" s="721" t="n">
        <v>8</v>
      </c>
      <c r="AI12" s="721" t="n">
        <v>8</v>
      </c>
      <c r="AJ12" s="664" t="n">
        <f aca="false">SUM(F12:AI12)</f>
        <v>168</v>
      </c>
      <c r="AK12" s="664" t="n">
        <v>1</v>
      </c>
      <c r="AL12" s="637"/>
      <c r="AM12" s="638"/>
      <c r="AN12" s="638"/>
      <c r="AO12" s="638"/>
    </row>
    <row r="13" s="639" customFormat="true" ht="21.95" hidden="false" customHeight="true" outlineLevel="0" collapsed="false">
      <c r="A13" s="628"/>
      <c r="B13" s="720"/>
      <c r="C13" s="721" t="s">
        <v>787</v>
      </c>
      <c r="D13" s="722" t="s">
        <v>788</v>
      </c>
      <c r="E13" s="723" t="s">
        <v>789</v>
      </c>
      <c r="F13" s="724" t="n">
        <v>6</v>
      </c>
      <c r="G13" s="721" t="n">
        <v>6</v>
      </c>
      <c r="H13" s="721" t="n">
        <v>6</v>
      </c>
      <c r="I13" s="721" t="n">
        <v>6</v>
      </c>
      <c r="J13" s="721" t="n">
        <v>6</v>
      </c>
      <c r="K13" s="721"/>
      <c r="L13" s="721"/>
      <c r="M13" s="721" t="n">
        <v>6</v>
      </c>
      <c r="N13" s="721" t="n">
        <v>6</v>
      </c>
      <c r="O13" s="721" t="n">
        <v>6</v>
      </c>
      <c r="P13" s="721" t="n">
        <v>6</v>
      </c>
      <c r="Q13" s="721" t="n">
        <v>6</v>
      </c>
      <c r="R13" s="721"/>
      <c r="S13" s="721"/>
      <c r="T13" s="721" t="n">
        <v>6</v>
      </c>
      <c r="U13" s="721" t="n">
        <v>6</v>
      </c>
      <c r="V13" s="721" t="n">
        <v>6</v>
      </c>
      <c r="W13" s="721" t="n">
        <v>6</v>
      </c>
      <c r="X13" s="721" t="n">
        <v>6</v>
      </c>
      <c r="Y13" s="721"/>
      <c r="Z13" s="721"/>
      <c r="AA13" s="721" t="n">
        <v>6</v>
      </c>
      <c r="AB13" s="721" t="n">
        <v>6</v>
      </c>
      <c r="AC13" s="721" t="n">
        <v>6</v>
      </c>
      <c r="AD13" s="721" t="n">
        <v>6</v>
      </c>
      <c r="AE13" s="721" t="n">
        <v>6</v>
      </c>
      <c r="AF13" s="721"/>
      <c r="AG13" s="721"/>
      <c r="AH13" s="721" t="n">
        <v>6</v>
      </c>
      <c r="AI13" s="721" t="n">
        <v>6</v>
      </c>
      <c r="AJ13" s="664" t="n">
        <f aca="false">SUM(F13:AI13)</f>
        <v>132</v>
      </c>
      <c r="AK13" s="725"/>
      <c r="AL13" s="637"/>
      <c r="AM13" s="638"/>
      <c r="AN13" s="638"/>
      <c r="AO13" s="638"/>
    </row>
    <row r="14" s="639" customFormat="true" ht="21.95" hidden="false" customHeight="true" outlineLevel="0" collapsed="false">
      <c r="A14" s="628"/>
      <c r="B14" s="720"/>
      <c r="C14" s="726" t="s">
        <v>778</v>
      </c>
      <c r="D14" s="722" t="s">
        <v>788</v>
      </c>
      <c r="E14" s="723" t="s">
        <v>782</v>
      </c>
      <c r="F14" s="724" t="n">
        <v>3</v>
      </c>
      <c r="G14" s="721" t="n">
        <v>3</v>
      </c>
      <c r="H14" s="721" t="n">
        <v>3</v>
      </c>
      <c r="I14" s="721" t="n">
        <v>3</v>
      </c>
      <c r="J14" s="721" t="n">
        <v>3</v>
      </c>
      <c r="K14" s="721"/>
      <c r="L14" s="721"/>
      <c r="M14" s="721" t="n">
        <v>3</v>
      </c>
      <c r="N14" s="721" t="n">
        <v>3</v>
      </c>
      <c r="O14" s="721" t="n">
        <v>3</v>
      </c>
      <c r="P14" s="721" t="n">
        <v>3</v>
      </c>
      <c r="Q14" s="721" t="n">
        <v>3</v>
      </c>
      <c r="R14" s="721"/>
      <c r="S14" s="721"/>
      <c r="T14" s="721" t="n">
        <v>3</v>
      </c>
      <c r="U14" s="721" t="n">
        <v>3</v>
      </c>
      <c r="V14" s="721" t="n">
        <v>3</v>
      </c>
      <c r="W14" s="721" t="n">
        <v>3</v>
      </c>
      <c r="X14" s="721" t="n">
        <v>3</v>
      </c>
      <c r="Y14" s="721"/>
      <c r="Z14" s="721"/>
      <c r="AA14" s="721" t="n">
        <v>3</v>
      </c>
      <c r="AB14" s="721" t="n">
        <v>3</v>
      </c>
      <c r="AC14" s="721" t="n">
        <v>3</v>
      </c>
      <c r="AD14" s="721" t="n">
        <v>3</v>
      </c>
      <c r="AE14" s="721" t="n">
        <v>3</v>
      </c>
      <c r="AF14" s="721"/>
      <c r="AG14" s="721"/>
      <c r="AH14" s="721" t="n">
        <v>3</v>
      </c>
      <c r="AI14" s="721" t="n">
        <v>3</v>
      </c>
      <c r="AJ14" s="664" t="n">
        <f aca="false">SUM(F14:AI14)</f>
        <v>66</v>
      </c>
      <c r="AK14" s="660" t="n">
        <v>1.1</v>
      </c>
      <c r="AL14" s="637"/>
      <c r="AM14" s="638"/>
      <c r="AN14" s="638"/>
      <c r="AO14" s="638"/>
    </row>
    <row r="15" s="639" customFormat="true" ht="21.95" hidden="false" customHeight="true" outlineLevel="0" collapsed="false">
      <c r="A15" s="628"/>
      <c r="B15" s="727" t="s">
        <v>799</v>
      </c>
      <c r="C15" s="728"/>
      <c r="D15" s="729"/>
      <c r="E15" s="730"/>
      <c r="F15" s="731"/>
      <c r="G15" s="732"/>
      <c r="H15" s="732"/>
      <c r="I15" s="732"/>
      <c r="J15" s="732"/>
      <c r="K15" s="732"/>
      <c r="L15" s="732"/>
      <c r="M15" s="732"/>
      <c r="N15" s="732"/>
      <c r="O15" s="732"/>
      <c r="P15" s="732"/>
      <c r="Q15" s="732"/>
      <c r="R15" s="732"/>
      <c r="S15" s="732"/>
      <c r="T15" s="732"/>
      <c r="U15" s="732"/>
      <c r="V15" s="732"/>
      <c r="W15" s="732"/>
      <c r="X15" s="732"/>
      <c r="Y15" s="732"/>
      <c r="Z15" s="732"/>
      <c r="AA15" s="732"/>
      <c r="AB15" s="732"/>
      <c r="AC15" s="732"/>
      <c r="AD15" s="732"/>
      <c r="AE15" s="732"/>
      <c r="AF15" s="732"/>
      <c r="AG15" s="732"/>
      <c r="AH15" s="732"/>
      <c r="AI15" s="732"/>
      <c r="AJ15" s="672" t="n">
        <f aca="false">SUM(AJ11:AJ14)</f>
        <v>542</v>
      </c>
      <c r="AK15" s="672" t="n">
        <v>3.1</v>
      </c>
      <c r="AL15" s="637"/>
      <c r="AM15" s="638"/>
      <c r="AN15" s="638"/>
      <c r="AO15" s="638"/>
    </row>
    <row r="16" s="675" customFormat="true" ht="21.95" hidden="false" customHeight="true" outlineLevel="0" collapsed="false">
      <c r="A16" s="733"/>
      <c r="B16" s="576" t="s">
        <v>748</v>
      </c>
      <c r="C16" s="576"/>
      <c r="D16" s="578"/>
      <c r="E16" s="579"/>
      <c r="F16" s="576"/>
      <c r="G16" s="576"/>
      <c r="H16" s="576"/>
      <c r="I16" s="576"/>
      <c r="J16" s="576"/>
      <c r="K16" s="576"/>
      <c r="L16" s="576"/>
      <c r="M16" s="576"/>
      <c r="N16" s="576"/>
      <c r="O16" s="576"/>
      <c r="P16" s="576"/>
      <c r="Q16" s="576"/>
      <c r="R16" s="576"/>
      <c r="S16" s="576"/>
      <c r="T16" s="576"/>
      <c r="U16" s="576"/>
      <c r="V16" s="576"/>
      <c r="W16" s="576"/>
      <c r="X16" s="576"/>
      <c r="Y16" s="576"/>
      <c r="Z16" s="576"/>
      <c r="AA16" s="576"/>
      <c r="AB16" s="576"/>
      <c r="AC16" s="576"/>
      <c r="AD16" s="576"/>
      <c r="AE16" s="576"/>
      <c r="AF16" s="576"/>
      <c r="AG16" s="576"/>
      <c r="AH16" s="576"/>
      <c r="AI16" s="576"/>
      <c r="AJ16" s="580"/>
      <c r="AK16" s="580"/>
      <c r="AL16" s="576"/>
      <c r="AM16" s="674"/>
      <c r="AN16" s="674"/>
      <c r="AO16" s="674"/>
    </row>
    <row r="17" s="675" customFormat="true" ht="16.5" hidden="false" customHeight="true" outlineLevel="0" collapsed="false">
      <c r="A17" s="576"/>
      <c r="B17" s="576" t="s">
        <v>749</v>
      </c>
      <c r="C17" s="576"/>
      <c r="D17" s="578"/>
      <c r="E17" s="579"/>
      <c r="F17" s="576"/>
      <c r="G17" s="576"/>
      <c r="H17" s="576"/>
      <c r="I17" s="576"/>
      <c r="J17" s="576"/>
      <c r="K17" s="576"/>
      <c r="L17" s="576"/>
      <c r="M17" s="576"/>
      <c r="N17" s="576"/>
      <c r="O17" s="576"/>
      <c r="P17" s="576"/>
      <c r="Q17" s="576"/>
      <c r="R17" s="576"/>
      <c r="S17" s="576"/>
      <c r="T17" s="576"/>
      <c r="U17" s="576"/>
      <c r="W17" s="734"/>
      <c r="X17" s="593"/>
      <c r="Y17" s="593"/>
      <c r="Z17" s="593"/>
      <c r="AA17" s="593"/>
      <c r="AB17" s="593"/>
      <c r="AC17" s="593"/>
      <c r="AD17" s="593"/>
      <c r="AE17" s="593"/>
      <c r="AF17" s="593"/>
      <c r="AG17" s="593"/>
      <c r="AH17" s="593"/>
      <c r="AI17" s="593"/>
      <c r="AJ17" s="593"/>
      <c r="AK17" s="688"/>
      <c r="AL17" s="688"/>
      <c r="AM17" s="674"/>
      <c r="AN17" s="674"/>
      <c r="AO17" s="674"/>
    </row>
    <row r="18" s="675" customFormat="true" ht="16.5" hidden="false" customHeight="true" outlineLevel="0" collapsed="false">
      <c r="A18" s="576"/>
      <c r="B18" s="576"/>
      <c r="C18" s="576"/>
      <c r="D18" s="578"/>
      <c r="E18" s="579"/>
      <c r="F18" s="576"/>
      <c r="G18" s="576"/>
      <c r="H18" s="576"/>
      <c r="I18" s="576"/>
      <c r="J18" s="576"/>
      <c r="K18" s="576"/>
      <c r="L18" s="576"/>
      <c r="M18" s="576"/>
      <c r="N18" s="576"/>
      <c r="O18" s="576"/>
      <c r="P18" s="576"/>
      <c r="Q18" s="576"/>
      <c r="R18" s="576"/>
      <c r="S18" s="576"/>
      <c r="T18" s="576"/>
      <c r="V18" s="735" t="s">
        <v>800</v>
      </c>
      <c r="X18" s="576"/>
      <c r="Y18" s="576"/>
      <c r="Z18" s="576"/>
      <c r="AA18" s="576"/>
      <c r="AB18" s="576"/>
      <c r="AC18" s="576"/>
      <c r="AD18" s="576"/>
      <c r="AE18" s="576"/>
      <c r="AF18" s="576"/>
      <c r="AG18" s="576"/>
      <c r="AH18" s="576"/>
      <c r="AI18" s="576"/>
      <c r="AJ18" s="576"/>
      <c r="AK18" s="688"/>
      <c r="AL18" s="688"/>
      <c r="AM18" s="674"/>
      <c r="AN18" s="674"/>
      <c r="AO18" s="674"/>
    </row>
    <row r="19" s="700" customFormat="true" ht="26.1" hidden="false" customHeight="true" outlineLevel="0" collapsed="false">
      <c r="A19" s="736"/>
      <c r="B19" s="585" t="s">
        <v>752</v>
      </c>
      <c r="C19" s="679"/>
      <c r="D19" s="737"/>
      <c r="E19" s="737"/>
      <c r="F19" s="737"/>
      <c r="G19" s="738"/>
      <c r="H19" s="739"/>
      <c r="I19" s="740"/>
      <c r="J19" s="741" t="n">
        <v>5</v>
      </c>
      <c r="K19" s="590" t="s">
        <v>23</v>
      </c>
      <c r="L19" s="742" t="s">
        <v>753</v>
      </c>
      <c r="M19" s="737"/>
      <c r="N19" s="590" t="s">
        <v>754</v>
      </c>
      <c r="O19" s="743" t="n">
        <v>40</v>
      </c>
      <c r="P19" s="743"/>
      <c r="Q19" s="590" t="s">
        <v>83</v>
      </c>
      <c r="R19" s="737"/>
      <c r="S19" s="742" t="s">
        <v>755</v>
      </c>
      <c r="T19" s="591"/>
      <c r="U19" s="591"/>
      <c r="V19" s="744" t="s">
        <v>801</v>
      </c>
      <c r="W19" s="744"/>
      <c r="X19" s="744"/>
      <c r="Y19" s="744"/>
      <c r="Z19" s="745" t="s">
        <v>802</v>
      </c>
      <c r="AA19" s="745"/>
      <c r="AB19" s="745"/>
      <c r="AC19" s="745"/>
      <c r="AD19" s="745" t="s">
        <v>803</v>
      </c>
      <c r="AE19" s="745"/>
      <c r="AF19" s="745"/>
      <c r="AG19" s="745"/>
      <c r="AH19" s="746" t="s">
        <v>761</v>
      </c>
      <c r="AI19" s="746"/>
      <c r="AJ19" s="746"/>
      <c r="AK19" s="691"/>
      <c r="AL19" s="691"/>
      <c r="AM19" s="737"/>
    </row>
    <row r="20" s="700" customFormat="true" ht="8.1" hidden="false" customHeight="true" outlineLevel="0" collapsed="false">
      <c r="A20" s="585"/>
      <c r="B20" s="679"/>
      <c r="C20" s="679"/>
      <c r="D20" s="737"/>
      <c r="E20" s="737"/>
      <c r="F20" s="737"/>
      <c r="G20" s="738"/>
      <c r="H20" s="737"/>
      <c r="I20" s="742"/>
      <c r="J20" s="737"/>
      <c r="K20" s="737"/>
      <c r="L20" s="738"/>
      <c r="M20" s="742"/>
      <c r="N20" s="737"/>
      <c r="O20" s="737"/>
      <c r="P20" s="742"/>
      <c r="R20" s="591"/>
      <c r="S20" s="591"/>
      <c r="T20" s="591"/>
      <c r="U20" s="591"/>
      <c r="V20" s="747" t="n">
        <v>30</v>
      </c>
      <c r="W20" s="747"/>
      <c r="X20" s="747"/>
      <c r="Y20" s="747"/>
      <c r="Z20" s="748" t="n">
        <v>35</v>
      </c>
      <c r="AA20" s="748"/>
      <c r="AB20" s="748"/>
      <c r="AC20" s="748"/>
      <c r="AD20" s="748" t="n">
        <v>35</v>
      </c>
      <c r="AE20" s="748"/>
      <c r="AF20" s="748"/>
      <c r="AG20" s="748"/>
      <c r="AH20" s="749" t="n">
        <f aca="false">ROUNDUP((V20+Z20+AD20)/3,1)</f>
        <v>33.4</v>
      </c>
      <c r="AI20" s="749"/>
      <c r="AJ20" s="749"/>
      <c r="AK20" s="691"/>
      <c r="AL20" s="691"/>
      <c r="AM20" s="737"/>
    </row>
    <row r="21" s="700" customFormat="true" ht="26.1" hidden="false" customHeight="true" outlineLevel="0" collapsed="false">
      <c r="A21" s="585"/>
      <c r="B21" s="585" t="s">
        <v>757</v>
      </c>
      <c r="C21" s="679"/>
      <c r="D21" s="737"/>
      <c r="E21" s="737"/>
      <c r="F21" s="740"/>
      <c r="G21" s="741" t="n">
        <v>8</v>
      </c>
      <c r="H21" s="590" t="s">
        <v>83</v>
      </c>
      <c r="J21" s="597" t="s">
        <v>804</v>
      </c>
      <c r="K21" s="737"/>
      <c r="L21" s="738"/>
      <c r="M21" s="597"/>
      <c r="N21" s="737"/>
      <c r="O21" s="737"/>
      <c r="P21" s="597"/>
      <c r="R21" s="591"/>
      <c r="S21" s="591"/>
      <c r="T21" s="591"/>
      <c r="U21" s="591"/>
      <c r="V21" s="747"/>
      <c r="W21" s="747"/>
      <c r="X21" s="747"/>
      <c r="Y21" s="747"/>
      <c r="Z21" s="748"/>
      <c r="AA21" s="748"/>
      <c r="AB21" s="748"/>
      <c r="AC21" s="748"/>
      <c r="AD21" s="748"/>
      <c r="AE21" s="748"/>
      <c r="AF21" s="748"/>
      <c r="AG21" s="748"/>
      <c r="AH21" s="749"/>
      <c r="AI21" s="749"/>
      <c r="AJ21" s="749"/>
      <c r="AK21" s="750"/>
      <c r="AL21" s="750"/>
      <c r="AM21" s="737"/>
    </row>
    <row r="22" s="700" customFormat="true" ht="8.1" hidden="false" customHeight="true" outlineLevel="0" collapsed="false">
      <c r="A22" s="585"/>
      <c r="B22" s="679"/>
      <c r="C22" s="679"/>
      <c r="D22" s="737"/>
      <c r="E22" s="737"/>
      <c r="F22" s="751"/>
      <c r="G22" s="752"/>
      <c r="H22" s="737"/>
      <c r="I22" s="597"/>
      <c r="J22" s="737"/>
      <c r="K22" s="737"/>
      <c r="L22" s="738"/>
      <c r="M22" s="597"/>
      <c r="N22" s="737"/>
      <c r="O22" s="737"/>
      <c r="P22" s="597"/>
      <c r="R22" s="591"/>
      <c r="S22" s="591"/>
      <c r="T22" s="591"/>
      <c r="U22" s="591"/>
      <c r="V22" s="747"/>
      <c r="W22" s="747"/>
      <c r="X22" s="747"/>
      <c r="Y22" s="747"/>
      <c r="Z22" s="748"/>
      <c r="AA22" s="748"/>
      <c r="AB22" s="748"/>
      <c r="AC22" s="748"/>
      <c r="AD22" s="748"/>
      <c r="AE22" s="748"/>
      <c r="AF22" s="748"/>
      <c r="AG22" s="748"/>
      <c r="AH22" s="749"/>
      <c r="AI22" s="749"/>
      <c r="AJ22" s="749"/>
      <c r="AK22" s="750"/>
      <c r="AL22" s="750"/>
      <c r="AM22" s="737"/>
    </row>
    <row r="23" s="700" customFormat="true" ht="21.75" hidden="false" customHeight="true" outlineLevel="0" collapsed="false">
      <c r="A23" s="753"/>
      <c r="B23" s="754" t="s">
        <v>805</v>
      </c>
      <c r="C23" s="739"/>
      <c r="E23" s="739"/>
      <c r="F23" s="755" t="n">
        <v>22</v>
      </c>
      <c r="G23" s="755"/>
      <c r="H23" s="755"/>
      <c r="I23" s="756" t="s">
        <v>806</v>
      </c>
      <c r="S23" s="737"/>
      <c r="T23" s="737"/>
      <c r="U23" s="737"/>
      <c r="V23" s="737"/>
      <c r="W23" s="737"/>
      <c r="X23" s="737"/>
      <c r="Y23" s="737"/>
      <c r="Z23" s="737"/>
      <c r="AA23" s="737"/>
      <c r="AB23" s="737"/>
      <c r="AC23" s="737"/>
      <c r="AD23" s="737"/>
      <c r="AE23" s="737"/>
      <c r="AF23" s="737"/>
      <c r="AG23" s="737"/>
      <c r="AH23" s="737"/>
      <c r="AI23" s="737"/>
      <c r="AJ23" s="750"/>
      <c r="AK23" s="750"/>
      <c r="AL23" s="757"/>
      <c r="AM23" s="597"/>
      <c r="AN23" s="737"/>
    </row>
    <row r="24" s="700" customFormat="true" ht="5.25" hidden="false" customHeight="true" outlineLevel="0" collapsed="false">
      <c r="A24" s="756"/>
      <c r="B24" s="754"/>
      <c r="C24" s="737"/>
      <c r="E24" s="737"/>
      <c r="F24" s="758"/>
      <c r="G24" s="758"/>
      <c r="H24" s="758"/>
      <c r="I24" s="756"/>
      <c r="S24" s="737"/>
      <c r="T24" s="737"/>
      <c r="U24" s="737"/>
      <c r="V24" s="737"/>
      <c r="W24" s="737"/>
      <c r="X24" s="737"/>
      <c r="Y24" s="737"/>
      <c r="Z24" s="737"/>
      <c r="AA24" s="737"/>
      <c r="AB24" s="737"/>
      <c r="AC24" s="737"/>
      <c r="AD24" s="737"/>
      <c r="AE24" s="737"/>
      <c r="AF24" s="737"/>
      <c r="AG24" s="737"/>
      <c r="AH24" s="737"/>
      <c r="AI24" s="737"/>
      <c r="AJ24" s="750"/>
      <c r="AK24" s="750"/>
      <c r="AL24" s="757"/>
      <c r="AM24" s="597"/>
      <c r="AN24" s="737"/>
    </row>
    <row r="25" s="689" customFormat="true" ht="21.75" hidden="false" customHeight="true" outlineLevel="0" collapsed="false">
      <c r="B25" s="759" t="s">
        <v>764</v>
      </c>
      <c r="C25" s="760"/>
      <c r="D25" s="760"/>
      <c r="E25" s="760"/>
      <c r="F25" s="761"/>
      <c r="G25" s="760"/>
      <c r="H25" s="760"/>
      <c r="I25" s="760"/>
      <c r="J25" s="760"/>
      <c r="K25" s="760"/>
      <c r="L25" s="760"/>
      <c r="M25" s="760"/>
      <c r="N25" s="760"/>
      <c r="O25" s="760"/>
      <c r="P25" s="760"/>
      <c r="Q25" s="760"/>
      <c r="R25" s="760"/>
      <c r="S25" s="760"/>
      <c r="T25" s="760"/>
      <c r="U25" s="760"/>
      <c r="V25" s="760"/>
      <c r="W25" s="760"/>
      <c r="X25" s="760"/>
      <c r="Y25" s="760"/>
      <c r="Z25" s="760"/>
      <c r="AA25" s="760"/>
      <c r="AB25" s="760"/>
      <c r="AC25" s="762"/>
      <c r="AD25" s="680"/>
      <c r="AE25" s="680"/>
      <c r="AF25" s="680"/>
      <c r="AG25" s="680"/>
      <c r="AH25" s="680"/>
      <c r="AI25" s="680"/>
      <c r="AJ25" s="697"/>
      <c r="AK25" s="697"/>
      <c r="AL25" s="690"/>
      <c r="AM25" s="680"/>
      <c r="AN25" s="680"/>
    </row>
    <row r="26" s="689" customFormat="true" ht="21.75" hidden="false" customHeight="true" outlineLevel="0" collapsed="false">
      <c r="B26" s="763" t="s">
        <v>807</v>
      </c>
      <c r="C26" s="764"/>
      <c r="D26" s="764"/>
      <c r="E26" s="764"/>
      <c r="F26" s="765"/>
      <c r="G26" s="764"/>
      <c r="H26" s="764"/>
      <c r="I26" s="764"/>
      <c r="J26" s="764"/>
      <c r="K26" s="764"/>
      <c r="L26" s="764"/>
      <c r="M26" s="764"/>
      <c r="N26" s="764"/>
      <c r="O26" s="764"/>
      <c r="P26" s="764"/>
      <c r="Q26" s="764"/>
      <c r="R26" s="764"/>
      <c r="S26" s="764"/>
      <c r="T26" s="764"/>
      <c r="U26" s="764"/>
      <c r="V26" s="764"/>
      <c r="W26" s="764"/>
      <c r="X26" s="764"/>
      <c r="Y26" s="764"/>
      <c r="Z26" s="764"/>
      <c r="AA26" s="764"/>
      <c r="AB26" s="764"/>
      <c r="AC26" s="766"/>
      <c r="AD26" s="680"/>
      <c r="AE26" s="680"/>
      <c r="AF26" s="680"/>
      <c r="AG26" s="680"/>
      <c r="AH26" s="680"/>
      <c r="AI26" s="680"/>
      <c r="AJ26" s="697"/>
      <c r="AK26" s="697"/>
      <c r="AL26" s="690"/>
      <c r="AM26" s="680"/>
      <c r="AN26" s="680"/>
    </row>
    <row r="27" s="700" customFormat="true" ht="8.1" hidden="false" customHeight="true" outlineLevel="0" collapsed="false">
      <c r="A27" s="756"/>
      <c r="B27" s="597"/>
      <c r="C27" s="737"/>
      <c r="E27" s="737"/>
      <c r="F27" s="681"/>
      <c r="G27" s="737"/>
      <c r="H27" s="756"/>
      <c r="S27" s="737"/>
      <c r="T27" s="737"/>
      <c r="U27" s="737"/>
      <c r="V27" s="737"/>
      <c r="W27" s="737"/>
      <c r="X27" s="737"/>
      <c r="Y27" s="737"/>
      <c r="Z27" s="737"/>
      <c r="AA27" s="737"/>
      <c r="AB27" s="737"/>
      <c r="AC27" s="737"/>
      <c r="AD27" s="737"/>
      <c r="AE27" s="737"/>
      <c r="AF27" s="737"/>
      <c r="AG27" s="737"/>
      <c r="AH27" s="737"/>
      <c r="AI27" s="737"/>
      <c r="AJ27" s="750"/>
      <c r="AK27" s="750"/>
      <c r="AL27" s="757"/>
      <c r="AM27" s="597"/>
      <c r="AN27" s="737"/>
    </row>
    <row r="28" s="700" customFormat="true" ht="27" hidden="false" customHeight="true" outlineLevel="0" collapsed="false">
      <c r="A28" s="756"/>
      <c r="B28" s="754" t="s">
        <v>766</v>
      </c>
      <c r="C28" s="756"/>
      <c r="E28" s="756"/>
      <c r="F28" s="756" t="s">
        <v>808</v>
      </c>
      <c r="J28" s="767" t="n">
        <v>176</v>
      </c>
      <c r="K28" s="767"/>
      <c r="L28" s="767"/>
      <c r="M28" s="756" t="s">
        <v>83</v>
      </c>
      <c r="O28" s="753" t="s">
        <v>768</v>
      </c>
      <c r="AE28" s="597"/>
      <c r="AF28" s="737"/>
      <c r="AG28" s="737"/>
      <c r="AH28" s="737"/>
      <c r="AI28" s="737"/>
      <c r="AJ28" s="737"/>
      <c r="AK28" s="737"/>
      <c r="AL28" s="757"/>
    </row>
    <row r="29" s="700" customFormat="true" ht="8.1" hidden="false" customHeight="true" outlineLevel="0" collapsed="false">
      <c r="AL29" s="701"/>
    </row>
    <row r="30" s="700" customFormat="true" ht="27" hidden="false" customHeight="true" outlineLevel="0" collapsed="false">
      <c r="B30" s="756" t="s">
        <v>809</v>
      </c>
      <c r="AL30" s="701"/>
    </row>
    <row r="31" s="700" customFormat="true" ht="15" hidden="false" customHeight="true" outlineLevel="0" collapsed="false">
      <c r="AL31" s="701"/>
    </row>
    <row r="32" s="700" customFormat="true" ht="15" hidden="false" customHeight="true" outlineLevel="0" collapsed="false">
      <c r="AL32" s="701"/>
    </row>
    <row r="33" s="700" customFormat="true" ht="15" hidden="false" customHeight="true" outlineLevel="0" collapsed="false">
      <c r="AL33" s="701"/>
    </row>
    <row r="34" s="700" customFormat="true" ht="15" hidden="false" customHeight="true" outlineLevel="0" collapsed="false">
      <c r="AL34" s="701"/>
    </row>
    <row r="35" s="700" customFormat="true" ht="15" hidden="false" customHeight="true" outlineLevel="0" collapsed="false">
      <c r="AL35" s="701"/>
    </row>
    <row r="36" s="700" customFormat="true" ht="15" hidden="false" customHeight="true" outlineLevel="0" collapsed="false">
      <c r="AL36" s="701"/>
    </row>
    <row r="37" s="700" customFormat="true" ht="15" hidden="false" customHeight="true" outlineLevel="0" collapsed="false">
      <c r="AL37" s="701"/>
    </row>
    <row r="38" customFormat="false" ht="15" hidden="false" customHeight="true" outlineLevel="0" collapsed="false">
      <c r="A38" s="700"/>
    </row>
    <row r="39" customFormat="false" ht="15" hidden="false" customHeight="true" outlineLevel="0" collapsed="false">
      <c r="A39" s="700"/>
    </row>
    <row r="40" customFormat="false" ht="15" hidden="false" customHeight="true" outlineLevel="0" collapsed="false">
      <c r="A40" s="700"/>
    </row>
    <row r="41" customFormat="false" ht="15" hidden="false" customHeight="true" outlineLevel="0" collapsed="false">
      <c r="A41" s="700"/>
    </row>
    <row r="42" customFormat="false" ht="15" hidden="false" customHeight="true" outlineLevel="0" collapsed="false">
      <c r="A42" s="700"/>
    </row>
    <row r="43" customFormat="false" ht="15" hidden="false" customHeight="true" outlineLevel="0" collapsed="false">
      <c r="A43" s="700"/>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2890625" defaultRowHeight="13.5" zeroHeight="false" outlineLevelRow="0" outlineLevelCol="0"/>
  <cols>
    <col collapsed="false" customWidth="true" hidden="false" outlineLevel="0" max="37" min="1" style="768" width="5.7"/>
    <col collapsed="false" customWidth="false" hidden="false" outlineLevel="0" max="257" min="38" style="768" width="9.13"/>
  </cols>
  <sheetData>
    <row r="1" customFormat="false" ht="21" hidden="false" customHeight="true" outlineLevel="0" collapsed="false">
      <c r="A1" s="769" t="s">
        <v>810</v>
      </c>
      <c r="B1" s="769"/>
      <c r="C1" s="769"/>
      <c r="D1" s="769"/>
      <c r="AA1" s="770"/>
      <c r="AB1" s="770"/>
      <c r="AC1" s="770"/>
      <c r="AD1" s="770"/>
    </row>
    <row r="2" customFormat="false" ht="27" hidden="false" customHeight="true" outlineLevel="0" collapsed="false">
      <c r="A2" s="771"/>
      <c r="B2" s="771"/>
      <c r="C2" s="771"/>
      <c r="D2" s="771"/>
      <c r="P2" s="770"/>
      <c r="Q2" s="770"/>
      <c r="R2" s="770"/>
      <c r="S2" s="770"/>
      <c r="T2" s="770"/>
      <c r="U2" s="770"/>
      <c r="V2" s="770"/>
      <c r="W2" s="770"/>
      <c r="X2" s="770"/>
      <c r="Y2" s="770"/>
      <c r="AA2" s="770"/>
      <c r="AB2" s="770"/>
      <c r="AC2" s="770"/>
      <c r="AD2" s="770"/>
    </row>
    <row r="3" customFormat="false" ht="27" hidden="false" customHeight="true" outlineLevel="0" collapsed="false">
      <c r="A3" s="772" t="s">
        <v>811</v>
      </c>
      <c r="B3" s="772"/>
      <c r="C3" s="772"/>
      <c r="D3" s="772"/>
      <c r="E3" s="772"/>
      <c r="F3" s="772"/>
      <c r="G3" s="772"/>
      <c r="H3" s="772"/>
      <c r="I3" s="772"/>
      <c r="J3" s="773"/>
      <c r="K3" s="774" t="s">
        <v>812</v>
      </c>
      <c r="L3" s="774"/>
      <c r="M3" s="774"/>
      <c r="N3" s="774"/>
      <c r="O3" s="774"/>
      <c r="P3" s="774"/>
      <c r="Q3" s="774"/>
      <c r="R3" s="774"/>
      <c r="S3" s="774"/>
      <c r="T3" s="774"/>
      <c r="U3" s="774"/>
      <c r="V3" s="774"/>
      <c r="W3" s="774"/>
      <c r="X3" s="774"/>
      <c r="Y3" s="774"/>
      <c r="Z3" s="775"/>
      <c r="AA3" s="775"/>
      <c r="AB3" s="775"/>
      <c r="AC3" s="775"/>
      <c r="AD3" s="775"/>
    </row>
    <row r="4" customFormat="false" ht="52.5" hidden="false" customHeight="true" outlineLevel="0" collapsed="false">
      <c r="A4" s="776" t="s">
        <v>813</v>
      </c>
      <c r="B4" s="776"/>
      <c r="C4" s="776"/>
      <c r="D4" s="776"/>
      <c r="E4" s="777" t="s">
        <v>814</v>
      </c>
      <c r="F4" s="777"/>
      <c r="G4" s="777"/>
      <c r="H4" s="777"/>
      <c r="I4" s="777"/>
      <c r="J4" s="777"/>
      <c r="K4" s="777"/>
      <c r="L4" s="777" t="s">
        <v>815</v>
      </c>
      <c r="M4" s="777"/>
      <c r="N4" s="777"/>
      <c r="O4" s="777"/>
      <c r="P4" s="777"/>
      <c r="Q4" s="777"/>
      <c r="R4" s="777"/>
      <c r="S4" s="777" t="s">
        <v>816</v>
      </c>
      <c r="T4" s="777"/>
      <c r="U4" s="777"/>
      <c r="V4" s="777"/>
      <c r="W4" s="777"/>
      <c r="X4" s="777"/>
      <c r="Y4" s="777"/>
      <c r="Z4" s="778"/>
      <c r="AA4" s="779"/>
      <c r="AB4" s="779"/>
      <c r="AC4" s="779"/>
      <c r="AD4" s="779"/>
    </row>
    <row r="5" customFormat="false" ht="27" hidden="false" customHeight="true" outlineLevel="0" collapsed="false">
      <c r="A5" s="776" t="s">
        <v>817</v>
      </c>
      <c r="B5" s="776"/>
      <c r="C5" s="776"/>
      <c r="D5" s="776"/>
      <c r="E5" s="780"/>
      <c r="F5" s="780"/>
      <c r="G5" s="780"/>
      <c r="H5" s="780"/>
      <c r="I5" s="780"/>
      <c r="J5" s="780"/>
      <c r="K5" s="781" t="s">
        <v>26</v>
      </c>
      <c r="L5" s="780"/>
      <c r="M5" s="780"/>
      <c r="N5" s="780"/>
      <c r="O5" s="780"/>
      <c r="P5" s="780"/>
      <c r="Q5" s="780"/>
      <c r="R5" s="782" t="s">
        <v>23</v>
      </c>
      <c r="S5" s="783"/>
      <c r="T5" s="783"/>
      <c r="U5" s="783"/>
      <c r="V5" s="783"/>
      <c r="W5" s="783"/>
      <c r="X5" s="783"/>
      <c r="Y5" s="783"/>
      <c r="AC5" s="784" t="s">
        <v>5</v>
      </c>
    </row>
    <row r="6" customFormat="false" ht="27" hidden="false" customHeight="true" outlineLevel="0" collapsed="false">
      <c r="A6" s="776" t="s">
        <v>817</v>
      </c>
      <c r="B6" s="776"/>
      <c r="C6" s="776"/>
      <c r="D6" s="776"/>
      <c r="E6" s="780"/>
      <c r="F6" s="780"/>
      <c r="G6" s="780"/>
      <c r="H6" s="780"/>
      <c r="I6" s="780"/>
      <c r="J6" s="780"/>
      <c r="K6" s="781" t="s">
        <v>26</v>
      </c>
      <c r="L6" s="780"/>
      <c r="M6" s="780"/>
      <c r="N6" s="780"/>
      <c r="O6" s="780"/>
      <c r="P6" s="780"/>
      <c r="Q6" s="780"/>
      <c r="R6" s="782" t="s">
        <v>23</v>
      </c>
      <c r="S6" s="783"/>
      <c r="T6" s="783"/>
      <c r="U6" s="783"/>
      <c r="V6" s="783"/>
      <c r="W6" s="783"/>
      <c r="X6" s="783"/>
      <c r="Y6" s="783"/>
    </row>
    <row r="7" customFormat="false" ht="27" hidden="false" customHeight="true" outlineLevel="0" collapsed="false">
      <c r="A7" s="776" t="s">
        <v>817</v>
      </c>
      <c r="B7" s="776"/>
      <c r="C7" s="776"/>
      <c r="D7" s="776"/>
      <c r="E7" s="780"/>
      <c r="F7" s="780"/>
      <c r="G7" s="780"/>
      <c r="H7" s="780"/>
      <c r="I7" s="780"/>
      <c r="J7" s="780"/>
      <c r="K7" s="781" t="s">
        <v>26</v>
      </c>
      <c r="L7" s="780"/>
      <c r="M7" s="780"/>
      <c r="N7" s="780"/>
      <c r="O7" s="780"/>
      <c r="P7" s="780"/>
      <c r="Q7" s="780"/>
      <c r="R7" s="782" t="s">
        <v>23</v>
      </c>
      <c r="S7" s="783"/>
      <c r="T7" s="783"/>
      <c r="U7" s="783"/>
      <c r="V7" s="783"/>
      <c r="W7" s="783"/>
      <c r="X7" s="783"/>
      <c r="Y7" s="783"/>
    </row>
    <row r="8" customFormat="false" ht="27" hidden="false" customHeight="true" outlineLevel="0" collapsed="false">
      <c r="A8" s="776" t="s">
        <v>817</v>
      </c>
      <c r="B8" s="776"/>
      <c r="C8" s="776"/>
      <c r="D8" s="776"/>
      <c r="E8" s="780"/>
      <c r="F8" s="780"/>
      <c r="G8" s="780"/>
      <c r="H8" s="780"/>
      <c r="I8" s="780"/>
      <c r="J8" s="780"/>
      <c r="K8" s="781" t="s">
        <v>26</v>
      </c>
      <c r="L8" s="780"/>
      <c r="M8" s="780"/>
      <c r="N8" s="780"/>
      <c r="O8" s="780"/>
      <c r="P8" s="780"/>
      <c r="Q8" s="780"/>
      <c r="R8" s="782" t="s">
        <v>23</v>
      </c>
      <c r="S8" s="783"/>
      <c r="T8" s="783"/>
      <c r="U8" s="783"/>
      <c r="V8" s="783"/>
      <c r="W8" s="783"/>
      <c r="X8" s="783"/>
      <c r="Y8" s="783"/>
    </row>
    <row r="9" customFormat="false" ht="27" hidden="false" customHeight="true" outlineLevel="0" collapsed="false">
      <c r="A9" s="776" t="s">
        <v>817</v>
      </c>
      <c r="B9" s="776"/>
      <c r="C9" s="776"/>
      <c r="D9" s="776"/>
      <c r="E9" s="780"/>
      <c r="F9" s="780"/>
      <c r="G9" s="780"/>
      <c r="H9" s="780"/>
      <c r="I9" s="780"/>
      <c r="J9" s="780"/>
      <c r="K9" s="781" t="s">
        <v>26</v>
      </c>
      <c r="L9" s="780"/>
      <c r="M9" s="780"/>
      <c r="N9" s="780"/>
      <c r="O9" s="780"/>
      <c r="P9" s="780"/>
      <c r="Q9" s="780"/>
      <c r="R9" s="782" t="s">
        <v>23</v>
      </c>
      <c r="S9" s="783"/>
      <c r="T9" s="783"/>
      <c r="U9" s="783"/>
      <c r="V9" s="783"/>
      <c r="W9" s="783"/>
      <c r="X9" s="783"/>
      <c r="Y9" s="783"/>
    </row>
    <row r="10" customFormat="false" ht="27" hidden="false" customHeight="true" outlineLevel="0" collapsed="false">
      <c r="A10" s="776" t="s">
        <v>817</v>
      </c>
      <c r="B10" s="776"/>
      <c r="C10" s="776"/>
      <c r="D10" s="776"/>
      <c r="E10" s="780"/>
      <c r="F10" s="780"/>
      <c r="G10" s="780"/>
      <c r="H10" s="780"/>
      <c r="I10" s="780"/>
      <c r="J10" s="780"/>
      <c r="K10" s="781" t="s">
        <v>26</v>
      </c>
      <c r="L10" s="780"/>
      <c r="M10" s="780"/>
      <c r="N10" s="780"/>
      <c r="O10" s="780"/>
      <c r="P10" s="780"/>
      <c r="Q10" s="780"/>
      <c r="R10" s="782" t="s">
        <v>23</v>
      </c>
      <c r="S10" s="783"/>
      <c r="T10" s="783"/>
      <c r="U10" s="783"/>
      <c r="V10" s="783"/>
      <c r="W10" s="783"/>
      <c r="X10" s="783"/>
      <c r="Y10" s="783"/>
    </row>
    <row r="11" customFormat="false" ht="27" hidden="false" customHeight="true" outlineLevel="0" collapsed="false">
      <c r="A11" s="776" t="s">
        <v>817</v>
      </c>
      <c r="B11" s="776"/>
      <c r="C11" s="776"/>
      <c r="D11" s="776"/>
      <c r="E11" s="780"/>
      <c r="F11" s="780"/>
      <c r="G11" s="780"/>
      <c r="H11" s="780"/>
      <c r="I11" s="780"/>
      <c r="J11" s="780"/>
      <c r="K11" s="781" t="s">
        <v>26</v>
      </c>
      <c r="L11" s="780"/>
      <c r="M11" s="780"/>
      <c r="N11" s="780"/>
      <c r="O11" s="780"/>
      <c r="P11" s="780"/>
      <c r="Q11" s="780"/>
      <c r="R11" s="782" t="s">
        <v>23</v>
      </c>
      <c r="S11" s="783"/>
      <c r="T11" s="783"/>
      <c r="U11" s="783"/>
      <c r="V11" s="783"/>
      <c r="W11" s="783"/>
      <c r="X11" s="783"/>
      <c r="Y11" s="783"/>
    </row>
    <row r="12" customFormat="false" ht="27" hidden="false" customHeight="true" outlineLevel="0" collapsed="false">
      <c r="A12" s="776" t="s">
        <v>817</v>
      </c>
      <c r="B12" s="776"/>
      <c r="C12" s="776"/>
      <c r="D12" s="776"/>
      <c r="E12" s="780"/>
      <c r="F12" s="780"/>
      <c r="G12" s="780"/>
      <c r="H12" s="780"/>
      <c r="I12" s="780"/>
      <c r="J12" s="780"/>
      <c r="K12" s="781" t="s">
        <v>26</v>
      </c>
      <c r="L12" s="780"/>
      <c r="M12" s="780"/>
      <c r="N12" s="780"/>
      <c r="O12" s="780"/>
      <c r="P12" s="780"/>
      <c r="Q12" s="780"/>
      <c r="R12" s="782" t="s">
        <v>23</v>
      </c>
      <c r="S12" s="783"/>
      <c r="T12" s="783"/>
      <c r="U12" s="783"/>
      <c r="V12" s="783"/>
      <c r="W12" s="783"/>
      <c r="X12" s="783"/>
      <c r="Y12" s="783"/>
    </row>
    <row r="13" customFormat="false" ht="27" hidden="false" customHeight="true" outlineLevel="0" collapsed="false">
      <c r="A13" s="776" t="s">
        <v>817</v>
      </c>
      <c r="B13" s="776"/>
      <c r="C13" s="776"/>
      <c r="D13" s="776"/>
      <c r="E13" s="780"/>
      <c r="F13" s="780"/>
      <c r="G13" s="780"/>
      <c r="H13" s="780"/>
      <c r="I13" s="780"/>
      <c r="J13" s="780"/>
      <c r="K13" s="781" t="s">
        <v>26</v>
      </c>
      <c r="L13" s="780"/>
      <c r="M13" s="780"/>
      <c r="N13" s="780"/>
      <c r="O13" s="780"/>
      <c r="P13" s="780"/>
      <c r="Q13" s="780"/>
      <c r="R13" s="782" t="s">
        <v>23</v>
      </c>
      <c r="S13" s="783"/>
      <c r="T13" s="783"/>
      <c r="U13" s="783"/>
      <c r="V13" s="783"/>
      <c r="W13" s="783"/>
      <c r="X13" s="783"/>
      <c r="Y13" s="783"/>
    </row>
    <row r="14" customFormat="false" ht="27" hidden="false" customHeight="true" outlineLevel="0" collapsed="false">
      <c r="A14" s="776" t="s">
        <v>817</v>
      </c>
      <c r="B14" s="776"/>
      <c r="C14" s="776"/>
      <c r="D14" s="776"/>
      <c r="E14" s="780"/>
      <c r="F14" s="780"/>
      <c r="G14" s="780"/>
      <c r="H14" s="780"/>
      <c r="I14" s="780"/>
      <c r="J14" s="780"/>
      <c r="K14" s="781" t="s">
        <v>26</v>
      </c>
      <c r="L14" s="780"/>
      <c r="M14" s="780"/>
      <c r="N14" s="780"/>
      <c r="O14" s="780"/>
      <c r="P14" s="780"/>
      <c r="Q14" s="780"/>
      <c r="R14" s="782" t="s">
        <v>23</v>
      </c>
      <c r="S14" s="783"/>
      <c r="T14" s="783"/>
      <c r="U14" s="783"/>
      <c r="V14" s="783"/>
      <c r="W14" s="783"/>
      <c r="X14" s="783"/>
      <c r="Y14" s="783"/>
    </row>
    <row r="15" customFormat="false" ht="27" hidden="false" customHeight="true" outlineLevel="0" collapsed="false">
      <c r="A15" s="776" t="s">
        <v>817</v>
      </c>
      <c r="B15" s="776"/>
      <c r="C15" s="776"/>
      <c r="D15" s="776"/>
      <c r="E15" s="780"/>
      <c r="F15" s="780"/>
      <c r="G15" s="780"/>
      <c r="H15" s="780"/>
      <c r="I15" s="780"/>
      <c r="J15" s="780"/>
      <c r="K15" s="781" t="s">
        <v>26</v>
      </c>
      <c r="L15" s="780"/>
      <c r="M15" s="780"/>
      <c r="N15" s="780"/>
      <c r="O15" s="780"/>
      <c r="P15" s="780"/>
      <c r="Q15" s="780"/>
      <c r="R15" s="782" t="s">
        <v>23</v>
      </c>
      <c r="S15" s="783"/>
      <c r="T15" s="783"/>
      <c r="U15" s="783"/>
      <c r="V15" s="783"/>
      <c r="W15" s="783"/>
      <c r="X15" s="783"/>
      <c r="Y15" s="783"/>
    </row>
    <row r="16" customFormat="false" ht="27" hidden="false" customHeight="true" outlineLevel="0" collapsed="false">
      <c r="A16" s="776" t="s">
        <v>817</v>
      </c>
      <c r="B16" s="776"/>
      <c r="C16" s="776"/>
      <c r="D16" s="776"/>
      <c r="E16" s="780"/>
      <c r="F16" s="780"/>
      <c r="G16" s="780"/>
      <c r="H16" s="780"/>
      <c r="I16" s="780"/>
      <c r="J16" s="780"/>
      <c r="K16" s="781" t="s">
        <v>26</v>
      </c>
      <c r="L16" s="780"/>
      <c r="M16" s="780"/>
      <c r="N16" s="780"/>
      <c r="O16" s="780"/>
      <c r="P16" s="780"/>
      <c r="Q16" s="780"/>
      <c r="R16" s="782" t="s">
        <v>23</v>
      </c>
      <c r="S16" s="783"/>
      <c r="T16" s="783"/>
      <c r="U16" s="783"/>
      <c r="V16" s="783"/>
      <c r="W16" s="783"/>
      <c r="X16" s="783"/>
      <c r="Y16" s="783"/>
    </row>
    <row r="17" customFormat="false" ht="27" hidden="false" customHeight="true" outlineLevel="0" collapsed="false">
      <c r="A17" s="776" t="s">
        <v>742</v>
      </c>
      <c r="B17" s="776"/>
      <c r="C17" s="776"/>
      <c r="D17" s="776"/>
      <c r="E17" s="785"/>
      <c r="F17" s="785"/>
      <c r="G17" s="785"/>
      <c r="H17" s="785"/>
      <c r="I17" s="785"/>
      <c r="J17" s="785"/>
      <c r="K17" s="785"/>
      <c r="L17" s="786" t="s">
        <v>818</v>
      </c>
      <c r="M17" s="786"/>
      <c r="N17" s="786"/>
      <c r="O17" s="786"/>
      <c r="P17" s="786"/>
      <c r="Q17" s="786"/>
      <c r="R17" s="787" t="s">
        <v>23</v>
      </c>
      <c r="S17" s="780"/>
      <c r="T17" s="780"/>
      <c r="U17" s="780"/>
      <c r="V17" s="780"/>
      <c r="W17" s="780"/>
      <c r="X17" s="780"/>
      <c r="Y17" s="788" t="s">
        <v>26</v>
      </c>
    </row>
    <row r="18" s="790" customFormat="true" ht="18.75" hidden="false" customHeight="true" outlineLevel="0" collapsed="false">
      <c r="A18" s="789" t="s">
        <v>819</v>
      </c>
      <c r="B18" s="789"/>
      <c r="C18" s="789"/>
      <c r="D18" s="789"/>
      <c r="E18" s="789"/>
      <c r="F18" s="789"/>
      <c r="G18" s="789"/>
      <c r="H18" s="789"/>
      <c r="I18" s="789"/>
      <c r="J18" s="789"/>
      <c r="K18" s="789"/>
      <c r="L18" s="789"/>
      <c r="M18" s="789"/>
      <c r="N18" s="789"/>
      <c r="O18" s="789"/>
      <c r="P18" s="789"/>
      <c r="Q18" s="789"/>
      <c r="R18" s="789"/>
      <c r="S18" s="789"/>
      <c r="T18" s="789"/>
      <c r="U18" s="789"/>
      <c r="V18" s="789"/>
      <c r="W18" s="789"/>
      <c r="X18" s="789"/>
      <c r="Y18" s="789"/>
      <c r="Z18" s="789"/>
      <c r="AA18" s="789"/>
      <c r="AB18" s="789"/>
      <c r="AC18" s="789"/>
      <c r="AD18" s="789"/>
      <c r="AE18" s="789"/>
    </row>
    <row r="20" customFormat="false" ht="14.25" hidden="false" customHeight="false" outlineLevel="0" collapsed="false">
      <c r="O20" s="770"/>
      <c r="P20" s="791"/>
      <c r="Q20" s="791"/>
      <c r="R20" s="791"/>
      <c r="S20" s="791"/>
      <c r="T20" s="791"/>
      <c r="U20" s="791"/>
      <c r="V20" s="791"/>
      <c r="W20" s="791"/>
      <c r="X20" s="791"/>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15" width="3.99"/>
    <col collapsed="false" customWidth="true" hidden="false" outlineLevel="0" max="2" min="2" style="615" width="33.42"/>
    <col collapsed="false" customWidth="true" hidden="false" outlineLevel="0" max="3" min="3" style="615" width="3.85"/>
    <col collapsed="false" customWidth="true" hidden="false" outlineLevel="0" max="34" min="4" style="615" width="5.27"/>
    <col collapsed="false" customWidth="true" hidden="false" outlineLevel="0" max="35" min="35" style="615" width="10.13"/>
    <col collapsed="false" customWidth="true" hidden="false" outlineLevel="0" max="36" min="36" style="615" width="3.7"/>
    <col collapsed="false" customWidth="true" hidden="false" outlineLevel="0" max="37" min="37" style="615" width="6.7"/>
    <col collapsed="false" customWidth="true" hidden="false" outlineLevel="0" max="38" min="38" style="615" width="7.13"/>
    <col collapsed="false" customWidth="true" hidden="false" outlineLevel="0" max="39" min="39" style="615" width="8.99"/>
    <col collapsed="false" customWidth="true" hidden="false" outlineLevel="0" max="40" min="40" style="615" width="2.42"/>
    <col collapsed="false" customWidth="false" hidden="false" outlineLevel="0" max="257" min="41" style="615" width="9.13"/>
  </cols>
  <sheetData>
    <row r="1" customFormat="false" ht="8.25" hidden="false" customHeight="true" outlineLevel="0" collapsed="false">
      <c r="AI1" s="792"/>
    </row>
    <row r="2" s="639" customFormat="true" ht="15.75" hidden="false" customHeight="true" outlineLevel="0" collapsed="false">
      <c r="A2" s="628"/>
      <c r="B2" s="793" t="s">
        <v>820</v>
      </c>
      <c r="C2" s="794"/>
      <c r="D2" s="795"/>
      <c r="E2" s="796"/>
      <c r="F2" s="797"/>
      <c r="G2" s="795"/>
      <c r="H2" s="795"/>
      <c r="I2" s="795"/>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8"/>
      <c r="AI2" s="580"/>
      <c r="AJ2" s="580"/>
      <c r="AK2" s="580"/>
      <c r="AL2" s="580"/>
      <c r="AM2" s="637"/>
      <c r="AN2" s="638"/>
      <c r="AO2" s="638"/>
      <c r="AP2" s="638"/>
    </row>
    <row r="3" s="639" customFormat="true" ht="15.75" hidden="false" customHeight="true" outlineLevel="0" collapsed="false">
      <c r="A3" s="628"/>
      <c r="B3" s="799" t="s">
        <v>821</v>
      </c>
      <c r="C3" s="530"/>
      <c r="D3" s="580"/>
      <c r="E3" s="800"/>
      <c r="F3" s="801"/>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802"/>
      <c r="AI3" s="580"/>
      <c r="AJ3" s="580"/>
      <c r="AK3" s="580"/>
      <c r="AL3" s="580"/>
      <c r="AM3" s="637"/>
      <c r="AN3" s="638"/>
      <c r="AO3" s="638"/>
      <c r="AP3" s="638"/>
    </row>
    <row r="4" s="639" customFormat="true" ht="21.75" hidden="false" customHeight="true" outlineLevel="0" collapsed="false">
      <c r="A4" s="628"/>
      <c r="B4" s="799" t="s">
        <v>822</v>
      </c>
      <c r="C4" s="530"/>
      <c r="D4" s="580"/>
      <c r="E4" s="800"/>
      <c r="F4" s="801"/>
      <c r="G4" s="580"/>
      <c r="H4" s="580"/>
      <c r="I4" s="580"/>
      <c r="J4" s="580"/>
      <c r="K4" s="580"/>
      <c r="L4" s="580"/>
      <c r="M4" s="580"/>
      <c r="N4" s="580"/>
      <c r="O4" s="580"/>
      <c r="P4" s="580"/>
      <c r="Q4" s="580"/>
      <c r="R4" s="580"/>
      <c r="S4" s="580"/>
      <c r="T4" s="580"/>
      <c r="U4" s="580"/>
      <c r="V4" s="580"/>
      <c r="W4" s="580"/>
      <c r="X4" s="580"/>
      <c r="Y4" s="628"/>
      <c r="Z4" s="628"/>
      <c r="AA4" s="628"/>
      <c r="AB4" s="628"/>
      <c r="AC4" s="628"/>
      <c r="AD4" s="628"/>
      <c r="AE4" s="628"/>
      <c r="AF4" s="628"/>
      <c r="AG4" s="628"/>
      <c r="AH4" s="803"/>
    </row>
    <row r="5" s="639" customFormat="true" ht="21.75" hidden="false" customHeight="true" outlineLevel="0" collapsed="false">
      <c r="A5" s="628"/>
      <c r="B5" s="799" t="s">
        <v>823</v>
      </c>
      <c r="C5" s="530"/>
      <c r="D5" s="580"/>
      <c r="E5" s="800"/>
      <c r="F5" s="801"/>
      <c r="G5" s="580"/>
      <c r="H5" s="580"/>
      <c r="I5" s="580"/>
      <c r="J5" s="580"/>
      <c r="K5" s="580"/>
      <c r="L5" s="580"/>
      <c r="M5" s="580"/>
      <c r="N5" s="580"/>
      <c r="O5" s="580"/>
      <c r="P5" s="580"/>
      <c r="Q5" s="580"/>
      <c r="R5" s="580"/>
      <c r="S5" s="580"/>
      <c r="T5" s="580"/>
      <c r="U5" s="580"/>
      <c r="V5" s="580"/>
      <c r="W5" s="580"/>
      <c r="X5" s="580"/>
      <c r="Y5" s="628"/>
      <c r="Z5" s="628"/>
      <c r="AA5" s="628"/>
      <c r="AB5" s="628"/>
      <c r="AC5" s="628"/>
      <c r="AD5" s="628"/>
      <c r="AE5" s="628"/>
      <c r="AF5" s="628"/>
      <c r="AG5" s="628"/>
      <c r="AH5" s="803"/>
    </row>
    <row r="6" s="639" customFormat="true" ht="21.75" hidden="false" customHeight="true" outlineLevel="0" collapsed="false">
      <c r="A6" s="628"/>
      <c r="B6" s="799" t="s">
        <v>824</v>
      </c>
      <c r="C6" s="530"/>
      <c r="D6" s="580"/>
      <c r="E6" s="800"/>
      <c r="F6" s="801"/>
      <c r="G6" s="580"/>
      <c r="H6" s="580"/>
      <c r="I6" s="580"/>
      <c r="J6" s="580"/>
      <c r="K6" s="580"/>
      <c r="L6" s="580"/>
      <c r="M6" s="580"/>
      <c r="N6" s="580"/>
      <c r="O6" s="580"/>
      <c r="P6" s="580"/>
      <c r="Q6" s="580"/>
      <c r="R6" s="580"/>
      <c r="S6" s="580"/>
      <c r="T6" s="580"/>
      <c r="U6" s="580"/>
      <c r="V6" s="580"/>
      <c r="W6" s="580"/>
      <c r="X6" s="580"/>
      <c r="Y6" s="628"/>
      <c r="Z6" s="628"/>
      <c r="AA6" s="628"/>
      <c r="AB6" s="628"/>
      <c r="AC6" s="628"/>
      <c r="AD6" s="628"/>
      <c r="AE6" s="628"/>
      <c r="AF6" s="628"/>
      <c r="AG6" s="628"/>
      <c r="AH6" s="803"/>
    </row>
    <row r="7" s="639" customFormat="true" ht="21.75" hidden="false" customHeight="true" outlineLevel="0" collapsed="false">
      <c r="A7" s="628"/>
      <c r="B7" s="799" t="s">
        <v>825</v>
      </c>
      <c r="C7" s="530"/>
      <c r="D7" s="580"/>
      <c r="E7" s="800"/>
      <c r="F7" s="801"/>
      <c r="G7" s="580"/>
      <c r="H7" s="580"/>
      <c r="I7" s="580"/>
      <c r="J7" s="580"/>
      <c r="K7" s="580"/>
      <c r="L7" s="580"/>
      <c r="M7" s="580"/>
      <c r="N7" s="580"/>
      <c r="O7" s="580"/>
      <c r="P7" s="580"/>
      <c r="Q7" s="580"/>
      <c r="R7" s="580"/>
      <c r="S7" s="580"/>
      <c r="T7" s="580"/>
      <c r="U7" s="580"/>
      <c r="V7" s="580"/>
      <c r="W7" s="580"/>
      <c r="X7" s="580"/>
      <c r="Y7" s="628"/>
      <c r="Z7" s="628"/>
      <c r="AA7" s="628"/>
      <c r="AB7" s="628"/>
      <c r="AC7" s="628"/>
      <c r="AD7" s="628"/>
      <c r="AE7" s="628"/>
      <c r="AF7" s="628"/>
      <c r="AG7" s="628"/>
      <c r="AH7" s="803"/>
    </row>
    <row r="8" s="639" customFormat="true" ht="22.5" hidden="false" customHeight="true" outlineLevel="0" collapsed="false">
      <c r="A8" s="628"/>
      <c r="B8" s="804" t="s">
        <v>826</v>
      </c>
      <c r="C8" s="805"/>
      <c r="D8" s="806"/>
      <c r="E8" s="807"/>
      <c r="F8" s="808"/>
      <c r="G8" s="806"/>
      <c r="H8" s="806"/>
      <c r="I8" s="806"/>
      <c r="J8" s="806"/>
      <c r="K8" s="806"/>
      <c r="L8" s="806"/>
      <c r="M8" s="806"/>
      <c r="N8" s="806"/>
      <c r="O8" s="806"/>
      <c r="P8" s="806"/>
      <c r="Q8" s="806"/>
      <c r="R8" s="806"/>
      <c r="S8" s="806"/>
      <c r="T8" s="806"/>
      <c r="U8" s="806"/>
      <c r="V8" s="806"/>
      <c r="W8" s="806"/>
      <c r="X8" s="806"/>
      <c r="Y8" s="809"/>
      <c r="Z8" s="809"/>
      <c r="AA8" s="809"/>
      <c r="AB8" s="809"/>
      <c r="AC8" s="809"/>
      <c r="AD8" s="809"/>
      <c r="AE8" s="809"/>
      <c r="AF8" s="809"/>
      <c r="AG8" s="809"/>
      <c r="AH8" s="810"/>
    </row>
    <row r="9" customFormat="false" ht="12.75" hidden="false" customHeight="false" outlineLevel="0" collapsed="false">
      <c r="A9" s="620"/>
      <c r="D9" s="620"/>
      <c r="E9" s="620"/>
      <c r="F9" s="620"/>
      <c r="G9" s="620"/>
      <c r="H9" s="620"/>
      <c r="I9" s="620"/>
      <c r="J9" s="620"/>
      <c r="K9" s="620"/>
      <c r="L9" s="620"/>
      <c r="M9" s="620"/>
      <c r="N9" s="620"/>
      <c r="O9" s="620"/>
      <c r="P9" s="620"/>
      <c r="Q9" s="620"/>
      <c r="R9" s="620"/>
      <c r="S9" s="620"/>
      <c r="T9" s="620"/>
      <c r="U9" s="620"/>
      <c r="V9" s="620"/>
      <c r="W9" s="620"/>
      <c r="X9" s="620"/>
      <c r="Y9" s="620"/>
      <c r="Z9" s="620"/>
      <c r="AA9" s="620"/>
      <c r="AB9" s="620"/>
      <c r="AC9" s="620"/>
      <c r="AD9" s="620"/>
      <c r="AE9" s="620"/>
      <c r="AF9" s="620"/>
      <c r="AG9" s="620"/>
      <c r="AH9" s="620"/>
      <c r="AI9" s="620"/>
      <c r="AJ9" s="620"/>
      <c r="AK9" s="620"/>
      <c r="AL9" s="620"/>
      <c r="AM9" s="620"/>
      <c r="AN9" s="620"/>
    </row>
    <row r="10" customFormat="false" ht="18.75" hidden="false" customHeight="true" outlineLevel="0" collapsed="false">
      <c r="A10" s="620"/>
      <c r="B10" s="811" t="s">
        <v>827</v>
      </c>
      <c r="C10" s="621"/>
      <c r="D10" s="622"/>
      <c r="E10" s="622"/>
      <c r="F10" s="622"/>
      <c r="G10" s="622"/>
      <c r="H10" s="622"/>
      <c r="I10" s="622"/>
      <c r="J10" s="622"/>
      <c r="K10" s="620"/>
      <c r="M10" s="812" t="s">
        <v>722</v>
      </c>
      <c r="N10" s="812"/>
      <c r="O10" s="812" t="s">
        <v>21</v>
      </c>
      <c r="P10" s="813"/>
      <c r="Q10" s="812" t="s">
        <v>723</v>
      </c>
      <c r="R10" s="812"/>
      <c r="T10" s="624" t="s">
        <v>724</v>
      </c>
      <c r="U10" s="622"/>
      <c r="V10" s="622"/>
      <c r="W10" s="622"/>
      <c r="X10" s="622"/>
      <c r="Y10" s="622"/>
      <c r="Z10" s="622"/>
      <c r="AB10" s="622"/>
      <c r="AC10" s="622"/>
      <c r="AD10" s="623" t="s">
        <v>726</v>
      </c>
      <c r="AE10" s="622"/>
      <c r="AF10" s="622"/>
      <c r="AG10" s="622"/>
      <c r="AH10" s="622"/>
      <c r="AJ10" s="622"/>
      <c r="AK10" s="622"/>
      <c r="AL10" s="622"/>
      <c r="AM10" s="624"/>
      <c r="AN10" s="622"/>
      <c r="AO10" s="625"/>
      <c r="AP10" s="625"/>
      <c r="AQ10" s="625"/>
    </row>
    <row r="11" customFormat="false" ht="15.75" hidden="false" customHeight="true" outlineLevel="0" collapsed="false">
      <c r="A11" s="620"/>
      <c r="B11" s="621"/>
      <c r="C11" s="621"/>
      <c r="D11" s="626"/>
      <c r="E11" s="626"/>
      <c r="F11" s="622"/>
      <c r="H11" s="622"/>
      <c r="I11" s="622"/>
      <c r="J11" s="622"/>
      <c r="K11" s="624" t="s">
        <v>828</v>
      </c>
      <c r="L11" s="622"/>
      <c r="M11" s="622"/>
      <c r="N11" s="622"/>
      <c r="O11" s="622"/>
      <c r="P11" s="622"/>
      <c r="Q11" s="622"/>
      <c r="R11" s="620"/>
      <c r="T11" s="624" t="s">
        <v>728</v>
      </c>
      <c r="U11" s="622"/>
      <c r="V11" s="622"/>
      <c r="W11" s="622"/>
      <c r="X11" s="622"/>
      <c r="Y11" s="622"/>
      <c r="Z11" s="622"/>
      <c r="AA11" s="622"/>
      <c r="AB11" s="622"/>
      <c r="AC11" s="622"/>
      <c r="AD11" s="623" t="s">
        <v>726</v>
      </c>
      <c r="AE11" s="622"/>
      <c r="AF11" s="622"/>
      <c r="AG11" s="622"/>
      <c r="AH11" s="622"/>
      <c r="AI11" s="622"/>
      <c r="AJ11" s="622"/>
      <c r="AK11" s="622"/>
      <c r="AL11" s="622"/>
      <c r="AM11" s="624"/>
      <c r="AN11" s="622"/>
      <c r="AO11" s="625"/>
      <c r="AP11" s="625"/>
      <c r="AQ11" s="625"/>
    </row>
    <row r="12" customFormat="false" ht="15.75" hidden="false" customHeight="true" outlineLevel="0" collapsed="false">
      <c r="A12" s="620"/>
      <c r="B12" s="621"/>
      <c r="C12" s="621"/>
      <c r="D12" s="626"/>
      <c r="E12" s="626"/>
      <c r="F12" s="622"/>
      <c r="H12" s="622"/>
      <c r="I12" s="622"/>
      <c r="J12" s="622"/>
      <c r="K12" s="624"/>
      <c r="L12" s="622"/>
      <c r="M12" s="622"/>
      <c r="N12" s="622"/>
      <c r="O12" s="622"/>
      <c r="P12" s="622"/>
      <c r="Q12" s="622"/>
      <c r="R12" s="620"/>
      <c r="T12" s="624"/>
      <c r="U12" s="622"/>
      <c r="V12" s="622"/>
      <c r="W12" s="622"/>
      <c r="X12" s="622"/>
      <c r="Y12" s="622"/>
      <c r="Z12" s="622"/>
      <c r="AA12" s="622"/>
      <c r="AB12" s="622"/>
      <c r="AC12" s="622"/>
      <c r="AD12" s="622"/>
      <c r="AE12" s="622"/>
      <c r="AF12" s="622"/>
      <c r="AG12" s="622"/>
      <c r="AH12" s="622"/>
      <c r="AI12" s="622"/>
      <c r="AJ12" s="622"/>
      <c r="AK12" s="622"/>
      <c r="AL12" s="622"/>
      <c r="AM12" s="624"/>
      <c r="AN12" s="622"/>
      <c r="AO12" s="625"/>
      <c r="AP12" s="625"/>
      <c r="AQ12" s="625"/>
    </row>
    <row r="13" customFormat="false" ht="13.5" hidden="false" customHeight="true" outlineLevel="0" collapsed="false">
      <c r="A13" s="620"/>
      <c r="B13" s="624" t="s">
        <v>829</v>
      </c>
      <c r="C13" s="621"/>
      <c r="D13" s="626"/>
      <c r="E13" s="626"/>
      <c r="F13" s="622"/>
      <c r="H13" s="622"/>
      <c r="I13" s="622"/>
      <c r="J13" s="622"/>
      <c r="K13" s="624"/>
      <c r="L13" s="622"/>
      <c r="M13" s="622"/>
      <c r="N13" s="622"/>
      <c r="O13" s="622"/>
      <c r="P13" s="622"/>
      <c r="Q13" s="622"/>
      <c r="R13" s="620"/>
      <c r="T13" s="624"/>
      <c r="U13" s="622"/>
      <c r="V13" s="622"/>
      <c r="W13" s="622"/>
      <c r="X13" s="622"/>
      <c r="Y13" s="622"/>
      <c r="Z13" s="622"/>
      <c r="AA13" s="622"/>
      <c r="AB13" s="622"/>
      <c r="AC13" s="622"/>
      <c r="AD13" s="622"/>
      <c r="AE13" s="622"/>
      <c r="AF13" s="622"/>
      <c r="AG13" s="622"/>
      <c r="AH13" s="622"/>
      <c r="AI13" s="622"/>
      <c r="AJ13" s="622"/>
      <c r="AK13" s="622"/>
      <c r="AL13" s="622"/>
      <c r="AM13" s="624"/>
      <c r="AN13" s="622"/>
      <c r="AO13" s="625"/>
      <c r="AP13" s="625"/>
      <c r="AQ13" s="625"/>
    </row>
    <row r="14" customFormat="false" ht="15" hidden="false" customHeight="true" outlineLevel="0" collapsed="false">
      <c r="A14" s="620"/>
      <c r="B14" s="624"/>
      <c r="C14" s="621"/>
      <c r="D14" s="626"/>
      <c r="E14" s="626"/>
      <c r="F14" s="622"/>
      <c r="H14" s="622"/>
      <c r="I14" s="622"/>
      <c r="J14" s="622"/>
      <c r="K14" s="624"/>
      <c r="L14" s="622"/>
      <c r="M14" s="622"/>
      <c r="N14" s="622"/>
      <c r="O14" s="622"/>
      <c r="P14" s="622"/>
      <c r="Q14" s="622"/>
      <c r="R14" s="620"/>
      <c r="T14" s="624"/>
      <c r="U14" s="622"/>
      <c r="V14" s="622"/>
      <c r="W14" s="622"/>
      <c r="X14" s="622"/>
      <c r="Y14" s="622"/>
      <c r="Z14" s="622"/>
      <c r="AA14" s="622"/>
      <c r="AB14" s="622"/>
      <c r="AC14" s="622"/>
      <c r="AD14" s="622"/>
      <c r="AE14" s="622"/>
      <c r="AF14" s="622"/>
      <c r="AG14" s="622"/>
      <c r="AH14" s="622"/>
      <c r="AI14" s="622"/>
      <c r="AJ14" s="622"/>
      <c r="AK14" s="622"/>
      <c r="AL14" s="622"/>
      <c r="AM14" s="624"/>
      <c r="AN14" s="622"/>
      <c r="AO14" s="625"/>
      <c r="AP14" s="625"/>
      <c r="AQ14" s="625"/>
    </row>
    <row r="15" customFormat="false" ht="21.75" hidden="false" customHeight="true" outlineLevel="0" collapsed="false">
      <c r="A15" s="620"/>
      <c r="B15" s="814" t="s">
        <v>830</v>
      </c>
      <c r="D15" s="626"/>
      <c r="E15" s="626"/>
      <c r="F15" s="622"/>
      <c r="G15" s="622"/>
      <c r="H15" s="622"/>
      <c r="I15" s="622"/>
      <c r="J15" s="622"/>
      <c r="K15" s="622"/>
      <c r="L15" s="622"/>
      <c r="M15" s="622"/>
      <c r="N15" s="622"/>
      <c r="O15" s="622"/>
      <c r="P15" s="622"/>
      <c r="Q15" s="622"/>
      <c r="R15" s="620"/>
      <c r="T15" s="624"/>
      <c r="U15" s="622"/>
      <c r="V15" s="622"/>
      <c r="W15" s="622"/>
      <c r="X15" s="622"/>
      <c r="Y15" s="622"/>
      <c r="Z15" s="622"/>
      <c r="AA15" s="622"/>
      <c r="AB15" s="622"/>
      <c r="AC15" s="622"/>
      <c r="AD15" s="622"/>
      <c r="AE15" s="622"/>
      <c r="AF15" s="622"/>
      <c r="AG15" s="622"/>
      <c r="AH15" s="622"/>
      <c r="AI15" s="622"/>
      <c r="AJ15" s="622"/>
      <c r="AK15" s="622"/>
      <c r="AL15" s="622"/>
      <c r="AM15" s="624"/>
      <c r="AN15" s="622"/>
      <c r="AO15" s="625"/>
      <c r="AP15" s="625"/>
      <c r="AQ15" s="625"/>
    </row>
    <row r="16" customFormat="false" ht="15.75" hidden="false" customHeight="true" outlineLevel="0" collapsed="false">
      <c r="A16" s="620"/>
      <c r="B16" s="815"/>
      <c r="C16" s="814"/>
      <c r="D16" s="626"/>
      <c r="E16" s="626"/>
      <c r="F16" s="622"/>
      <c r="G16" s="622"/>
      <c r="H16" s="622"/>
      <c r="I16" s="622"/>
      <c r="J16" s="622"/>
      <c r="K16" s="622"/>
      <c r="L16" s="622"/>
      <c r="M16" s="622"/>
      <c r="N16" s="622"/>
      <c r="O16" s="622"/>
      <c r="P16" s="622"/>
      <c r="Q16" s="622"/>
      <c r="R16" s="620"/>
      <c r="T16" s="624"/>
      <c r="U16" s="622"/>
      <c r="V16" s="622"/>
      <c r="W16" s="622"/>
      <c r="X16" s="622"/>
      <c r="Y16" s="622"/>
      <c r="Z16" s="622"/>
      <c r="AA16" s="622"/>
      <c r="AB16" s="622"/>
      <c r="AC16" s="622"/>
      <c r="AD16" s="622"/>
      <c r="AE16" s="622"/>
      <c r="AF16" s="622"/>
      <c r="AG16" s="622"/>
      <c r="AH16" s="622"/>
      <c r="AI16" s="622"/>
      <c r="AJ16" s="622"/>
      <c r="AK16" s="622"/>
      <c r="AL16" s="622"/>
      <c r="AM16" s="624"/>
      <c r="AN16" s="622"/>
      <c r="AO16" s="625"/>
      <c r="AP16" s="625"/>
      <c r="AQ16" s="625"/>
    </row>
    <row r="17" customFormat="false" ht="18" hidden="false" customHeight="true" outlineLevel="0" collapsed="false">
      <c r="A17" s="620"/>
      <c r="B17" s="816" t="s">
        <v>831</v>
      </c>
      <c r="C17" s="814"/>
      <c r="E17" s="817" t="s">
        <v>832</v>
      </c>
      <c r="F17" s="624"/>
      <c r="G17" s="622"/>
      <c r="H17" s="622"/>
      <c r="I17" s="622"/>
      <c r="J17" s="622"/>
      <c r="K17" s="622"/>
      <c r="L17" s="622"/>
      <c r="M17" s="622"/>
      <c r="N17" s="622"/>
      <c r="P17" s="622"/>
      <c r="Q17" s="622"/>
      <c r="R17" s="620"/>
      <c r="T17" s="624"/>
      <c r="U17" s="622"/>
      <c r="V17" s="622"/>
      <c r="W17" s="622"/>
      <c r="X17" s="622"/>
      <c r="Y17" s="622"/>
      <c r="Z17" s="622"/>
      <c r="AA17" s="622"/>
      <c r="AB17" s="622"/>
      <c r="AC17" s="622"/>
      <c r="AD17" s="622"/>
      <c r="AE17" s="622"/>
      <c r="AF17" s="622"/>
      <c r="AG17" s="622"/>
      <c r="AH17" s="622"/>
      <c r="AI17" s="622"/>
      <c r="AJ17" s="622"/>
      <c r="AK17" s="622"/>
      <c r="AL17" s="622"/>
      <c r="AM17" s="624"/>
      <c r="AN17" s="622"/>
      <c r="AO17" s="625"/>
      <c r="AP17" s="625"/>
      <c r="AQ17" s="625"/>
    </row>
    <row r="18" customFormat="false" ht="12.75" hidden="false" customHeight="true" outlineLevel="0" collapsed="false">
      <c r="A18" s="620"/>
      <c r="B18" s="818"/>
      <c r="C18" s="818"/>
      <c r="D18" s="817"/>
      <c r="E18" s="817"/>
      <c r="F18" s="622"/>
      <c r="G18" s="622"/>
      <c r="H18" s="622"/>
      <c r="I18" s="622"/>
      <c r="J18" s="622"/>
      <c r="K18" s="622"/>
      <c r="L18" s="622"/>
      <c r="M18" s="622"/>
      <c r="N18" s="622"/>
      <c r="O18" s="622"/>
      <c r="P18" s="622"/>
      <c r="Q18" s="622"/>
      <c r="R18" s="620"/>
      <c r="T18" s="624"/>
      <c r="U18" s="622"/>
      <c r="V18" s="622"/>
      <c r="W18" s="622"/>
      <c r="X18" s="622"/>
      <c r="Y18" s="622"/>
      <c r="Z18" s="622"/>
      <c r="AA18" s="622"/>
      <c r="AB18" s="622"/>
      <c r="AC18" s="622"/>
      <c r="AD18" s="622"/>
      <c r="AE18" s="622"/>
      <c r="AF18" s="622"/>
      <c r="AG18" s="622"/>
      <c r="AH18" s="622"/>
      <c r="AI18" s="622"/>
      <c r="AJ18" s="622"/>
      <c r="AK18" s="622"/>
      <c r="AL18" s="622"/>
      <c r="AM18" s="624"/>
      <c r="AN18" s="622"/>
      <c r="AO18" s="625"/>
      <c r="AP18" s="625"/>
      <c r="AQ18" s="625"/>
    </row>
    <row r="19" customFormat="false" ht="18" hidden="false" customHeight="true" outlineLevel="0" collapsed="false">
      <c r="A19" s="620"/>
      <c r="B19" s="819"/>
      <c r="C19" s="820"/>
      <c r="D19" s="821" t="n">
        <v>1</v>
      </c>
      <c r="E19" s="822" t="n">
        <v>2</v>
      </c>
      <c r="F19" s="822" t="n">
        <v>3</v>
      </c>
      <c r="G19" s="822" t="n">
        <v>4</v>
      </c>
      <c r="H19" s="822" t="n">
        <v>5</v>
      </c>
      <c r="I19" s="822" t="n">
        <v>6</v>
      </c>
      <c r="J19" s="822" t="n">
        <v>7</v>
      </c>
      <c r="K19" s="821" t="n">
        <v>8</v>
      </c>
      <c r="L19" s="822" t="n">
        <v>9</v>
      </c>
      <c r="M19" s="822" t="n">
        <v>10</v>
      </c>
      <c r="N19" s="822" t="n">
        <v>11</v>
      </c>
      <c r="O19" s="822" t="n">
        <v>12</v>
      </c>
      <c r="P19" s="822" t="n">
        <v>13</v>
      </c>
      <c r="Q19" s="822" t="n">
        <v>14</v>
      </c>
      <c r="R19" s="821" t="n">
        <v>15</v>
      </c>
      <c r="S19" s="822" t="n">
        <v>16</v>
      </c>
      <c r="T19" s="822" t="n">
        <v>17</v>
      </c>
      <c r="U19" s="822" t="n">
        <v>18</v>
      </c>
      <c r="V19" s="822" t="n">
        <v>19</v>
      </c>
      <c r="W19" s="822" t="n">
        <v>20</v>
      </c>
      <c r="X19" s="822" t="n">
        <v>21</v>
      </c>
      <c r="Y19" s="821" t="n">
        <v>22</v>
      </c>
      <c r="Z19" s="822" t="n">
        <v>23</v>
      </c>
      <c r="AA19" s="822" t="n">
        <v>24</v>
      </c>
      <c r="AB19" s="822" t="n">
        <v>25</v>
      </c>
      <c r="AC19" s="822" t="n">
        <v>26</v>
      </c>
      <c r="AD19" s="822" t="n">
        <v>27</v>
      </c>
      <c r="AE19" s="823" t="n">
        <v>28</v>
      </c>
      <c r="AF19" s="822" t="n">
        <v>29</v>
      </c>
      <c r="AG19" s="822" t="n">
        <v>30</v>
      </c>
      <c r="AH19" s="822" t="n">
        <v>31</v>
      </c>
      <c r="AI19" s="824" t="s">
        <v>833</v>
      </c>
      <c r="AJ19" s="622"/>
      <c r="AK19" s="625"/>
      <c r="AL19" s="625"/>
      <c r="AM19" s="625"/>
    </row>
    <row r="20" customFormat="false" ht="18" hidden="false" customHeight="true" outlineLevel="0" collapsed="false">
      <c r="A20" s="620"/>
      <c r="B20" s="825"/>
      <c r="C20" s="826"/>
      <c r="D20" s="827"/>
      <c r="E20" s="827"/>
      <c r="F20" s="827"/>
      <c r="G20" s="827"/>
      <c r="H20" s="827"/>
      <c r="I20" s="827"/>
      <c r="J20" s="827"/>
      <c r="K20" s="827"/>
      <c r="L20" s="827"/>
      <c r="M20" s="827"/>
      <c r="N20" s="827"/>
      <c r="O20" s="827"/>
      <c r="P20" s="827"/>
      <c r="Q20" s="827"/>
      <c r="R20" s="827"/>
      <c r="S20" s="827"/>
      <c r="T20" s="827"/>
      <c r="U20" s="827"/>
      <c r="V20" s="827"/>
      <c r="W20" s="827"/>
      <c r="X20" s="827"/>
      <c r="Y20" s="827"/>
      <c r="Z20" s="827"/>
      <c r="AA20" s="827"/>
      <c r="AB20" s="827"/>
      <c r="AC20" s="827"/>
      <c r="AD20" s="827"/>
      <c r="AE20" s="827"/>
      <c r="AF20" s="827"/>
      <c r="AG20" s="827"/>
      <c r="AH20" s="827"/>
      <c r="AI20" s="828" t="s">
        <v>742</v>
      </c>
      <c r="AJ20" s="622"/>
      <c r="AK20" s="625"/>
      <c r="AL20" s="625"/>
      <c r="AM20" s="625"/>
    </row>
    <row r="21" customFormat="false" ht="30" hidden="false" customHeight="true" outlineLevel="0" collapsed="false">
      <c r="A21" s="620"/>
      <c r="B21" s="829" t="s">
        <v>834</v>
      </c>
      <c r="C21" s="826"/>
      <c r="D21" s="830"/>
      <c r="E21" s="830"/>
      <c r="F21" s="830"/>
      <c r="G21" s="830"/>
      <c r="H21" s="830"/>
      <c r="I21" s="830"/>
      <c r="J21" s="830"/>
      <c r="K21" s="830"/>
      <c r="L21" s="830"/>
      <c r="M21" s="830"/>
      <c r="N21" s="830"/>
      <c r="O21" s="830"/>
      <c r="P21" s="830"/>
      <c r="Q21" s="830"/>
      <c r="R21" s="830"/>
      <c r="S21" s="830"/>
      <c r="T21" s="830"/>
      <c r="U21" s="830"/>
      <c r="V21" s="830"/>
      <c r="W21" s="830"/>
      <c r="X21" s="830"/>
      <c r="Y21" s="830"/>
      <c r="Z21" s="830"/>
      <c r="AA21" s="830"/>
      <c r="AB21" s="830"/>
      <c r="AC21" s="830"/>
      <c r="AD21" s="830"/>
      <c r="AE21" s="831"/>
      <c r="AF21" s="832"/>
      <c r="AG21" s="830"/>
      <c r="AH21" s="830"/>
      <c r="AI21" s="828"/>
      <c r="AJ21" s="622"/>
      <c r="AK21" s="625"/>
      <c r="AL21" s="625"/>
      <c r="AM21" s="625"/>
    </row>
    <row r="22" customFormat="false" ht="30" hidden="false" customHeight="true" outlineLevel="0" collapsed="false">
      <c r="A22" s="620"/>
      <c r="B22" s="833" t="s">
        <v>835</v>
      </c>
      <c r="C22" s="833"/>
      <c r="D22" s="830"/>
      <c r="E22" s="830"/>
      <c r="F22" s="830"/>
      <c r="G22" s="830"/>
      <c r="H22" s="830"/>
      <c r="I22" s="830"/>
      <c r="J22" s="830"/>
      <c r="K22" s="830"/>
      <c r="L22" s="830"/>
      <c r="M22" s="830"/>
      <c r="N22" s="830"/>
      <c r="O22" s="830"/>
      <c r="P22" s="830"/>
      <c r="Q22" s="830"/>
      <c r="R22" s="830"/>
      <c r="S22" s="830"/>
      <c r="T22" s="830"/>
      <c r="U22" s="830"/>
      <c r="V22" s="830"/>
      <c r="W22" s="830"/>
      <c r="X22" s="830"/>
      <c r="Y22" s="830"/>
      <c r="Z22" s="830"/>
      <c r="AA22" s="830"/>
      <c r="AB22" s="830"/>
      <c r="AC22" s="830"/>
      <c r="AD22" s="830"/>
      <c r="AE22" s="831"/>
      <c r="AF22" s="834"/>
      <c r="AG22" s="830"/>
      <c r="AH22" s="830"/>
      <c r="AI22" s="835" t="s">
        <v>836</v>
      </c>
      <c r="AJ22" s="622"/>
      <c r="AK22" s="625"/>
      <c r="AL22" s="625"/>
      <c r="AM22" s="625"/>
    </row>
    <row r="23" s="639" customFormat="true" ht="30" hidden="false" customHeight="true" outlineLevel="0" collapsed="false">
      <c r="A23" s="628"/>
      <c r="B23" s="836" t="s">
        <v>837</v>
      </c>
      <c r="C23" s="836"/>
      <c r="D23" s="837"/>
      <c r="E23" s="837"/>
      <c r="F23" s="837"/>
      <c r="G23" s="837"/>
      <c r="H23" s="837"/>
      <c r="I23" s="837"/>
      <c r="J23" s="837"/>
      <c r="K23" s="838"/>
      <c r="L23" s="837"/>
      <c r="M23" s="837"/>
      <c r="N23" s="837"/>
      <c r="O23" s="837"/>
      <c r="P23" s="837"/>
      <c r="Q23" s="837"/>
      <c r="R23" s="838"/>
      <c r="S23" s="837"/>
      <c r="T23" s="837"/>
      <c r="U23" s="837"/>
      <c r="V23" s="837"/>
      <c r="W23" s="837"/>
      <c r="X23" s="837"/>
      <c r="Y23" s="838"/>
      <c r="Z23" s="837"/>
      <c r="AA23" s="837"/>
      <c r="AB23" s="837"/>
      <c r="AC23" s="837"/>
      <c r="AD23" s="837"/>
      <c r="AE23" s="839"/>
      <c r="AF23" s="837"/>
      <c r="AG23" s="837"/>
      <c r="AH23" s="837"/>
      <c r="AI23" s="835" t="s">
        <v>838</v>
      </c>
      <c r="AJ23" s="637"/>
      <c r="AK23" s="638"/>
      <c r="AL23" s="638"/>
      <c r="AM23" s="638"/>
    </row>
    <row r="24" s="844" customFormat="true" ht="33.75" hidden="false" customHeight="true" outlineLevel="0" collapsed="false">
      <c r="A24" s="840"/>
      <c r="B24" s="841" t="s">
        <v>839</v>
      </c>
      <c r="C24" s="841"/>
      <c r="D24" s="841"/>
      <c r="E24" s="841"/>
      <c r="F24" s="841"/>
      <c r="G24" s="841"/>
      <c r="H24" s="841"/>
      <c r="I24" s="841"/>
      <c r="J24" s="841"/>
      <c r="K24" s="841"/>
      <c r="L24" s="841"/>
      <c r="M24" s="841"/>
      <c r="N24" s="841"/>
      <c r="O24" s="841"/>
      <c r="P24" s="841"/>
      <c r="Q24" s="841"/>
      <c r="R24" s="841"/>
      <c r="S24" s="841"/>
      <c r="T24" s="841"/>
      <c r="U24" s="841"/>
      <c r="V24" s="841"/>
      <c r="W24" s="841"/>
      <c r="X24" s="841"/>
      <c r="Y24" s="842"/>
      <c r="Z24" s="842"/>
      <c r="AA24" s="842"/>
      <c r="AB24" s="842"/>
      <c r="AC24" s="842"/>
      <c r="AD24" s="842"/>
      <c r="AE24" s="842"/>
      <c r="AF24" s="842"/>
      <c r="AG24" s="842"/>
      <c r="AH24" s="842"/>
      <c r="AI24" s="842"/>
      <c r="AJ24" s="842"/>
      <c r="AK24" s="842"/>
      <c r="AL24" s="842"/>
      <c r="AM24" s="842"/>
      <c r="AN24" s="843"/>
      <c r="AO24" s="843"/>
      <c r="AP24" s="843"/>
    </row>
    <row r="25" s="844" customFormat="true" ht="21" hidden="false" customHeight="true" outlineLevel="0" collapsed="false">
      <c r="A25" s="840"/>
      <c r="B25" s="845" t="s">
        <v>840</v>
      </c>
      <c r="C25" s="846"/>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7"/>
      <c r="AI25" s="842"/>
      <c r="AJ25" s="843"/>
      <c r="AK25" s="843"/>
      <c r="AL25" s="843"/>
    </row>
    <row r="26" s="844" customFormat="true" ht="6" hidden="false" customHeight="true" outlineLevel="0" collapsed="false">
      <c r="A26" s="840"/>
      <c r="B26" s="845"/>
      <c r="C26" s="846"/>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7"/>
      <c r="AI26" s="842"/>
      <c r="AJ26" s="843"/>
      <c r="AK26" s="843"/>
      <c r="AL26" s="843"/>
    </row>
    <row r="27" s="844" customFormat="true" ht="21" hidden="false" customHeight="true" outlineLevel="0" collapsed="false">
      <c r="A27" s="840"/>
      <c r="B27" s="848" t="s">
        <v>841</v>
      </c>
      <c r="C27" s="848"/>
      <c r="D27" s="848"/>
      <c r="E27" s="848"/>
      <c r="F27" s="848"/>
      <c r="G27" s="848"/>
      <c r="H27" s="848"/>
      <c r="I27" s="848"/>
      <c r="J27" s="848"/>
      <c r="K27" s="848"/>
      <c r="L27" s="848"/>
      <c r="M27" s="848"/>
      <c r="N27" s="848"/>
      <c r="O27" s="848"/>
      <c r="P27" s="842"/>
      <c r="Q27" s="842"/>
      <c r="R27" s="842"/>
      <c r="S27" s="842"/>
      <c r="T27" s="842"/>
      <c r="U27" s="842"/>
      <c r="V27" s="842"/>
      <c r="W27" s="842"/>
      <c r="X27" s="842"/>
      <c r="Y27" s="842"/>
      <c r="Z27" s="842"/>
      <c r="AA27" s="842"/>
      <c r="AB27" s="842"/>
      <c r="AC27" s="842"/>
      <c r="AD27" s="842"/>
      <c r="AE27" s="842"/>
      <c r="AF27" s="842"/>
      <c r="AG27" s="842"/>
      <c r="AH27" s="847"/>
      <c r="AI27" s="842"/>
      <c r="AJ27" s="843"/>
      <c r="AK27" s="843"/>
      <c r="AL27" s="843"/>
    </row>
    <row r="28" s="844" customFormat="true" ht="21" hidden="false" customHeight="true" outlineLevel="0" collapsed="false">
      <c r="A28" s="840"/>
      <c r="B28" s="848"/>
      <c r="C28" s="848"/>
      <c r="D28" s="848"/>
      <c r="E28" s="848"/>
      <c r="F28" s="848"/>
      <c r="G28" s="848"/>
      <c r="H28" s="848"/>
      <c r="I28" s="848"/>
      <c r="J28" s="848"/>
      <c r="K28" s="848"/>
      <c r="L28" s="848"/>
      <c r="M28" s="848"/>
      <c r="N28" s="848"/>
      <c r="O28" s="848"/>
      <c r="P28" s="842"/>
      <c r="Q28" s="842"/>
      <c r="R28" s="842"/>
      <c r="S28" s="842"/>
      <c r="T28" s="842"/>
      <c r="U28" s="842"/>
      <c r="V28" s="842"/>
      <c r="W28" s="842"/>
      <c r="X28" s="842"/>
      <c r="Y28" s="842"/>
      <c r="Z28" s="842"/>
      <c r="AA28" s="842"/>
      <c r="AB28" s="842"/>
      <c r="AC28" s="842"/>
      <c r="AD28" s="842"/>
      <c r="AE28" s="842"/>
      <c r="AF28" s="842"/>
      <c r="AG28" s="842"/>
      <c r="AH28" s="847"/>
      <c r="AI28" s="842"/>
      <c r="AJ28" s="843"/>
      <c r="AK28" s="843"/>
      <c r="AL28" s="843"/>
    </row>
    <row r="29" s="639" customFormat="true" ht="18.75" hidden="false" customHeight="true" outlineLevel="0" collapsed="false">
      <c r="A29" s="628"/>
      <c r="B29" s="530"/>
      <c r="C29" s="849"/>
      <c r="D29" s="580"/>
      <c r="E29" s="800"/>
      <c r="F29" s="801"/>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637"/>
      <c r="AN29" s="638"/>
      <c r="AO29" s="638"/>
      <c r="AP29" s="638"/>
    </row>
    <row r="30" s="639" customFormat="true" ht="7.5" hidden="false" customHeight="true" outlineLevel="0" collapsed="false">
      <c r="A30" s="628"/>
      <c r="B30" s="849"/>
      <c r="C30" s="849"/>
      <c r="D30" s="580"/>
      <c r="E30" s="800"/>
      <c r="F30" s="801"/>
      <c r="G30" s="580"/>
      <c r="H30" s="580"/>
      <c r="I30" s="580"/>
      <c r="J30" s="850"/>
      <c r="K30" s="851"/>
      <c r="L30" s="851"/>
      <c r="M30" s="851"/>
      <c r="N30" s="851"/>
      <c r="O30" s="851"/>
      <c r="P30" s="851"/>
      <c r="Q30" s="851"/>
      <c r="R30" s="851"/>
      <c r="S30" s="851"/>
      <c r="T30" s="851"/>
      <c r="U30" s="851"/>
      <c r="V30" s="851"/>
      <c r="W30" s="851"/>
      <c r="X30" s="851"/>
      <c r="Y30" s="851"/>
      <c r="Z30" s="851"/>
      <c r="AA30" s="851"/>
      <c r="AB30" s="851"/>
      <c r="AC30" s="851"/>
      <c r="AD30" s="851"/>
      <c r="AE30" s="851"/>
      <c r="AF30" s="851"/>
      <c r="AG30" s="852"/>
      <c r="AH30" s="580"/>
      <c r="AI30" s="580"/>
      <c r="AJ30" s="580"/>
      <c r="AK30" s="580"/>
      <c r="AL30" s="580"/>
      <c r="AM30" s="637"/>
      <c r="AN30" s="638"/>
      <c r="AO30" s="638"/>
      <c r="AP30" s="638"/>
    </row>
    <row r="31" s="639" customFormat="true" ht="30" hidden="false" customHeight="true" outlineLevel="0" collapsed="false">
      <c r="A31" s="628"/>
      <c r="B31" s="853"/>
      <c r="C31" s="854"/>
      <c r="D31" s="855"/>
      <c r="E31" s="855"/>
      <c r="F31" s="532"/>
      <c r="G31" s="580"/>
      <c r="H31" s="580"/>
      <c r="I31" s="580"/>
      <c r="J31" s="856" t="s">
        <v>842</v>
      </c>
      <c r="K31" s="856"/>
      <c r="L31" s="856"/>
      <c r="M31" s="856"/>
      <c r="N31" s="856"/>
      <c r="O31" s="856"/>
      <c r="P31" s="856"/>
      <c r="Q31" s="856"/>
      <c r="R31" s="856"/>
      <c r="S31" s="856"/>
      <c r="T31" s="856"/>
      <c r="U31" s="856"/>
      <c r="V31" s="856"/>
      <c r="W31" s="857"/>
      <c r="X31" s="858" t="s">
        <v>843</v>
      </c>
      <c r="Y31" s="858"/>
      <c r="Z31" s="857"/>
      <c r="AA31" s="857"/>
      <c r="AB31" s="859" t="s">
        <v>82</v>
      </c>
      <c r="AC31" s="860" t="s">
        <v>844</v>
      </c>
      <c r="AD31" s="860"/>
      <c r="AE31" s="861" t="s">
        <v>845</v>
      </c>
      <c r="AF31" s="757" t="n">
        <v>1</v>
      </c>
      <c r="AG31" s="862"/>
      <c r="AH31" s="677"/>
      <c r="AI31" s="737"/>
      <c r="AJ31" s="863"/>
      <c r="AK31" s="677"/>
      <c r="AL31" s="737"/>
      <c r="AM31" s="637"/>
      <c r="AN31" s="638"/>
      <c r="AO31" s="638"/>
      <c r="AP31" s="638"/>
    </row>
    <row r="32" s="639" customFormat="true" ht="4.5" hidden="false" customHeight="true" outlineLevel="0" collapsed="false">
      <c r="A32" s="628"/>
      <c r="B32" s="853"/>
      <c r="C32" s="854"/>
      <c r="D32" s="855"/>
      <c r="E32" s="855"/>
      <c r="F32" s="532"/>
      <c r="G32" s="580"/>
      <c r="H32" s="580"/>
      <c r="I32" s="580"/>
      <c r="J32" s="864"/>
      <c r="K32" s="865"/>
      <c r="L32" s="865"/>
      <c r="M32" s="865"/>
      <c r="N32" s="865"/>
      <c r="O32" s="865"/>
      <c r="P32" s="865"/>
      <c r="Q32" s="866"/>
      <c r="R32" s="867"/>
      <c r="S32" s="867"/>
      <c r="T32" s="867"/>
      <c r="U32" s="867"/>
      <c r="V32" s="867"/>
      <c r="W32" s="868"/>
      <c r="X32" s="868"/>
      <c r="Y32" s="868"/>
      <c r="Z32" s="868"/>
      <c r="AA32" s="868"/>
      <c r="AB32" s="859"/>
      <c r="AC32" s="860"/>
      <c r="AD32" s="860"/>
      <c r="AE32" s="861"/>
      <c r="AF32" s="757"/>
      <c r="AG32" s="862"/>
      <c r="AH32" s="677"/>
      <c r="AI32" s="737"/>
      <c r="AJ32" s="863"/>
      <c r="AK32" s="677"/>
      <c r="AL32" s="737"/>
      <c r="AM32" s="637"/>
      <c r="AN32" s="638"/>
      <c r="AO32" s="638"/>
      <c r="AP32" s="638"/>
    </row>
    <row r="33" s="639" customFormat="true" ht="4.5" hidden="false" customHeight="true" outlineLevel="0" collapsed="false">
      <c r="A33" s="628"/>
      <c r="B33" s="853"/>
      <c r="C33" s="854"/>
      <c r="D33" s="855"/>
      <c r="E33" s="855"/>
      <c r="F33" s="532"/>
      <c r="G33" s="580"/>
      <c r="H33" s="580"/>
      <c r="I33" s="580"/>
      <c r="J33" s="869"/>
      <c r="K33" s="601"/>
      <c r="L33" s="601"/>
      <c r="M33" s="601"/>
      <c r="N33" s="601"/>
      <c r="O33" s="601"/>
      <c r="P33" s="601"/>
      <c r="Q33" s="870"/>
      <c r="R33" s="677"/>
      <c r="S33" s="677"/>
      <c r="T33" s="677"/>
      <c r="U33" s="677"/>
      <c r="V33" s="677"/>
      <c r="W33" s="857"/>
      <c r="X33" s="857"/>
      <c r="Y33" s="857"/>
      <c r="Z33" s="857"/>
      <c r="AA33" s="857"/>
      <c r="AB33" s="859"/>
      <c r="AC33" s="860"/>
      <c r="AD33" s="860"/>
      <c r="AE33" s="861"/>
      <c r="AF33" s="757"/>
      <c r="AG33" s="862"/>
      <c r="AH33" s="677"/>
      <c r="AI33" s="737"/>
      <c r="AJ33" s="863"/>
      <c r="AK33" s="677"/>
      <c r="AL33" s="737"/>
      <c r="AM33" s="637"/>
      <c r="AN33" s="638"/>
      <c r="AO33" s="638"/>
      <c r="AP33" s="638"/>
    </row>
    <row r="34" s="639" customFormat="true" ht="30" hidden="false" customHeight="true" outlineLevel="0" collapsed="false">
      <c r="A34" s="628"/>
      <c r="B34" s="871"/>
      <c r="C34" s="871"/>
      <c r="D34" s="637"/>
      <c r="E34" s="637"/>
      <c r="F34" s="637"/>
      <c r="G34" s="637"/>
      <c r="H34" s="637"/>
      <c r="I34" s="637"/>
      <c r="J34" s="856" t="s">
        <v>846</v>
      </c>
      <c r="K34" s="856"/>
      <c r="L34" s="856"/>
      <c r="M34" s="856"/>
      <c r="N34" s="856"/>
      <c r="O34" s="856"/>
      <c r="P34" s="856"/>
      <c r="Q34" s="856"/>
      <c r="R34" s="856"/>
      <c r="S34" s="856"/>
      <c r="T34" s="856"/>
      <c r="U34" s="856"/>
      <c r="V34" s="856"/>
      <c r="W34" s="576"/>
      <c r="X34" s="872" t="s">
        <v>847</v>
      </c>
      <c r="Y34" s="872"/>
      <c r="AB34" s="859"/>
      <c r="AC34" s="860"/>
      <c r="AD34" s="860"/>
      <c r="AE34" s="861"/>
      <c r="AF34" s="757"/>
      <c r="AG34" s="873"/>
      <c r="AH34" s="737"/>
      <c r="AI34" s="737"/>
      <c r="AJ34" s="863"/>
      <c r="AK34" s="737"/>
      <c r="AL34" s="737"/>
      <c r="AM34" s="637"/>
      <c r="AN34" s="637"/>
      <c r="AO34" s="638"/>
      <c r="AP34" s="638"/>
      <c r="AQ34" s="638"/>
    </row>
    <row r="35" s="639" customFormat="true" ht="6" hidden="false" customHeight="true" outlineLevel="0" collapsed="false">
      <c r="A35" s="628"/>
      <c r="B35" s="871"/>
      <c r="C35" s="871"/>
      <c r="D35" s="637"/>
      <c r="E35" s="637"/>
      <c r="F35" s="637"/>
      <c r="G35" s="637"/>
      <c r="H35" s="637"/>
      <c r="I35" s="637"/>
      <c r="J35" s="874"/>
      <c r="K35" s="875"/>
      <c r="L35" s="875"/>
      <c r="M35" s="875"/>
      <c r="N35" s="875"/>
      <c r="O35" s="875"/>
      <c r="P35" s="875"/>
      <c r="Q35" s="876"/>
      <c r="R35" s="877"/>
      <c r="S35" s="877"/>
      <c r="T35" s="877"/>
      <c r="U35" s="877"/>
      <c r="V35" s="877"/>
      <c r="W35" s="877"/>
      <c r="X35" s="877"/>
      <c r="Y35" s="876"/>
      <c r="Z35" s="876"/>
      <c r="AA35" s="877"/>
      <c r="AB35" s="878"/>
      <c r="AC35" s="879"/>
      <c r="AD35" s="879"/>
      <c r="AE35" s="880"/>
      <c r="AF35" s="881"/>
      <c r="AG35" s="873"/>
      <c r="AH35" s="882"/>
      <c r="AI35" s="882"/>
      <c r="AJ35" s="863"/>
      <c r="AK35" s="882"/>
      <c r="AL35" s="882"/>
      <c r="AM35" s="637"/>
      <c r="AN35" s="637"/>
      <c r="AO35" s="638"/>
      <c r="AP35" s="638"/>
      <c r="AQ35" s="638"/>
    </row>
    <row r="36" s="639" customFormat="true" ht="18" hidden="false" customHeight="true" outlineLevel="0" collapsed="false">
      <c r="A36" s="628"/>
      <c r="B36" s="883" t="s">
        <v>848</v>
      </c>
      <c r="C36" s="871"/>
      <c r="D36" s="637"/>
      <c r="E36" s="637"/>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8"/>
      <c r="AP36" s="638"/>
      <c r="AQ36" s="638"/>
    </row>
    <row r="37" s="639" customFormat="true" ht="22.5" hidden="false" customHeight="true" outlineLevel="0" collapsed="false">
      <c r="A37" s="628"/>
      <c r="B37" s="871"/>
      <c r="C37" s="871"/>
      <c r="D37" s="637"/>
      <c r="E37" s="637"/>
      <c r="F37" s="637"/>
      <c r="G37" s="637"/>
      <c r="H37" s="637"/>
      <c r="I37" s="637"/>
      <c r="J37" s="884"/>
      <c r="K37" s="884"/>
      <c r="L37" s="637"/>
      <c r="M37" s="637"/>
      <c r="N37" s="885" t="s">
        <v>844</v>
      </c>
      <c r="O37" s="885"/>
      <c r="P37" s="637"/>
      <c r="Q37" s="886" t="s">
        <v>849</v>
      </c>
      <c r="R37" s="886"/>
      <c r="S37" s="886"/>
      <c r="T37" s="887" t="s">
        <v>82</v>
      </c>
      <c r="U37" s="887" t="s">
        <v>850</v>
      </c>
      <c r="V37" s="870"/>
      <c r="W37" s="870"/>
      <c r="X37" s="870"/>
      <c r="Y37" s="870"/>
      <c r="Z37" s="870"/>
      <c r="AA37" s="870"/>
      <c r="AB37" s="637"/>
      <c r="AC37" s="637"/>
      <c r="AD37" s="637"/>
      <c r="AE37" s="637"/>
      <c r="AF37" s="637"/>
      <c r="AG37" s="637"/>
      <c r="AH37" s="637"/>
      <c r="AI37" s="637"/>
      <c r="AJ37" s="637"/>
      <c r="AK37" s="637"/>
      <c r="AL37" s="637"/>
      <c r="AM37" s="637"/>
      <c r="AN37" s="637"/>
      <c r="AO37" s="638"/>
      <c r="AP37" s="638"/>
      <c r="AQ37" s="638"/>
    </row>
    <row r="38" s="639" customFormat="true" ht="11.25" hidden="false" customHeight="true" outlineLevel="0" collapsed="false">
      <c r="A38" s="628"/>
      <c r="B38" s="871"/>
      <c r="C38" s="871"/>
      <c r="D38" s="637"/>
      <c r="E38" s="637"/>
      <c r="F38" s="637"/>
      <c r="G38" s="637"/>
      <c r="H38" s="637"/>
      <c r="I38" s="637"/>
      <c r="K38" s="637"/>
      <c r="L38" s="637"/>
      <c r="M38" s="637"/>
      <c r="N38" s="637"/>
      <c r="O38" s="637"/>
      <c r="P38" s="637"/>
      <c r="Q38" s="637"/>
      <c r="R38" s="637"/>
      <c r="S38" s="637"/>
      <c r="T38" s="637"/>
      <c r="U38" s="637"/>
      <c r="V38" s="637"/>
      <c r="W38" s="637"/>
      <c r="X38" s="637"/>
      <c r="Y38" s="637"/>
      <c r="Z38" s="637"/>
      <c r="AA38" s="637"/>
      <c r="AB38" s="637"/>
      <c r="AC38" s="637"/>
      <c r="AD38" s="637"/>
      <c r="AE38" s="637"/>
      <c r="AF38" s="637"/>
      <c r="AG38" s="637"/>
      <c r="AH38" s="637"/>
      <c r="AI38" s="637"/>
      <c r="AJ38" s="637"/>
      <c r="AK38" s="637"/>
      <c r="AL38" s="637"/>
      <c r="AM38" s="637"/>
      <c r="AN38" s="637"/>
      <c r="AO38" s="638"/>
      <c r="AP38" s="638"/>
      <c r="AQ38" s="638"/>
    </row>
    <row r="39" s="639" customFormat="true" ht="22.5" hidden="false" customHeight="true" outlineLevel="0" collapsed="false">
      <c r="A39" s="628"/>
      <c r="B39" s="871"/>
      <c r="C39" s="871"/>
      <c r="D39" s="637"/>
      <c r="E39" s="637"/>
      <c r="F39" s="637"/>
      <c r="G39" s="637"/>
      <c r="H39" s="637"/>
      <c r="I39" s="637"/>
      <c r="J39" s="888" t="s">
        <v>851</v>
      </c>
      <c r="K39" s="888"/>
      <c r="L39" s="888"/>
      <c r="M39" s="637"/>
      <c r="N39" s="885" t="s">
        <v>844</v>
      </c>
      <c r="O39" s="885"/>
      <c r="P39" s="637"/>
      <c r="Q39" s="886" t="s">
        <v>852</v>
      </c>
      <c r="R39" s="886"/>
      <c r="S39" s="886"/>
      <c r="T39" s="887" t="s">
        <v>82</v>
      </c>
      <c r="U39" s="887" t="s">
        <v>853</v>
      </c>
      <c r="V39" s="637"/>
      <c r="W39" s="637"/>
      <c r="X39" s="637"/>
      <c r="Y39" s="637"/>
      <c r="Z39" s="637"/>
      <c r="AA39" s="637"/>
      <c r="AB39" s="637"/>
      <c r="AC39" s="637"/>
      <c r="AD39" s="637"/>
      <c r="AE39" s="637"/>
      <c r="AF39" s="637"/>
      <c r="AG39" s="637"/>
      <c r="AH39" s="637"/>
      <c r="AI39" s="637"/>
      <c r="AJ39" s="637"/>
      <c r="AK39" s="637"/>
      <c r="AL39" s="637"/>
      <c r="AM39" s="637"/>
      <c r="AN39" s="637"/>
      <c r="AO39" s="638"/>
      <c r="AP39" s="638"/>
      <c r="AQ39" s="638"/>
    </row>
    <row r="40" s="639" customFormat="true" ht="18" hidden="false" customHeight="true" outlineLevel="0" collapsed="false">
      <c r="A40" s="628"/>
      <c r="B40" s="871"/>
      <c r="C40" s="871"/>
      <c r="D40" s="637"/>
      <c r="E40" s="637"/>
      <c r="F40" s="637"/>
      <c r="G40" s="637"/>
      <c r="H40" s="637"/>
      <c r="I40" s="637"/>
      <c r="J40" s="637"/>
      <c r="K40" s="637"/>
      <c r="L40" s="637"/>
      <c r="M40" s="637"/>
      <c r="N40" s="637"/>
      <c r="O40" s="637"/>
      <c r="P40" s="637"/>
      <c r="Q40" s="637"/>
      <c r="R40" s="637"/>
      <c r="S40" s="637"/>
      <c r="T40" s="637"/>
      <c r="U40" s="527" t="s">
        <v>854</v>
      </c>
      <c r="V40" s="637"/>
      <c r="W40" s="637"/>
      <c r="X40" s="637"/>
      <c r="Y40" s="637"/>
      <c r="Z40" s="637"/>
      <c r="AA40" s="637"/>
      <c r="AB40" s="637"/>
      <c r="AC40" s="637"/>
      <c r="AD40" s="637"/>
      <c r="AE40" s="637"/>
      <c r="AF40" s="637"/>
      <c r="AG40" s="637"/>
      <c r="AH40" s="637"/>
      <c r="AI40" s="637"/>
      <c r="AJ40" s="637"/>
      <c r="AK40" s="637"/>
      <c r="AL40" s="637"/>
      <c r="AM40" s="637"/>
      <c r="AN40" s="637"/>
      <c r="AO40" s="638"/>
      <c r="AP40" s="638"/>
      <c r="AQ40" s="638"/>
    </row>
    <row r="41" s="639" customFormat="true" ht="21.95" hidden="false" customHeight="true" outlineLevel="0" collapsed="false">
      <c r="A41" s="628"/>
      <c r="B41" s="889"/>
      <c r="C41" s="890"/>
      <c r="D41" s="525"/>
      <c r="E41" s="891"/>
      <c r="F41" s="891"/>
      <c r="G41" s="892"/>
      <c r="H41" s="891"/>
      <c r="I41" s="891"/>
      <c r="J41" s="891"/>
      <c r="K41" s="891"/>
      <c r="L41" s="891"/>
      <c r="M41" s="891"/>
      <c r="N41" s="891"/>
      <c r="O41" s="891"/>
      <c r="P41" s="891"/>
      <c r="Q41" s="637"/>
      <c r="R41" s="637"/>
      <c r="S41" s="637"/>
      <c r="T41" s="637"/>
      <c r="U41" s="637"/>
      <c r="V41" s="637"/>
      <c r="W41" s="637"/>
      <c r="X41" s="637"/>
      <c r="Y41" s="893"/>
      <c r="Z41" s="893"/>
      <c r="AA41" s="893"/>
      <c r="AB41" s="893"/>
      <c r="AC41" s="893"/>
      <c r="AD41" s="893"/>
      <c r="AE41" s="893"/>
      <c r="AF41" s="893"/>
      <c r="AG41" s="893"/>
      <c r="AH41" s="893"/>
      <c r="AI41" s="893"/>
    </row>
    <row r="42" s="639" customFormat="true" ht="21.95" hidden="false" customHeight="true" outlineLevel="0" collapsed="false">
      <c r="A42" s="628"/>
      <c r="B42" s="889"/>
      <c r="C42" s="890"/>
      <c r="D42" s="525"/>
      <c r="E42" s="891"/>
      <c r="F42" s="891"/>
      <c r="G42" s="892"/>
      <c r="H42" s="891"/>
      <c r="I42" s="891"/>
      <c r="J42" s="891"/>
      <c r="K42" s="891"/>
      <c r="L42" s="891"/>
      <c r="M42" s="891"/>
      <c r="N42" s="891"/>
      <c r="O42" s="891"/>
      <c r="P42" s="891"/>
      <c r="Q42" s="637"/>
      <c r="R42" s="637"/>
      <c r="S42" s="637"/>
      <c r="T42" s="637"/>
      <c r="U42" s="637"/>
      <c r="V42" s="637"/>
      <c r="W42" s="637"/>
      <c r="X42" s="637"/>
      <c r="Y42" s="893"/>
      <c r="Z42" s="893"/>
      <c r="AA42" s="893"/>
      <c r="AB42" s="893"/>
      <c r="AC42" s="893"/>
      <c r="AD42" s="893"/>
      <c r="AE42" s="893"/>
      <c r="AF42" s="893"/>
      <c r="AG42" s="893"/>
      <c r="AH42" s="893"/>
      <c r="AI42" s="893"/>
    </row>
    <row r="43" s="639" customFormat="true" ht="12.75" hidden="false" customHeight="false" outlineLevel="0" collapsed="false"/>
    <row r="44" customFormat="false" ht="12.75" hidden="false" customHeight="false" outlineLevel="0" collapsed="false">
      <c r="A44" s="639"/>
      <c r="B44" s="639"/>
      <c r="C44" s="639"/>
      <c r="D44" s="639"/>
      <c r="E44" s="639"/>
      <c r="F44" s="639"/>
      <c r="G44" s="639"/>
      <c r="H44" s="639"/>
      <c r="I44" s="639"/>
      <c r="J44" s="639"/>
      <c r="K44" s="639"/>
      <c r="L44" s="639"/>
      <c r="M44" s="639"/>
      <c r="N44" s="639"/>
      <c r="O44" s="639"/>
      <c r="P44" s="639"/>
      <c r="Q44" s="639"/>
      <c r="R44" s="639"/>
      <c r="S44" s="639"/>
      <c r="T44" s="639"/>
      <c r="U44" s="639"/>
      <c r="V44" s="639"/>
      <c r="W44" s="639"/>
      <c r="X44" s="639"/>
    </row>
    <row r="45" customFormat="false" ht="12.75" hidden="false" customHeight="false" outlineLevel="0" collapsed="false">
      <c r="A45" s="639"/>
      <c r="B45" s="639"/>
      <c r="C45" s="639"/>
      <c r="D45" s="639"/>
      <c r="E45" s="639"/>
      <c r="F45" s="639"/>
      <c r="G45" s="639"/>
      <c r="H45" s="639"/>
      <c r="I45" s="639"/>
      <c r="J45" s="639"/>
      <c r="K45" s="639"/>
      <c r="L45" s="639"/>
      <c r="M45" s="639"/>
      <c r="N45" s="639"/>
      <c r="O45" s="639"/>
      <c r="P45" s="639"/>
      <c r="Q45" s="639"/>
      <c r="R45" s="639"/>
      <c r="S45" s="639"/>
      <c r="T45" s="639"/>
      <c r="U45" s="639"/>
      <c r="V45" s="639"/>
      <c r="W45" s="639"/>
      <c r="X45" s="639"/>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15" width="7.13"/>
    <col collapsed="false" customWidth="true" hidden="false" outlineLevel="0" max="2" min="2" style="615" width="29.85"/>
    <col collapsed="false" customWidth="true" hidden="false" outlineLevel="0" max="3" min="3" style="615" width="3.85"/>
    <col collapsed="false" customWidth="true" hidden="false" outlineLevel="0" max="31" min="4" style="615" width="5.27"/>
    <col collapsed="false" customWidth="true" hidden="false" outlineLevel="0" max="32" min="32" style="615" width="6.13"/>
    <col collapsed="false" customWidth="true" hidden="false" outlineLevel="0" max="33" min="33" style="615" width="5.13"/>
    <col collapsed="false" customWidth="true" hidden="false" outlineLevel="0" max="34" min="34" style="615" width="5.42"/>
    <col collapsed="false" customWidth="true" hidden="false" outlineLevel="0" max="35" min="35" style="615" width="9.7"/>
    <col collapsed="false" customWidth="true" hidden="false" outlineLevel="0" max="36" min="36" style="615" width="6.7"/>
    <col collapsed="false" customWidth="true" hidden="false" outlineLevel="0" max="37" min="37" style="615" width="7.13"/>
    <col collapsed="false" customWidth="true" hidden="false" outlineLevel="0" max="38" min="38" style="615" width="8.99"/>
    <col collapsed="false" customWidth="true" hidden="false" outlineLevel="0" max="39" min="39" style="615" width="2.42"/>
    <col collapsed="false" customWidth="false" hidden="false" outlineLevel="0" max="257" min="40" style="615" width="9.13"/>
  </cols>
  <sheetData>
    <row r="1" customFormat="false" ht="9.75" hidden="false" customHeight="true" outlineLevel="0" collapsed="false">
      <c r="A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AJ1" s="620"/>
      <c r="AK1" s="620"/>
      <c r="AL1" s="620"/>
      <c r="AM1" s="620"/>
    </row>
    <row r="2" customFormat="false" ht="18.75" hidden="false" customHeight="true" outlineLevel="0" collapsed="false">
      <c r="A2" s="620"/>
      <c r="B2" s="894" t="s">
        <v>855</v>
      </c>
      <c r="C2" s="621"/>
      <c r="D2" s="622"/>
      <c r="E2" s="622"/>
      <c r="F2" s="622"/>
      <c r="G2" s="622"/>
      <c r="H2" s="622"/>
      <c r="I2" s="622"/>
      <c r="J2" s="622"/>
      <c r="K2" s="620"/>
      <c r="M2" s="812" t="s">
        <v>722</v>
      </c>
      <c r="N2" s="812"/>
      <c r="O2" s="812" t="s">
        <v>21</v>
      </c>
      <c r="P2" s="813"/>
      <c r="Q2" s="812" t="s">
        <v>723</v>
      </c>
      <c r="R2" s="812"/>
      <c r="T2" s="624" t="s">
        <v>724</v>
      </c>
      <c r="U2" s="622"/>
      <c r="V2" s="622"/>
      <c r="W2" s="622"/>
      <c r="X2" s="895" t="s">
        <v>856</v>
      </c>
      <c r="Y2" s="895"/>
      <c r="Z2" s="895"/>
      <c r="AA2" s="895"/>
      <c r="AB2" s="895"/>
      <c r="AC2" s="895"/>
      <c r="AD2" s="623" t="s">
        <v>726</v>
      </c>
      <c r="AE2" s="622"/>
      <c r="AF2" s="622"/>
      <c r="AG2" s="622"/>
      <c r="AH2" s="622"/>
      <c r="AI2" s="792"/>
      <c r="AJ2" s="622"/>
      <c r="AK2" s="622"/>
      <c r="AL2" s="624"/>
      <c r="AM2" s="622"/>
      <c r="AN2" s="625"/>
      <c r="AO2" s="625"/>
      <c r="AP2" s="625"/>
    </row>
    <row r="3" customFormat="false" ht="15.75" hidden="false" customHeight="true" outlineLevel="0" collapsed="false">
      <c r="A3" s="620"/>
      <c r="B3" s="621"/>
      <c r="C3" s="621"/>
      <c r="D3" s="817"/>
      <c r="E3" s="817"/>
      <c r="F3" s="622"/>
      <c r="H3" s="622"/>
      <c r="I3" s="622"/>
      <c r="J3" s="622"/>
      <c r="K3" s="624" t="s">
        <v>828</v>
      </c>
      <c r="L3" s="622"/>
      <c r="M3" s="622"/>
      <c r="N3" s="622"/>
      <c r="O3" s="622"/>
      <c r="P3" s="622"/>
      <c r="Q3" s="622"/>
      <c r="R3" s="620"/>
      <c r="T3" s="624" t="s">
        <v>728</v>
      </c>
      <c r="U3" s="622"/>
      <c r="V3" s="622"/>
      <c r="W3" s="622"/>
      <c r="X3" s="622"/>
      <c r="Y3" s="622"/>
      <c r="Z3" s="622"/>
      <c r="AA3" s="622"/>
      <c r="AB3" s="622"/>
      <c r="AC3" s="622"/>
      <c r="AD3" s="623" t="s">
        <v>726</v>
      </c>
      <c r="AE3" s="622"/>
      <c r="AF3" s="622"/>
      <c r="AG3" s="622"/>
      <c r="AH3" s="622"/>
      <c r="AI3" s="622"/>
      <c r="AJ3" s="622"/>
      <c r="AK3" s="622"/>
      <c r="AL3" s="624"/>
      <c r="AM3" s="622"/>
      <c r="AN3" s="625"/>
      <c r="AO3" s="625"/>
      <c r="AP3" s="625"/>
    </row>
    <row r="4" customFormat="false" ht="13.5" hidden="false" customHeight="true" outlineLevel="0" collapsed="false">
      <c r="A4" s="620"/>
      <c r="B4" s="624" t="s">
        <v>857</v>
      </c>
      <c r="C4" s="621"/>
      <c r="D4" s="817"/>
      <c r="E4" s="817"/>
      <c r="F4" s="622"/>
      <c r="H4" s="622"/>
      <c r="I4" s="622"/>
      <c r="J4" s="622"/>
      <c r="K4" s="624"/>
      <c r="L4" s="622"/>
      <c r="M4" s="622"/>
      <c r="N4" s="622"/>
      <c r="O4" s="622"/>
      <c r="P4" s="622"/>
      <c r="Q4" s="622"/>
      <c r="R4" s="620"/>
      <c r="T4" s="624"/>
      <c r="U4" s="622"/>
      <c r="V4" s="622"/>
      <c r="W4" s="622"/>
      <c r="X4" s="622"/>
      <c r="Y4" s="622"/>
      <c r="Z4" s="622"/>
      <c r="AA4" s="622"/>
      <c r="AB4" s="622"/>
      <c r="AC4" s="622"/>
      <c r="AD4" s="622"/>
      <c r="AE4" s="622"/>
      <c r="AF4" s="622"/>
      <c r="AG4" s="622"/>
      <c r="AH4" s="622"/>
      <c r="AI4" s="622"/>
      <c r="AJ4" s="622"/>
      <c r="AK4" s="622"/>
      <c r="AL4" s="624"/>
      <c r="AM4" s="622"/>
      <c r="AN4" s="625"/>
      <c r="AO4" s="625"/>
      <c r="AP4" s="625"/>
    </row>
    <row r="5" customFormat="false" ht="13.5" hidden="false" customHeight="true" outlineLevel="0" collapsed="false">
      <c r="A5" s="620"/>
      <c r="C5" s="621"/>
      <c r="D5" s="817"/>
      <c r="E5" s="817"/>
      <c r="F5" s="622"/>
      <c r="H5" s="622"/>
      <c r="I5" s="622"/>
      <c r="J5" s="622"/>
      <c r="K5" s="624"/>
      <c r="L5" s="622"/>
      <c r="M5" s="622"/>
      <c r="N5" s="622"/>
      <c r="O5" s="622"/>
      <c r="P5" s="622"/>
      <c r="Q5" s="622"/>
      <c r="R5" s="620"/>
      <c r="T5" s="624"/>
      <c r="U5" s="622"/>
      <c r="V5" s="622"/>
      <c r="W5" s="622"/>
      <c r="X5" s="622"/>
      <c r="Y5" s="622"/>
      <c r="Z5" s="622"/>
      <c r="AA5" s="622"/>
      <c r="AB5" s="622"/>
      <c r="AC5" s="622"/>
      <c r="AD5" s="622"/>
      <c r="AE5" s="622"/>
      <c r="AF5" s="622"/>
      <c r="AG5" s="622"/>
      <c r="AH5" s="622"/>
      <c r="AI5" s="622"/>
      <c r="AJ5" s="622"/>
      <c r="AK5" s="622"/>
      <c r="AL5" s="624"/>
      <c r="AM5" s="622"/>
      <c r="AN5" s="625"/>
      <c r="AO5" s="625"/>
      <c r="AP5" s="625"/>
    </row>
    <row r="6" customFormat="false" ht="15.75" hidden="false" customHeight="true" outlineLevel="0" collapsed="false">
      <c r="A6" s="620"/>
      <c r="B6" s="815"/>
      <c r="C6" s="814"/>
      <c r="D6" s="817"/>
      <c r="E6" s="817"/>
      <c r="F6" s="622"/>
      <c r="G6" s="622"/>
      <c r="H6" s="622"/>
      <c r="I6" s="622"/>
      <c r="J6" s="622"/>
      <c r="K6" s="622"/>
      <c r="L6" s="622"/>
      <c r="M6" s="622"/>
      <c r="N6" s="622"/>
      <c r="O6" s="622"/>
      <c r="P6" s="622"/>
      <c r="Q6" s="622"/>
      <c r="R6" s="620"/>
      <c r="T6" s="624"/>
      <c r="U6" s="622"/>
      <c r="V6" s="622"/>
      <c r="W6" s="622"/>
      <c r="X6" s="622"/>
      <c r="Y6" s="622"/>
      <c r="Z6" s="622"/>
      <c r="AA6" s="622"/>
      <c r="AB6" s="622"/>
      <c r="AC6" s="622"/>
      <c r="AD6" s="622"/>
      <c r="AE6" s="622"/>
      <c r="AF6" s="622"/>
      <c r="AG6" s="622"/>
      <c r="AH6" s="622"/>
      <c r="AI6" s="622"/>
      <c r="AJ6" s="622"/>
      <c r="AK6" s="622"/>
      <c r="AL6" s="624"/>
      <c r="AM6" s="622"/>
      <c r="AN6" s="625"/>
      <c r="AO6" s="625"/>
      <c r="AP6" s="625"/>
    </row>
    <row r="7" customFormat="false" ht="18" hidden="false" customHeight="true" outlineLevel="0" collapsed="false">
      <c r="A7" s="620"/>
      <c r="B7" s="816" t="s">
        <v>858</v>
      </c>
      <c r="C7" s="814"/>
      <c r="D7" s="817" t="s">
        <v>859</v>
      </c>
      <c r="E7" s="817"/>
      <c r="F7" s="624"/>
      <c r="G7" s="622"/>
      <c r="H7" s="622"/>
      <c r="I7" s="622"/>
      <c r="J7" s="622"/>
      <c r="K7" s="622"/>
      <c r="L7" s="622"/>
      <c r="M7" s="622"/>
      <c r="N7" s="622"/>
      <c r="P7" s="622"/>
      <c r="Q7" s="622"/>
      <c r="R7" s="620"/>
      <c r="T7" s="624"/>
      <c r="U7" s="622"/>
      <c r="V7" s="622"/>
      <c r="W7" s="622"/>
      <c r="X7" s="622"/>
      <c r="Y7" s="622"/>
      <c r="Z7" s="622"/>
      <c r="AA7" s="622"/>
      <c r="AB7" s="622"/>
      <c r="AC7" s="622"/>
      <c r="AD7" s="622"/>
      <c r="AE7" s="622"/>
      <c r="AF7" s="622"/>
      <c r="AG7" s="622"/>
      <c r="AH7" s="622"/>
      <c r="AI7" s="622"/>
      <c r="AJ7" s="622"/>
      <c r="AK7" s="622"/>
      <c r="AL7" s="624"/>
      <c r="AM7" s="622"/>
      <c r="AN7" s="625"/>
      <c r="AO7" s="625"/>
      <c r="AP7" s="625"/>
    </row>
    <row r="8" customFormat="false" ht="12.75" hidden="false" customHeight="true" outlineLevel="0" collapsed="false">
      <c r="A8" s="620"/>
      <c r="B8" s="818"/>
      <c r="C8" s="818"/>
      <c r="D8" s="817"/>
      <c r="E8" s="817"/>
      <c r="F8" s="622"/>
      <c r="G8" s="622"/>
      <c r="H8" s="622"/>
      <c r="I8" s="622"/>
      <c r="J8" s="622"/>
      <c r="K8" s="622"/>
      <c r="L8" s="622"/>
      <c r="M8" s="622"/>
      <c r="N8" s="622"/>
      <c r="O8" s="622"/>
      <c r="P8" s="622"/>
      <c r="Q8" s="622"/>
      <c r="R8" s="620"/>
      <c r="T8" s="624"/>
      <c r="U8" s="622"/>
      <c r="V8" s="622"/>
      <c r="W8" s="622"/>
      <c r="X8" s="622"/>
      <c r="Y8" s="622"/>
      <c r="Z8" s="622"/>
      <c r="AA8" s="622"/>
      <c r="AB8" s="622"/>
      <c r="AC8" s="622"/>
      <c r="AD8" s="622"/>
      <c r="AE8" s="622"/>
      <c r="AF8" s="622"/>
      <c r="AG8" s="622"/>
      <c r="AH8" s="622"/>
      <c r="AI8" s="622"/>
      <c r="AJ8" s="622"/>
      <c r="AK8" s="622"/>
      <c r="AL8" s="624"/>
      <c r="AM8" s="622"/>
      <c r="AN8" s="625"/>
      <c r="AO8" s="625"/>
      <c r="AP8" s="625"/>
    </row>
    <row r="9" customFormat="false" ht="18" hidden="false" customHeight="true" outlineLevel="0" collapsed="false">
      <c r="A9" s="620"/>
      <c r="B9" s="819"/>
      <c r="C9" s="820"/>
      <c r="D9" s="821" t="n">
        <v>1</v>
      </c>
      <c r="E9" s="822" t="n">
        <v>2</v>
      </c>
      <c r="F9" s="822" t="n">
        <v>3</v>
      </c>
      <c r="G9" s="822" t="n">
        <v>4</v>
      </c>
      <c r="H9" s="822" t="n">
        <v>5</v>
      </c>
      <c r="I9" s="822" t="n">
        <v>6</v>
      </c>
      <c r="J9" s="822" t="n">
        <v>7</v>
      </c>
      <c r="K9" s="821" t="n">
        <v>8</v>
      </c>
      <c r="L9" s="822" t="n">
        <v>9</v>
      </c>
      <c r="M9" s="822" t="n">
        <v>10</v>
      </c>
      <c r="N9" s="822" t="n">
        <v>11</v>
      </c>
      <c r="O9" s="822" t="n">
        <v>12</v>
      </c>
      <c r="P9" s="822" t="n">
        <v>13</v>
      </c>
      <c r="Q9" s="822" t="n">
        <v>14</v>
      </c>
      <c r="R9" s="821" t="n">
        <v>15</v>
      </c>
      <c r="S9" s="822" t="n">
        <v>16</v>
      </c>
      <c r="T9" s="822" t="n">
        <v>17</v>
      </c>
      <c r="U9" s="822" t="n">
        <v>18</v>
      </c>
      <c r="V9" s="822" t="n">
        <v>19</v>
      </c>
      <c r="W9" s="822" t="n">
        <v>20</v>
      </c>
      <c r="X9" s="822" t="n">
        <v>21</v>
      </c>
      <c r="Y9" s="821" t="n">
        <v>22</v>
      </c>
      <c r="Z9" s="822" t="n">
        <v>23</v>
      </c>
      <c r="AA9" s="822" t="n">
        <v>24</v>
      </c>
      <c r="AB9" s="822" t="n">
        <v>25</v>
      </c>
      <c r="AC9" s="822" t="n">
        <v>26</v>
      </c>
      <c r="AD9" s="822" t="n">
        <v>27</v>
      </c>
      <c r="AE9" s="823" t="n">
        <v>28</v>
      </c>
      <c r="AF9" s="822" t="n">
        <v>29</v>
      </c>
      <c r="AG9" s="822" t="n">
        <v>30</v>
      </c>
      <c r="AH9" s="822" t="n">
        <v>31</v>
      </c>
      <c r="AI9" s="824" t="s">
        <v>833</v>
      </c>
      <c r="AJ9" s="625"/>
      <c r="AK9" s="625"/>
      <c r="AL9" s="625"/>
    </row>
    <row r="10" customFormat="false" ht="18" hidden="false" customHeight="true" outlineLevel="0" collapsed="false">
      <c r="A10" s="620"/>
      <c r="B10" s="825"/>
      <c r="C10" s="826"/>
      <c r="D10" s="827"/>
      <c r="E10" s="827"/>
      <c r="F10" s="827"/>
      <c r="G10" s="827"/>
      <c r="H10" s="827"/>
      <c r="I10" s="827"/>
      <c r="J10" s="827"/>
      <c r="K10" s="827"/>
      <c r="L10" s="827"/>
      <c r="M10" s="827"/>
      <c r="N10" s="827"/>
      <c r="O10" s="827"/>
      <c r="P10" s="827"/>
      <c r="Q10" s="827"/>
      <c r="R10" s="827"/>
      <c r="S10" s="827"/>
      <c r="T10" s="827"/>
      <c r="U10" s="827"/>
      <c r="V10" s="827"/>
      <c r="W10" s="827"/>
      <c r="X10" s="827"/>
      <c r="Y10" s="827"/>
      <c r="Z10" s="827"/>
      <c r="AA10" s="827"/>
      <c r="AB10" s="827"/>
      <c r="AC10" s="827"/>
      <c r="AD10" s="827"/>
      <c r="AE10" s="827"/>
      <c r="AF10" s="827"/>
      <c r="AG10" s="827"/>
      <c r="AH10" s="827"/>
      <c r="AI10" s="828" t="s">
        <v>742</v>
      </c>
      <c r="AJ10" s="625"/>
      <c r="AK10" s="625"/>
      <c r="AL10" s="625"/>
    </row>
    <row r="11" s="639" customFormat="true" ht="39.75" hidden="false" customHeight="true" outlineLevel="0" collapsed="false">
      <c r="A11" s="628"/>
      <c r="B11" s="896" t="s">
        <v>860</v>
      </c>
      <c r="C11" s="897" t="s">
        <v>861</v>
      </c>
      <c r="D11" s="728"/>
      <c r="E11" s="728"/>
      <c r="F11" s="728"/>
      <c r="G11" s="728"/>
      <c r="H11" s="728"/>
      <c r="I11" s="728"/>
      <c r="J11" s="728"/>
      <c r="K11" s="898"/>
      <c r="L11" s="728"/>
      <c r="M11" s="728"/>
      <c r="N11" s="728"/>
      <c r="O11" s="728"/>
      <c r="P11" s="728"/>
      <c r="Q11" s="728"/>
      <c r="R11" s="898"/>
      <c r="S11" s="728"/>
      <c r="T11" s="728"/>
      <c r="U11" s="728"/>
      <c r="V11" s="728"/>
      <c r="W11" s="728"/>
      <c r="X11" s="728"/>
      <c r="Y11" s="898"/>
      <c r="Z11" s="728"/>
      <c r="AA11" s="728"/>
      <c r="AB11" s="728"/>
      <c r="AC11" s="728"/>
      <c r="AD11" s="728"/>
      <c r="AE11" s="899"/>
      <c r="AF11" s="728"/>
      <c r="AG11" s="728"/>
      <c r="AH11" s="728"/>
      <c r="AI11" s="900" t="s">
        <v>838</v>
      </c>
      <c r="AJ11" s="638"/>
      <c r="AK11" s="638"/>
      <c r="AL11" s="638"/>
    </row>
    <row r="12" s="639" customFormat="true" ht="21.95" hidden="false" customHeight="true" outlineLevel="0" collapsed="false">
      <c r="A12" s="628"/>
      <c r="B12" s="849"/>
      <c r="C12" s="849"/>
      <c r="D12" s="580"/>
      <c r="E12" s="800"/>
      <c r="F12" s="801"/>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637"/>
      <c r="AM12" s="638"/>
      <c r="AN12" s="638"/>
      <c r="AO12" s="638"/>
    </row>
    <row r="13" s="639" customFormat="true" ht="21.95" hidden="false" customHeight="true" outlineLevel="0" collapsed="false">
      <c r="A13" s="628"/>
      <c r="B13" s="901" t="s">
        <v>862</v>
      </c>
      <c r="C13" s="902"/>
      <c r="D13" s="902"/>
      <c r="E13" s="902"/>
      <c r="F13" s="903" t="s">
        <v>863</v>
      </c>
      <c r="G13" s="904" t="s">
        <v>864</v>
      </c>
      <c r="H13" s="580"/>
      <c r="I13" s="580"/>
      <c r="J13" s="580"/>
      <c r="K13" s="580"/>
      <c r="L13" s="580"/>
      <c r="M13" s="580"/>
      <c r="N13" s="580"/>
      <c r="O13" s="580"/>
      <c r="P13" s="580"/>
      <c r="Q13" s="580"/>
      <c r="R13" s="905" t="s">
        <v>865</v>
      </c>
      <c r="S13" s="905"/>
      <c r="T13" s="905"/>
      <c r="U13" s="905"/>
      <c r="V13" s="905"/>
      <c r="W13" s="905"/>
      <c r="X13" s="905"/>
      <c r="Y13" s="905"/>
      <c r="Z13" s="905"/>
      <c r="AA13" s="905"/>
      <c r="AB13" s="905"/>
      <c r="AC13" s="905"/>
      <c r="AD13" s="906"/>
      <c r="AE13" s="907" t="s">
        <v>23</v>
      </c>
      <c r="AF13" s="908" t="s">
        <v>82</v>
      </c>
      <c r="AG13" s="909"/>
      <c r="AH13" s="909"/>
      <c r="AI13" s="907" t="s">
        <v>866</v>
      </c>
      <c r="AJ13" s="580"/>
      <c r="AK13" s="580"/>
      <c r="AL13" s="637"/>
      <c r="AM13" s="638"/>
      <c r="AN13" s="638"/>
      <c r="AO13" s="638"/>
    </row>
    <row r="14" s="639" customFormat="true" ht="17.25" hidden="false" customHeight="true" outlineLevel="0" collapsed="false">
      <c r="A14" s="628"/>
      <c r="B14" s="901"/>
      <c r="C14" s="854"/>
      <c r="D14" s="855"/>
      <c r="E14" s="855"/>
      <c r="F14" s="532"/>
      <c r="G14" s="580"/>
      <c r="H14" s="580"/>
      <c r="I14" s="580"/>
      <c r="J14" s="580"/>
      <c r="K14" s="580"/>
      <c r="L14" s="580"/>
      <c r="M14" s="580"/>
      <c r="N14" s="580"/>
      <c r="O14" s="580"/>
      <c r="P14" s="580"/>
      <c r="Q14" s="580"/>
      <c r="R14" s="580"/>
      <c r="T14" s="910"/>
      <c r="U14" s="911"/>
      <c r="V14" s="911"/>
      <c r="W14" s="911"/>
      <c r="X14" s="911"/>
      <c r="Y14" s="911"/>
      <c r="Z14" s="911"/>
      <c r="AA14" s="911"/>
      <c r="AB14" s="911"/>
      <c r="AC14" s="912"/>
      <c r="AD14" s="601"/>
      <c r="AE14" s="580"/>
      <c r="AF14" s="601"/>
      <c r="AG14" s="870"/>
      <c r="AH14" s="637"/>
      <c r="AI14" s="580"/>
      <c r="AJ14" s="580"/>
      <c r="AK14" s="580"/>
      <c r="AL14" s="637"/>
      <c r="AM14" s="638"/>
      <c r="AN14" s="638"/>
      <c r="AO14" s="638"/>
    </row>
    <row r="15" s="639" customFormat="true" ht="18" hidden="false" customHeight="true" outlineLevel="0" collapsed="false">
      <c r="A15" s="628"/>
      <c r="B15" s="913" t="s">
        <v>867</v>
      </c>
      <c r="C15" s="871"/>
      <c r="D15" s="637"/>
      <c r="E15" s="637"/>
      <c r="F15" s="637"/>
      <c r="G15" s="637"/>
      <c r="H15" s="637"/>
      <c r="I15" s="637"/>
      <c r="J15" s="637"/>
      <c r="K15" s="637"/>
      <c r="L15" s="637"/>
      <c r="M15" s="637"/>
      <c r="N15" s="637"/>
      <c r="O15" s="637"/>
      <c r="P15" s="637"/>
      <c r="Q15" s="637"/>
      <c r="R15" s="637"/>
      <c r="S15" s="637"/>
      <c r="T15" s="637"/>
      <c r="U15" s="637"/>
      <c r="V15" s="637"/>
      <c r="W15" s="637"/>
      <c r="X15" s="637"/>
      <c r="Y15" s="637"/>
      <c r="Z15" s="637"/>
      <c r="AA15" s="637"/>
      <c r="AB15" s="637"/>
      <c r="AC15" s="637"/>
      <c r="AD15" s="637"/>
      <c r="AE15" s="637"/>
      <c r="AF15" s="637"/>
      <c r="AG15" s="637"/>
      <c r="AH15" s="637"/>
      <c r="AI15" s="637"/>
      <c r="AJ15" s="637"/>
      <c r="AK15" s="637"/>
      <c r="AL15" s="637"/>
      <c r="AM15" s="637"/>
      <c r="AN15" s="638"/>
      <c r="AO15" s="638"/>
      <c r="AP15" s="638"/>
    </row>
    <row r="16" s="639" customFormat="true" ht="18" hidden="false" customHeight="true" outlineLevel="0" collapsed="false">
      <c r="A16" s="628"/>
      <c r="B16" s="914"/>
      <c r="C16" s="915"/>
      <c r="D16" s="915"/>
      <c r="E16" s="915"/>
      <c r="F16" s="915"/>
      <c r="G16" s="915"/>
      <c r="H16" s="915"/>
      <c r="I16" s="915"/>
      <c r="J16" s="915"/>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637"/>
      <c r="AK16" s="637"/>
      <c r="AL16" s="637"/>
      <c r="AM16" s="637"/>
      <c r="AN16" s="638"/>
      <c r="AO16" s="638"/>
      <c r="AP16" s="638"/>
    </row>
    <row r="17" s="639" customFormat="true" ht="21.95" hidden="false" customHeight="true" outlineLevel="0" collapsed="false">
      <c r="A17" s="628"/>
      <c r="B17" s="525" t="s">
        <v>868</v>
      </c>
      <c r="C17" s="530"/>
      <c r="D17" s="580"/>
      <c r="E17" s="800"/>
      <c r="F17" s="801"/>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637"/>
      <c r="AM17" s="638"/>
      <c r="AN17" s="638"/>
      <c r="AO17" s="638"/>
    </row>
    <row r="18" s="639" customFormat="true" ht="21.95" hidden="false" customHeight="true" outlineLevel="0" collapsed="false">
      <c r="A18" s="628"/>
      <c r="B18" s="525" t="s">
        <v>869</v>
      </c>
      <c r="C18" s="530"/>
      <c r="D18" s="580"/>
      <c r="E18" s="800"/>
      <c r="F18" s="801"/>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637"/>
      <c r="AM18" s="638"/>
      <c r="AN18" s="638"/>
      <c r="AO18" s="638"/>
    </row>
    <row r="19" s="639" customFormat="true" ht="21.95" hidden="false" customHeight="true" outlineLevel="0" collapsed="false">
      <c r="A19" s="628"/>
      <c r="B19" s="525" t="s">
        <v>870</v>
      </c>
      <c r="C19" s="530"/>
      <c r="D19" s="580"/>
      <c r="E19" s="800"/>
      <c r="F19" s="801"/>
      <c r="G19" s="580"/>
      <c r="H19" s="580"/>
      <c r="I19" s="580"/>
      <c r="J19" s="580"/>
      <c r="K19" s="580"/>
      <c r="L19" s="580"/>
      <c r="M19" s="580"/>
      <c r="N19" s="580"/>
      <c r="O19" s="580"/>
      <c r="P19" s="580"/>
      <c r="Q19" s="580"/>
      <c r="R19" s="580"/>
      <c r="S19" s="580"/>
      <c r="T19" s="580"/>
      <c r="U19" s="580"/>
      <c r="V19" s="580"/>
      <c r="W19" s="580"/>
      <c r="X19" s="580"/>
      <c r="Y19" s="580"/>
      <c r="Z19" s="580"/>
      <c r="AA19" s="580"/>
      <c r="AB19" s="580"/>
      <c r="AC19" s="580"/>
      <c r="AD19" s="580"/>
      <c r="AE19" s="580"/>
      <c r="AF19" s="580"/>
      <c r="AG19" s="580"/>
      <c r="AH19" s="580"/>
      <c r="AI19" s="580"/>
      <c r="AJ19" s="580"/>
      <c r="AK19" s="580"/>
      <c r="AL19" s="637"/>
      <c r="AM19" s="638"/>
      <c r="AN19" s="638"/>
      <c r="AO19" s="638"/>
    </row>
    <row r="20" s="639" customFormat="true" ht="12.75" hidden="false" customHeight="false" outlineLevel="0" collapsed="false">
      <c r="B20" s="916"/>
      <c r="C20" s="916"/>
    </row>
    <row r="21" s="639" customFormat="true" ht="12.75" hidden="false" customHeight="false" outlineLevel="0" collapsed="false">
      <c r="B21" s="871"/>
      <c r="C21" s="871"/>
      <c r="P21" s="628"/>
    </row>
    <row r="22" s="639" customFormat="true" ht="12.75" hidden="false" customHeight="false" outlineLevel="0" collapsed="false"/>
    <row r="23" s="639"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02017111</cp:lastModifiedBy>
  <cp:lastPrinted>2021-12-09T04:16:47Z</cp:lastPrinted>
  <dcterms:modified xsi:type="dcterms:W3CDTF">2022-08-18T00:47:05Z</dcterms:modified>
  <cp:revision>0</cp:revision>
  <dc:subject/>
  <dc:title/>
</cp:coreProperties>
</file>