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　記載部分" sheetId="1" state="visible" r:id="rId2"/>
    <sheet name="付表　記載部分" sheetId="2" state="visible" r:id="rId3"/>
    <sheet name="Sheet1" sheetId="3" state="hidden" r:id="rId4"/>
  </sheets>
  <definedNames>
    <definedName function="false" hidden="false" localSheetId="1" name="_xlnm.Print_Area" vbProcedure="false">'付表　記載部分'!$A$1:$F$214</definedName>
    <definedName function="false" hidden="false" localSheetId="1" name="_xlnm.Print_Titles" vbProcedure="false">'付表　記載部分'!$1:$2</definedName>
    <definedName function="false" hidden="false" name="三重県" vbProcedure="false">Sheet1!$X$3:$X$31</definedName>
    <definedName function="false" hidden="false" name="京都府" vbProcedure="false">Sheet1!$Z$3:$Z$38</definedName>
    <definedName function="false" hidden="false" name="佐賀県" vbProcedure="false">Sheet1!$AO$3:$AO$22</definedName>
    <definedName function="false" hidden="false" name="兵庫県" vbProcedure="false">Sheet1!$AB$3:$AB$51</definedName>
    <definedName function="false" hidden="false" name="北海道" vbProcedure="false">Sheet1!$F$3:$F$190</definedName>
    <definedName function="false" hidden="false" name="千葉県" vbProcedure="false">Sheet1!$D$3:$D$61</definedName>
    <definedName function="false" hidden="false" name="和歌山県" vbProcedure="false">Sheet1!$AD$3:$AD$32</definedName>
    <definedName function="false" hidden="false" name="埼玉県" vbProcedure="false">Sheet1!$C$3:$C$74</definedName>
    <definedName function="false" hidden="false" name="大分県" vbProcedure="false">Sheet1!$AR$3:$AR$20</definedName>
    <definedName function="false" hidden="false" name="大阪府" vbProcedure="false">Sheet1!$AA$3:$AA$74</definedName>
    <definedName function="false" hidden="false" name="奈良県" vbProcedure="false">Sheet1!$AC$3:$AC$41</definedName>
    <definedName function="false" hidden="false" name="宮城県" vbProcedure="false">Sheet1!$I$3:$I$41</definedName>
    <definedName function="false" hidden="false" name="宮崎県" vbProcedure="false">Sheet1!$AS$3:$AS$28</definedName>
    <definedName function="false" hidden="false" name="富山県" vbProcedure="false">Sheet1!$Q$3:$Q$17</definedName>
    <definedName function="false" hidden="false" name="山口県" vbProcedure="false">Sheet1!$AI$3:$AI$21</definedName>
    <definedName function="false" hidden="false" name="山形県" vbProcedure="false">Sheet1!$K$3:$K$37</definedName>
    <definedName function="false" hidden="false" name="山梨県" vbProcedure="false">Sheet1!$T$3:$T$29</definedName>
    <definedName function="false" hidden="false" name="岐阜県" vbProcedure="false">Sheet1!$V$3:$V$44</definedName>
    <definedName function="false" hidden="false" name="岡山県" vbProcedure="false">Sheet1!$AG$3:$AG$32</definedName>
    <definedName function="false" hidden="false" name="岩手県" vbProcedure="false">Sheet1!$H$3:$H$35</definedName>
    <definedName function="false" hidden="false" name="島根県" vbProcedure="false">Sheet1!$AF$3:$AF$21</definedName>
    <definedName function="false" hidden="false" name="広島県" vbProcedure="false">Sheet1!$AH$3:$AH$32</definedName>
    <definedName function="false" hidden="false" name="徳島県" vbProcedure="false">Sheet1!$AJ$3:$AJ$26</definedName>
    <definedName function="false" hidden="false" name="愛媛県" vbProcedure="false">Sheet1!$AL$3:$AL$22</definedName>
    <definedName function="false" hidden="false" name="愛知県" vbProcedure="false">Sheet1!$W$3:$W$71</definedName>
    <definedName function="false" hidden="false" name="新潟県" vbProcedure="false">Sheet1!$P$3:$P$39</definedName>
    <definedName function="false" hidden="false" name="東京都" vbProcedure="false">Sheet1!$B$3:$B$64</definedName>
    <definedName function="false" hidden="false" name="栃木県" vbProcedure="false">Sheet1!$N$3:$N$27</definedName>
    <definedName function="false" hidden="false" name="沖縄県" vbProcedure="false">Sheet1!$AU$3:$AU$43</definedName>
    <definedName function="false" hidden="false" name="滋賀県" vbProcedure="false">Sheet1!$Y$3:$Y$21</definedName>
    <definedName function="false" hidden="false" name="熊本県" vbProcedure="false">Sheet1!$AQ$3:$AQ$51</definedName>
    <definedName function="false" hidden="false" name="石川県" vbProcedure="false">Sheet1!$R$3:$R$21</definedName>
    <definedName function="false" hidden="false" name="神奈川県" vbProcedure="false">Sheet1!$A$3:$A$60</definedName>
    <definedName function="false" hidden="false" name="福井県" vbProcedure="false">Sheet1!$S$3:$S$19</definedName>
    <definedName function="false" hidden="false" name="福岡県" vbProcedure="false">Sheet1!$AN$3:$AN$74</definedName>
    <definedName function="false" hidden="false" name="福島県" vbProcedure="false">Sheet1!$L$3:$L$61</definedName>
    <definedName function="false" hidden="false" name="秋田県" vbProcedure="false">Sheet1!$J$3:$J$27</definedName>
    <definedName function="false" hidden="false" name="群馬県" vbProcedure="false">Sheet1!$O$3:$O$37</definedName>
    <definedName function="false" hidden="false" name="茨城県" vbProcedure="false">Sheet1!$M$3:$M$46</definedName>
    <definedName function="false" hidden="false" name="那覇市" vbProcedure="false">Sheet1!$AU$3:$AU$43</definedName>
    <definedName function="false" hidden="false" name="都道府県" vbProcedure="false">Sheet1!$F$2:$AU$2</definedName>
    <definedName function="false" hidden="false" name="長崎県" vbProcedure="false">Sheet1!$AP$3:$AP$23</definedName>
    <definedName function="false" hidden="false" name="長野県" vbProcedure="false">Sheet1!$U$3:$U$79</definedName>
    <definedName function="false" hidden="false" name="青森県" vbProcedure="false">Sheet1!$G$3:$G$42</definedName>
    <definedName function="false" hidden="false" name="静岡県" vbProcedure="false">Sheet1!$E$3:$E$45</definedName>
    <definedName function="false" hidden="false" name="香川県" vbProcedure="false">Sheet1!$AK$3:$AK$19</definedName>
    <definedName function="false" hidden="false" name="高知県" vbProcedure="false">Sheet1!$AM$3:$AM$36</definedName>
    <definedName function="false" hidden="false" name="鳥取県" vbProcedure="false">Sheet1!$AE$3:$AE$21</definedName>
    <definedName function="false" hidden="false" name="鹿児島県" vbProcedure="false">Sheet1!$AT$3:$A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9"/>
            <color rgb="FF000000"/>
            <rFont val="Noto Sans"/>
            <family val="2"/>
          </rPr>
          <t xml:space="preserve">※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6</xdr:rowOff>
              </xdr:from>
              <xdr:to>
                <xdr:col>13</xdr:col>
                <xdr:colOff>40</xdr:colOff>
                <xdr:row>28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Noto Sans"/>
            <family val="2"/>
          </rPr>
          <t xml:space="preserve">※西暦で記入してください　記入後は、和暦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6</xdr:rowOff>
              </xdr:from>
              <xdr:to>
                <xdr:col>18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Noto Sans"/>
            <family val="2"/>
          </rPr>
          <t xml:space="preserve">※西暦で記入してください　記入後は、和暦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6</xdr:rowOff>
              </xdr:from>
              <xdr:to>
                <xdr:col>18</xdr:col>
                <xdr:colOff>37</xdr:colOff>
                <xdr:row>37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Noto Sans"/>
            <family val="2"/>
          </rPr>
          <t xml:space="preserve">※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6</xdr:rowOff>
              </xdr:from>
              <xdr:to>
                <xdr:col>13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※8</t>
        </r>
        <r>
          <rPr>
            <sz val="9"/>
            <color rgb="FF000000"/>
            <rFont val="Noto Sans"/>
            <family val="2"/>
          </rPr>
          <t xml:space="preserve">文字（ﾊｲﾌﾝ有で記入）（例）</t>
        </r>
        <r>
          <rPr>
            <sz val="9"/>
            <color rgb="FF000000"/>
            <rFont val="ＭＳ Ｐゴシック"/>
            <family val="3"/>
            <charset val="128"/>
          </rPr>
          <t xml:space="preserve">123-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36</xdr:rowOff>
              </xdr:from>
              <xdr:to>
                <xdr:col>15</xdr:col>
                <xdr:colOff>27</xdr:colOff>
                <xdr:row>23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※8</t>
        </r>
        <r>
          <rPr>
            <sz val="9"/>
            <color rgb="FF000000"/>
            <rFont val="Noto Sans"/>
            <family val="2"/>
          </rPr>
          <t xml:space="preserve">文字（ﾊｲﾌﾝ有で記入）（例）</t>
        </r>
        <r>
          <rPr>
            <sz val="9"/>
            <color rgb="FF000000"/>
            <rFont val="ＭＳ Ｐゴシック"/>
            <family val="3"/>
            <charset val="128"/>
          </rPr>
          <t xml:space="preserve">123-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36</xdr:rowOff>
              </xdr:from>
              <xdr:to>
                <xdr:col>15</xdr:col>
                <xdr:colOff>29</xdr:colOff>
                <xdr:row>32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Noto Sans"/>
            <family val="2"/>
          </rPr>
          <t xml:space="preserve">※市外局番からﾊｲﾌﾝ有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36</xdr:rowOff>
              </xdr:from>
              <xdr:to>
                <xdr:col>19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Noto Sans"/>
            <family val="2"/>
          </rPr>
          <t xml:space="preserve">※市外局番からﾊｲﾌﾝ有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36</xdr:rowOff>
              </xdr:from>
              <xdr:to>
                <xdr:col>19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Noto Sans"/>
            <family val="2"/>
          </rPr>
          <t xml:space="preserve">※都道府県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36</xdr:rowOff>
              </xdr:from>
              <xdr:to>
                <xdr:col>19</xdr:col>
                <xdr:colOff>9</xdr:colOff>
                <xdr:row>23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Noto Sans"/>
            <family val="2"/>
          </rPr>
          <t xml:space="preserve">※都道府県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6</xdr:rowOff>
              </xdr:from>
              <xdr:to>
                <xdr:col>19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Noto Sans"/>
            <family val="2"/>
          </rPr>
          <t xml:space="preserve">※西暦で記入してください　記入後は、和暦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36</xdr:rowOff>
              </xdr:from>
              <xdr:to>
                <xdr:col>26</xdr:col>
                <xdr:colOff>62</xdr:colOff>
                <xdr:row>31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Noto Sans"/>
            <family val="2"/>
          </rPr>
          <t xml:space="preserve">※申請年月日を西暦で記入してください
　記入後は、和暦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8</xdr:rowOff>
              </xdr:from>
              <xdr:to>
                <xdr:col>25</xdr:col>
                <xdr:colOff>28</xdr:colOff>
                <xdr:row>6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Noto Sans"/>
            <family val="2"/>
          </rPr>
          <t xml:space="preserve">※市区町村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36</xdr:rowOff>
              </xdr:from>
              <xdr:to>
                <xdr:col>25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R32" authorId="0">
      <text>
        <r>
          <rPr>
            <sz val="9"/>
            <color rgb="FF000000"/>
            <rFont val="Noto Sans"/>
            <family val="2"/>
          </rPr>
          <t xml:space="preserve">※市区町村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36</xdr:rowOff>
              </xdr:from>
              <xdr:to>
                <xdr:col>25</xdr:col>
                <xdr:colOff>67</xdr:colOff>
                <xdr:row>32</xdr:row>
                <xdr:rowOff>8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color rgb="FF000000"/>
            <rFont val="Noto Sans"/>
            <family val="2"/>
          </rPr>
          <t xml:space="preserve">※市外局番からﾊｲﾌﾝ有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36</xdr:rowOff>
              </xdr:from>
              <xdr:to>
                <xdr:col>27</xdr:col>
                <xdr:colOff>25</xdr:colOff>
                <xdr:row>26</xdr:row>
                <xdr:rowOff>8</xdr:rowOff>
              </xdr:to>
            </anchor>
          </commentPr>
        </mc:Choice>
        <mc:Fallback/>
      </mc:AlternateContent>
    </comment>
    <comment ref="T35" authorId="0">
      <text>
        <r>
          <rPr>
            <sz val="9"/>
            <color rgb="FF000000"/>
            <rFont val="Noto Sans"/>
            <family val="2"/>
          </rPr>
          <t xml:space="preserve">※市外局番からﾊｲﾌﾝ有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36</xdr:rowOff>
              </xdr:from>
              <xdr:to>
                <xdr:col>27</xdr:col>
                <xdr:colOff>2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8" uniqueCount="2303">
  <si>
    <t xml:space="preserve">特定教育・保育施設確認（変更）申請書</t>
  </si>
  <si>
    <t xml:space="preserve">（宛先）　川崎市長</t>
  </si>
  <si>
    <t xml:space="preserve">所　在　地</t>
  </si>
  <si>
    <t xml:space="preserve">申 請 者　　名　　　称</t>
  </si>
  <si>
    <t xml:space="preserve">代表者氏名</t>
  </si>
  <si>
    <t xml:space="preserve">　子ども・子育て支援法に規定する教育・保育施設に係る確認を受けたいので、下記のとおり、関係書類を添えて申請します。</t>
  </si>
  <si>
    <t xml:space="preserve">申　請　者</t>
  </si>
  <si>
    <t xml:space="preserve">申請区分</t>
  </si>
  <si>
    <t xml:space="preserve">新規</t>
  </si>
  <si>
    <t xml:space="preserve">変更（申請）</t>
  </si>
  <si>
    <t xml:space="preserve">変更（届出）</t>
  </si>
  <si>
    <t xml:space="preserve">変更（辞退）</t>
  </si>
  <si>
    <t xml:space="preserve">フリガナ</t>
  </si>
  <si>
    <t xml:space="preserve">法人等名称</t>
  </si>
  <si>
    <t xml:space="preserve">法人正式名称</t>
  </si>
  <si>
    <t xml:space="preserve">法人等略称名</t>
  </si>
  <si>
    <t xml:space="preserve">主たる事務所の
所在地及び連絡先</t>
  </si>
  <si>
    <t xml:space="preserve">（郵便番号</t>
  </si>
  <si>
    <t xml:space="preserve">）</t>
  </si>
  <si>
    <t xml:space="preserve">都道
府県</t>
  </si>
  <si>
    <t xml:space="preserve">市区
町村</t>
  </si>
  <si>
    <t xml:space="preserve">（ビルの名称等）</t>
  </si>
  <si>
    <t xml:space="preserve">電話番号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アドレス</t>
    </r>
  </si>
  <si>
    <t xml:space="preserve">法人等の種別</t>
  </si>
  <si>
    <t xml:space="preserve">法人所轄庁</t>
  </si>
  <si>
    <t xml:space="preserve">代表者の
職名及び氏名</t>
  </si>
  <si>
    <t xml:space="preserve">職</t>
  </si>
  <si>
    <t xml:space="preserve">名</t>
  </si>
  <si>
    <t xml:space="preserve">氏　　名</t>
  </si>
  <si>
    <t xml:space="preserve">代表者生年月日</t>
  </si>
  <si>
    <t xml:space="preserve">代表就任年月日</t>
  </si>
  <si>
    <t xml:space="preserve">代　表　者　の
住所及び連絡先</t>
  </si>
  <si>
    <t xml:space="preserve">事　業　者　番　号</t>
  </si>
  <si>
    <r>
      <rPr>
        <b val="true"/>
        <sz val="9"/>
        <rFont val="Noto Sans"/>
        <family val="2"/>
      </rPr>
      <t xml:space="preserve">※既に特定教育・保育施設等を設置しており、事業者
番号（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桁）が付番されている場合に記入してください。</t>
    </r>
  </si>
  <si>
    <r>
      <rPr>
        <b val="true"/>
        <sz val="11"/>
        <rFont val="Noto Sans"/>
        <family val="2"/>
      </rPr>
      <t xml:space="preserve">事業開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年月日</t>
    </r>
  </si>
  <si>
    <t xml:space="preserve">教育　・　保育施設
の　　　区　　　　分
</t>
  </si>
  <si>
    <t xml:space="preserve">区　　　分</t>
  </si>
  <si>
    <t xml:space="preserve">添付様式</t>
  </si>
  <si>
    <t xml:space="preserve">認定こども園（幼保連携型）</t>
  </si>
  <si>
    <t xml:space="preserve">付表１</t>
  </si>
  <si>
    <t xml:space="preserve">認定こども園（幼稚園型）</t>
  </si>
  <si>
    <t xml:space="preserve">付表２</t>
  </si>
  <si>
    <t xml:space="preserve">認定こども園（保育所型）</t>
  </si>
  <si>
    <t xml:space="preserve">付表３</t>
  </si>
  <si>
    <t xml:space="preserve">認定こども園（地方裁量型）</t>
  </si>
  <si>
    <t xml:space="preserve">付表４</t>
  </si>
  <si>
    <t xml:space="preserve">幼稚園（上記を除く）</t>
  </si>
  <si>
    <t xml:space="preserve">付表５</t>
  </si>
  <si>
    <t xml:space="preserve">保育所（上記を除く）</t>
  </si>
  <si>
    <t xml:space="preserve">付表６</t>
  </si>
  <si>
    <t xml:space="preserve">※上記『入力欄』の黄色部分が白になるよう記入して下さい。</t>
  </si>
  <si>
    <t xml:space="preserve">　続いて下記シートの『付表　記載部分』ついて、記入を宜しくお願いします。</t>
  </si>
  <si>
    <r>
      <rPr>
        <b val="true"/>
        <sz val="14"/>
        <color rgb="FF000000"/>
        <rFont val="Noto Sans"/>
        <family val="2"/>
      </rPr>
      <t xml:space="preserve">付表６　保育所の確認に係る記載事項　　　　</t>
    </r>
    <r>
      <rPr>
        <b val="true"/>
        <sz val="14"/>
        <color rgb="FFFF0000"/>
        <rFont val="Noto Sans"/>
        <family val="2"/>
      </rPr>
      <t xml:space="preserve">※『入力欄』の黄色部分が白になるよう記入して下さい。</t>
    </r>
  </si>
  <si>
    <t xml:space="preserve">項目名</t>
  </si>
  <si>
    <t xml:space="preserve">必須項目</t>
  </si>
  <si>
    <t xml:space="preserve">入力説明</t>
  </si>
  <si>
    <t xml:space="preserve">入力欄</t>
  </si>
  <si>
    <t xml:space="preserve">施設情報</t>
  </si>
  <si>
    <t xml:space="preserve">施設名称カナ</t>
  </si>
  <si>
    <t xml:space="preserve">○</t>
  </si>
  <si>
    <r>
      <rPr>
        <sz val="9"/>
        <rFont val="Noto Sans"/>
        <family val="2"/>
      </rPr>
      <t xml:space="preserve">全角：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文字以内
（例）カワサキホイクエン</t>
    </r>
  </si>
  <si>
    <t xml:space="preserve">施設名称</t>
  </si>
  <si>
    <r>
      <rPr>
        <sz val="9"/>
        <rFont val="Noto Sans"/>
        <family val="2"/>
      </rPr>
      <t xml:space="preserve">全角：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文字以内
（例）川崎市立　川崎保育園</t>
    </r>
  </si>
  <si>
    <t xml:space="preserve">郵便番号</t>
  </si>
  <si>
    <r>
      <rPr>
        <sz val="9"/>
        <rFont val="Noto Sans"/>
        <family val="2"/>
      </rPr>
      <t xml:space="preserve">半角：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文字（ﾊｲﾌﾝ有で入力）
（例）</t>
    </r>
    <r>
      <rPr>
        <sz val="9"/>
        <rFont val="ＭＳ ゴシック"/>
        <family val="3"/>
        <charset val="128"/>
      </rPr>
      <t xml:space="preserve">210-8577</t>
    </r>
  </si>
  <si>
    <t xml:space="preserve">都道府県</t>
  </si>
  <si>
    <t xml:space="preserve">選択してください
（例）入力欄から『神奈川県』を選択</t>
  </si>
  <si>
    <t xml:space="preserve">市区町村</t>
  </si>
  <si>
    <t xml:space="preserve">選択してください
（例）入力欄から『川崎市川崎区』を選択</t>
  </si>
  <si>
    <t xml:space="preserve">住所</t>
  </si>
  <si>
    <r>
      <rPr>
        <sz val="9"/>
        <rFont val="Noto Sans"/>
        <family val="2"/>
      </rPr>
      <t xml:space="preserve">全角：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文字以内
（例）宮本町１番地</t>
    </r>
  </si>
  <si>
    <t xml:space="preserve">方書</t>
  </si>
  <si>
    <r>
      <rPr>
        <sz val="9"/>
        <rFont val="Noto Sans"/>
        <family val="2"/>
      </rPr>
      <t xml:space="preserve">全角：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文字以内
（例）川崎ビル　１０２号</t>
    </r>
  </si>
  <si>
    <r>
      <rPr>
        <sz val="9"/>
        <rFont val="Noto Sans"/>
        <family val="2"/>
      </rPr>
      <t xml:space="preserve">半角：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文字以内（ﾊｲﾌﾝ有で入力）市外局番から
（例）</t>
    </r>
    <r>
      <rPr>
        <sz val="9"/>
        <rFont val="ＭＳ ゴシック"/>
        <family val="3"/>
        <charset val="128"/>
      </rPr>
      <t xml:space="preserve">044-123-4567</t>
    </r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ＭＳ ゴシック"/>
        <family val="3"/>
        <charset val="128"/>
      </rPr>
      <t xml:space="preserve">Email</t>
    </r>
    <r>
      <rPr>
        <sz val="9"/>
        <rFont val="Noto Sans"/>
        <family val="2"/>
      </rPr>
      <t xml:space="preserve">アドレス</t>
    </r>
  </si>
  <si>
    <r>
      <rPr>
        <sz val="9"/>
        <rFont val="Noto Sans"/>
        <family val="2"/>
      </rPr>
      <t xml:space="preserve">半角：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文字以内</t>
    </r>
  </si>
  <si>
    <t xml:space="preserve">福祉事務所
情報</t>
  </si>
  <si>
    <t xml:space="preserve">福祉事務所</t>
  </si>
  <si>
    <r>
      <rPr>
        <sz val="9"/>
        <rFont val="Noto Sans"/>
        <family val="2"/>
      </rPr>
      <t xml:space="preserve">全角：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文字以内
（例）川崎区役所地域みまもり支援センター</t>
    </r>
  </si>
  <si>
    <t xml:space="preserve">施設長情報</t>
  </si>
  <si>
    <t xml:space="preserve">施設長氏名カナ</t>
  </si>
  <si>
    <r>
      <rPr>
        <sz val="9"/>
        <rFont val="Noto Sans"/>
        <family val="2"/>
      </rPr>
      <t xml:space="preserve">全角：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文字以内
（例）カワサキ　タロウ</t>
    </r>
  </si>
  <si>
    <t xml:space="preserve">施設長氏名</t>
  </si>
  <si>
    <r>
      <rPr>
        <sz val="9"/>
        <rFont val="Noto Sans"/>
        <family val="2"/>
      </rPr>
      <t xml:space="preserve">全角：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文字以内
（例）川崎　太郎</t>
    </r>
  </si>
  <si>
    <t xml:space="preserve">生年月日</t>
  </si>
  <si>
    <r>
      <rPr>
        <sz val="9"/>
        <rFont val="Noto Sans"/>
        <family val="2"/>
      </rPr>
      <t xml:space="preserve">半角：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文字（西暦）
（例）</t>
    </r>
    <r>
      <rPr>
        <sz val="9"/>
        <rFont val="ＭＳ ゴシック"/>
        <family val="3"/>
        <charset val="128"/>
      </rPr>
      <t xml:space="preserve">2011/04/01</t>
    </r>
  </si>
  <si>
    <t xml:space="preserve">年齢</t>
  </si>
  <si>
    <t xml:space="preserve">自動計算します</t>
  </si>
  <si>
    <t xml:space="preserve">施設長就任年月日</t>
  </si>
  <si>
    <t xml:space="preserve">免許・資格</t>
  </si>
  <si>
    <t xml:space="preserve">保育士資格</t>
  </si>
  <si>
    <t xml:space="preserve">選択してください
（例）入力欄から『有』か『無』を選択</t>
  </si>
  <si>
    <t xml:space="preserve">幼稚園教論免許</t>
  </si>
  <si>
    <t xml:space="preserve">看護師免許</t>
  </si>
  <si>
    <t xml:space="preserve">その他 資格種類　（有無）</t>
  </si>
  <si>
    <t xml:space="preserve">その他 資格種類
※その他　資格種類（有無）で
『有』を選択した場合、免許・資格
の種類を入力すること</t>
  </si>
  <si>
    <t xml:space="preserve">○※</t>
  </si>
  <si>
    <r>
      <rPr>
        <sz val="9"/>
        <rFont val="Noto Sans"/>
        <family val="2"/>
      </rPr>
      <t xml:space="preserve">全角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文字以内
※その他　資格種類（有無）で『有』を選択した場合のみ入力
（例）小学校教諭免許</t>
    </r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文字（ﾊｲﾌﾝ有で入力）
（例）</t>
    </r>
    <r>
      <rPr>
        <sz val="9"/>
        <rFont val="ＭＳ Ｐゴシック"/>
        <family val="3"/>
        <charset val="128"/>
      </rPr>
      <t xml:space="preserve">210-8577</t>
    </r>
  </si>
  <si>
    <r>
      <rPr>
        <sz val="9"/>
        <rFont val="Noto Sans"/>
        <family val="2"/>
      </rPr>
      <t xml:space="preserve">全角：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文字以内
（例）宮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全角：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文字以内
（例）川崎ビル　７０１号</t>
    </r>
  </si>
  <si>
    <t xml:space="preserve">その他</t>
  </si>
  <si>
    <t xml:space="preserve">認可年月日</t>
  </si>
  <si>
    <t xml:space="preserve">認可定員２号</t>
  </si>
  <si>
    <t xml:space="preserve">３歳児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文字以内（人数）
※該当しない場合は、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を入力
（例）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人の場合は、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と入力</t>
    </r>
  </si>
  <si>
    <t xml:space="preserve">４歳児</t>
  </si>
  <si>
    <t xml:space="preserve">５歳児</t>
  </si>
  <si>
    <t xml:space="preserve">認可定員３号</t>
  </si>
  <si>
    <t xml:space="preserve">０歳児</t>
  </si>
  <si>
    <t xml:space="preserve">１歳児</t>
  </si>
  <si>
    <t xml:space="preserve">２歳児</t>
  </si>
  <si>
    <t xml:space="preserve">開所曜日２号３号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開所時間２号３号</t>
  </si>
  <si>
    <t xml:space="preserve">平日自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文字以内（時間）
※『有』を選択した場合のみ入力
（例）</t>
    </r>
    <r>
      <rPr>
        <sz val="9"/>
        <rFont val="ＭＳ Ｐゴシック"/>
        <family val="3"/>
        <charset val="128"/>
      </rPr>
      <t xml:space="preserve">8:30</t>
    </r>
    <r>
      <rPr>
        <sz val="9"/>
        <rFont val="Noto Sans"/>
        <family val="2"/>
      </rPr>
      <t xml:space="preserve">の場合は、</t>
    </r>
    <r>
      <rPr>
        <sz val="9"/>
        <rFont val="ＭＳ Ｐゴシック"/>
        <family val="3"/>
        <charset val="128"/>
      </rPr>
      <t xml:space="preserve">8:30</t>
    </r>
    <r>
      <rPr>
        <sz val="9"/>
        <rFont val="Noto Sans"/>
        <family val="2"/>
      </rPr>
      <t xml:space="preserve">と入力
    </t>
    </r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の場合は、</t>
    </r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と入力</t>
    </r>
  </si>
  <si>
    <t xml:space="preserve">平日至</t>
  </si>
  <si>
    <t xml:space="preserve">土曜日自</t>
  </si>
  <si>
    <t xml:space="preserve">土曜日至</t>
  </si>
  <si>
    <t xml:space="preserve">日曜日自</t>
  </si>
  <si>
    <t xml:space="preserve">日曜日至</t>
  </si>
  <si>
    <t xml:space="preserve">休園日（２号・３号）</t>
  </si>
  <si>
    <t xml:space="preserve">夏季休園日　（有無）</t>
  </si>
  <si>
    <t xml:space="preserve">夏季休園日 休園期間
※上記で『有』を選択した場合のみ入力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文字以内
※『有』を選択した場合のみ入力
（例）</t>
    </r>
    <r>
      <rPr>
        <sz val="9"/>
        <rFont val="ＭＳ Ｐゴシック"/>
        <family val="3"/>
        <charset val="128"/>
      </rPr>
      <t xml:space="preserve">8/1-8/20</t>
    </r>
  </si>
  <si>
    <t xml:space="preserve">冬季休園日（年末年始を含む）　（有無）</t>
  </si>
  <si>
    <t xml:space="preserve">冬季休園日 休園期間
※上記で『有』を選択した場合のみ入力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文字以内
※『有』を選択した場合のみ入力
（例）</t>
    </r>
    <r>
      <rPr>
        <sz val="9"/>
        <rFont val="ＭＳ Ｐゴシック"/>
        <family val="3"/>
        <charset val="128"/>
      </rPr>
      <t xml:space="preserve">12/25-1/5</t>
    </r>
  </si>
  <si>
    <t xml:space="preserve">春季休園日　（有無）</t>
  </si>
  <si>
    <t xml:space="preserve">春季休園日 休園期間
※上記で『有』を選択した場合のみ入力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文字以内
※『有』を選択した場合のみ入力
（例）</t>
    </r>
    <r>
      <rPr>
        <sz val="9"/>
        <rFont val="ＭＳ Ｐゴシック"/>
        <family val="3"/>
        <charset val="128"/>
      </rPr>
      <t xml:space="preserve">3/25-3/30</t>
    </r>
  </si>
  <si>
    <t xml:space="preserve">その他休園日　（有無）</t>
  </si>
  <si>
    <t xml:space="preserve">その他休園日
※上記で『有』を選択した場合のみ入力</t>
  </si>
  <si>
    <r>
      <rPr>
        <sz val="9"/>
        <rFont val="Noto Sans"/>
        <family val="2"/>
      </rPr>
      <t xml:space="preserve">全半角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文字以内
※『有』を選択した場合のみ入力
（例）○○行事の振替休日第△曜日</t>
    </r>
  </si>
  <si>
    <t xml:space="preserve">その他休園日 休園期間
※上記で『有』を選択した場合のみ入力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文字以内
※『有』を選択した場合のみ入力
（例）</t>
    </r>
    <r>
      <rPr>
        <sz val="9"/>
        <rFont val="ＭＳ Ｐゴシック"/>
        <family val="3"/>
        <charset val="128"/>
      </rPr>
      <t xml:space="preserve">10/1-10/5,11/1-11/5</t>
    </r>
  </si>
  <si>
    <t xml:space="preserve">利用定員２号</t>
  </si>
  <si>
    <t xml:space="preserve">満３歳児</t>
  </si>
  <si>
    <r>
      <rPr>
        <sz val="9"/>
        <rFont val="Noto Sans"/>
        <family val="2"/>
      </rPr>
      <t xml:space="preserve">満３歳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時間認定利用定員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歳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時間認定利用定員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歳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時間認定利用定員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歳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時間認定利用定員数</t>
    </r>
    <r>
      <rPr>
        <sz val="9"/>
        <rFont val="ＭＳ Ｐゴシック"/>
        <family val="3"/>
        <charset val="128"/>
      </rPr>
      <t xml:space="preserve">)</t>
    </r>
  </si>
  <si>
    <t xml:space="preserve">４歳以上児</t>
  </si>
  <si>
    <r>
      <rPr>
        <sz val="9"/>
        <rFont val="Noto Sans"/>
        <family val="2"/>
      </rPr>
      <t xml:space="preserve">４歳以上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時間認定利用定員数</t>
    </r>
    <r>
      <rPr>
        <sz val="9"/>
        <rFont val="ＭＳ Ｐ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時間認定利用定員数</t>
    </r>
    <r>
      <rPr>
        <sz val="9"/>
        <rFont val="ＭＳ Ｐゴシック"/>
        <family val="3"/>
        <charset val="128"/>
      </rPr>
      <t xml:space="preserve">)</t>
    </r>
  </si>
  <si>
    <t xml:space="preserve">利用定員３号</t>
  </si>
  <si>
    <r>
      <rPr>
        <sz val="9"/>
        <rFont val="Noto Sans"/>
        <family val="2"/>
      </rPr>
      <t xml:space="preserve">０歳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時間認定利用定員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１歳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時間認定利用定員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歳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時間認定利用定員数</t>
    </r>
    <r>
      <rPr>
        <sz val="9"/>
        <rFont val="ＭＳ Ｐゴシック"/>
        <family val="3"/>
        <charset val="128"/>
      </rPr>
      <t xml:space="preserve">)</t>
    </r>
  </si>
  <si>
    <t xml:space="preserve">１，２歳児</t>
  </si>
  <si>
    <r>
      <rPr>
        <sz val="9"/>
        <rFont val="Noto Sans"/>
        <family val="2"/>
      </rPr>
      <t xml:space="preserve">１，２歳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時間認定利用定員数</t>
    </r>
    <r>
      <rPr>
        <sz val="9"/>
        <rFont val="ＭＳ Ｐゴシック"/>
        <family val="3"/>
        <charset val="128"/>
      </rPr>
      <t xml:space="preserve">)</t>
    </r>
  </si>
  <si>
    <t xml:space="preserve">給食実施状況２号</t>
  </si>
  <si>
    <t xml:space="preserve">提供方法</t>
  </si>
  <si>
    <t xml:space="preserve">選択してください
（例）入力欄から『自園調理』を選択</t>
  </si>
  <si>
    <t xml:space="preserve">提供内容</t>
  </si>
  <si>
    <t xml:space="preserve">選択してください
（例）入力欄から『完全給食』を選択</t>
  </si>
  <si>
    <t xml:space="preserve">アレルギー対応の有無</t>
  </si>
  <si>
    <t xml:space="preserve">給食実施状況３号</t>
  </si>
  <si>
    <t xml:space="preserve">選択してください
（例）入力欄から　『完全給食』を選択</t>
  </si>
  <si>
    <t xml:space="preserve">延長保育</t>
  </si>
  <si>
    <t xml:space="preserve">開所前　有無</t>
  </si>
  <si>
    <t xml:space="preserve">開所前　開始時間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文字以内（時間）
※開所前　有無で『有』を選択した場合のみ入力
（例）</t>
    </r>
    <r>
      <rPr>
        <sz val="9"/>
        <rFont val="ＭＳ Ｐゴシック"/>
        <family val="3"/>
        <charset val="128"/>
      </rPr>
      <t xml:space="preserve">8:30</t>
    </r>
    <r>
      <rPr>
        <sz val="9"/>
        <rFont val="Noto Sans"/>
        <family val="2"/>
      </rPr>
      <t xml:space="preserve">の場合は、</t>
    </r>
    <r>
      <rPr>
        <sz val="9"/>
        <rFont val="ＭＳ Ｐゴシック"/>
        <family val="3"/>
        <charset val="128"/>
      </rPr>
      <t xml:space="preserve">8:30</t>
    </r>
    <r>
      <rPr>
        <sz val="9"/>
        <rFont val="Noto Sans"/>
        <family val="2"/>
      </rPr>
      <t xml:space="preserve">と入力
    </t>
    </r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の場合は、</t>
    </r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と入力</t>
    </r>
  </si>
  <si>
    <t xml:space="preserve">開所前　終了時間</t>
  </si>
  <si>
    <t xml:space="preserve">開所後　有無</t>
  </si>
  <si>
    <t xml:space="preserve">開所後　開始時間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文字以内（時間）
※開所後　有無で『有』を選択した場合のみ入力
（例）</t>
    </r>
    <r>
      <rPr>
        <sz val="9"/>
        <rFont val="ＭＳ Ｐゴシック"/>
        <family val="3"/>
        <charset val="128"/>
      </rPr>
      <t xml:space="preserve">8:30</t>
    </r>
    <r>
      <rPr>
        <sz val="9"/>
        <rFont val="Noto Sans"/>
        <family val="2"/>
      </rPr>
      <t xml:space="preserve">の場合は、</t>
    </r>
    <r>
      <rPr>
        <sz val="9"/>
        <rFont val="ＭＳ Ｐゴシック"/>
        <family val="3"/>
        <charset val="128"/>
      </rPr>
      <t xml:space="preserve">8:30</t>
    </r>
    <r>
      <rPr>
        <sz val="9"/>
        <rFont val="Noto Sans"/>
        <family val="2"/>
      </rPr>
      <t xml:space="preserve">と入力
    </t>
    </r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の場合は、</t>
    </r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と入力</t>
    </r>
  </si>
  <si>
    <t xml:space="preserve">開所後　終了時間</t>
  </si>
  <si>
    <t xml:space="preserve">選択してください
※開所前・後が『有』を選択した場合のみ入力
（例）入力欄から『有』か『無』を選択</t>
  </si>
  <si>
    <t xml:space="preserve">一時預かり
※『有』を選択した場合、右記の
　　『日・月・火・水・木・金・土』の
　　有無を選択し、『開始前時間』
　　と『終了後時間』を入力すること</t>
  </si>
  <si>
    <t xml:space="preserve">有無</t>
  </si>
  <si>
    <t xml:space="preserve">選択してください
※『有』を選択した場合のみ入力
（例）入力欄から『有』か『無』を選択</t>
  </si>
  <si>
    <t xml:space="preserve">開始時間</t>
  </si>
  <si>
    <t xml:space="preserve">終了時間</t>
  </si>
  <si>
    <t xml:space="preserve">病児、病後児保育
</t>
  </si>
  <si>
    <t xml:space="preserve">病児対応型</t>
  </si>
  <si>
    <t xml:space="preserve">病後児対応型</t>
  </si>
  <si>
    <t xml:space="preserve">体調不良児対応型</t>
  </si>
  <si>
    <t xml:space="preserve">非施設型（訪問型）</t>
  </si>
  <si>
    <t xml:space="preserve">２号・３号利用料実費徴収
※『有』を選択した場合、右記の
　　『内容、金額』を入力すること</t>
  </si>
  <si>
    <t xml:space="preserve">内容、金額</t>
  </si>
  <si>
    <r>
      <rPr>
        <sz val="9"/>
        <rFont val="Noto Sans"/>
        <family val="2"/>
      </rPr>
      <t xml:space="preserve">全半角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文字以内
※『有』を選択した場合のみ『内容、金額』を入力</t>
    </r>
  </si>
  <si>
    <t xml:space="preserve">２号・３号利用料上乗せ徴収
※『有』を選択した場合、右記の
　　『内容、理由、金額』を入力する
　　こと</t>
  </si>
  <si>
    <t xml:space="preserve">内容、理由、金額</t>
  </si>
  <si>
    <r>
      <rPr>
        <sz val="9"/>
        <rFont val="Noto Sans"/>
        <family val="2"/>
      </rPr>
      <t xml:space="preserve">全半角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文字以内
※『有』を選択した場合のみ『内容、理由、金額』を入力</t>
    </r>
  </si>
  <si>
    <t xml:space="preserve">特別支援教育・障害児保育・有無</t>
  </si>
  <si>
    <t xml:space="preserve">障害児保育対応・有無</t>
  </si>
  <si>
    <t xml:space="preserve">職員の状況</t>
  </si>
  <si>
    <t xml:space="preserve">主任保育士</t>
  </si>
  <si>
    <t xml:space="preserve">専従・常勤</t>
  </si>
  <si>
    <t xml:space="preserve">専従・非常勤</t>
  </si>
  <si>
    <t xml:space="preserve">兼務・常勤</t>
  </si>
  <si>
    <t xml:space="preserve">兼務・非常勤</t>
  </si>
  <si>
    <t xml:space="preserve">常勤換算後人数</t>
  </si>
  <si>
    <t xml:space="preserve">基準上の必要人数</t>
  </si>
  <si>
    <t xml:space="preserve">平均勤続年数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文字以内（平均年数）
※小数点第１位まで入力
（例）平均</t>
    </r>
    <r>
      <rPr>
        <sz val="9"/>
        <rFont val="ＭＳ Ｐゴシック"/>
        <family val="3"/>
        <charset val="128"/>
      </rPr>
      <t xml:space="preserve">12.2</t>
    </r>
    <r>
      <rPr>
        <sz val="9"/>
        <rFont val="Noto Sans"/>
        <family val="2"/>
      </rPr>
      <t xml:space="preserve">年の場合は、</t>
    </r>
    <r>
      <rPr>
        <sz val="9"/>
        <rFont val="ＭＳ Ｐゴシック"/>
        <family val="3"/>
        <charset val="128"/>
      </rPr>
      <t xml:space="preserve">12.2</t>
    </r>
    <r>
      <rPr>
        <sz val="9"/>
        <rFont val="Noto Sans"/>
        <family val="2"/>
      </rPr>
      <t xml:space="preserve">と入力</t>
    </r>
  </si>
  <si>
    <t xml:space="preserve">平均経験年数</t>
  </si>
  <si>
    <t xml:space="preserve">保育士</t>
  </si>
  <si>
    <t xml:space="preserve">医師（嘱託医）</t>
  </si>
  <si>
    <t xml:space="preserve">調理員</t>
  </si>
  <si>
    <t xml:space="preserve">保健師又は看護師</t>
  </si>
  <si>
    <t xml:space="preserve">その他職員</t>
  </si>
  <si>
    <r>
      <rPr>
        <sz val="9"/>
        <rFont val="Noto Sans"/>
        <family val="2"/>
      </rPr>
      <t xml:space="preserve">直接雇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期</t>
    </r>
    <r>
      <rPr>
        <sz val="9"/>
        <rFont val="ＭＳ Ｐゴシック"/>
        <family val="3"/>
        <charset val="128"/>
      </rPr>
      <t xml:space="preserve">)</t>
    </r>
  </si>
  <si>
    <t xml:space="preserve">全体人数</t>
  </si>
  <si>
    <t xml:space="preserve">うち保育士人数</t>
  </si>
  <si>
    <r>
      <rPr>
        <sz val="9"/>
        <rFont val="Noto Sans"/>
        <family val="2"/>
      </rPr>
      <t xml:space="preserve">直接雇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期</t>
    </r>
    <r>
      <rPr>
        <sz val="9"/>
        <rFont val="ＭＳ Ｐゴシック"/>
        <family val="3"/>
        <charset val="128"/>
      </rPr>
      <t xml:space="preserve">)</t>
    </r>
  </si>
  <si>
    <t xml:space="preserve">派遣労働者</t>
  </si>
  <si>
    <t xml:space="preserve">研修の実施状況
※研修の年間延べ受講者数を設定する</t>
  </si>
  <si>
    <t xml:space="preserve">職員１人当たり子ども数
※職員１人当たり子ども数を設定する</t>
  </si>
  <si>
    <t xml:space="preserve">過去３年間の退職職員数</t>
  </si>
  <si>
    <t xml:space="preserve">施設設備</t>
  </si>
  <si>
    <t xml:space="preserve">敷地全体面積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文字以内（面積）
★整数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文字、小数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文字（小数点を必ず入力）
※小数点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まで入力。該当しない場合は、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を入力
（例）</t>
    </r>
    <r>
      <rPr>
        <sz val="9"/>
        <rFont val="ＭＳ Ｐゴシック"/>
        <family val="3"/>
        <charset val="128"/>
      </rPr>
      <t xml:space="preserve">1200.89</t>
    </r>
    <r>
      <rPr>
        <sz val="9"/>
        <rFont val="Noto Sans"/>
        <family val="2"/>
      </rPr>
      <t xml:space="preserve">㎡人の場合は、</t>
    </r>
    <r>
      <rPr>
        <sz val="9"/>
        <rFont val="ＭＳ Ｐゴシック"/>
        <family val="3"/>
        <charset val="128"/>
      </rPr>
      <t xml:space="preserve">1200.89</t>
    </r>
    <r>
      <rPr>
        <sz val="9"/>
        <rFont val="Noto Sans"/>
        <family val="2"/>
      </rPr>
      <t xml:space="preserve">と入力</t>
    </r>
  </si>
  <si>
    <t xml:space="preserve">園舎面積</t>
  </si>
  <si>
    <t xml:space="preserve">乳児室</t>
  </si>
  <si>
    <t xml:space="preserve">部屋数</t>
  </si>
  <si>
    <r>
      <rPr>
        <sz val="9"/>
        <rFont val="Noto Sans"/>
        <family val="2"/>
      </rPr>
      <t xml:space="preserve">半角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文字以内（部屋数）
※該当しない場合は、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を入力
（例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部屋の場合は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と入力</t>
    </r>
  </si>
  <si>
    <t xml:space="preserve">面積</t>
  </si>
  <si>
    <t xml:space="preserve">一人当たり面積</t>
  </si>
  <si>
    <t xml:space="preserve">ほふく室</t>
  </si>
  <si>
    <t xml:space="preserve">保育室</t>
  </si>
  <si>
    <t xml:space="preserve">遊戯室</t>
  </si>
  <si>
    <r>
      <rPr>
        <sz val="9"/>
        <rFont val="Noto Sans"/>
        <family val="2"/>
      </rPr>
      <t xml:space="preserve">園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運動場・屋外遊戯場）</t>
    </r>
  </si>
  <si>
    <t xml:space="preserve">設備場所の区分
（運動場・屋外遊戯場）</t>
  </si>
  <si>
    <t xml:space="preserve">選択してください
（例）入力欄から『敷地内』を選択</t>
  </si>
  <si>
    <t xml:space="preserve">設備場所の代替地の区分
※上記で『代替地』を選択した場合のみ選択する</t>
  </si>
  <si>
    <t xml:space="preserve">選択してください
※上記で『代替地』を選択した場合のみ選択する
（例）入力欄から『公園』を選択</t>
  </si>
  <si>
    <t xml:space="preserve">満２歳以上児一人当たり面積</t>
  </si>
  <si>
    <t xml:space="preserve">調理設備の状況</t>
  </si>
  <si>
    <t xml:space="preserve">選択してください
（例）入力欄から『調理室』を選択</t>
  </si>
  <si>
    <t xml:space="preserve">その他の運営情報</t>
  </si>
  <si>
    <t xml:space="preserve">施設の運営方針
※施設の運営方針を設定する
（当該施設のＨＰアドレスを記載し、
参照する形でもよい）</t>
  </si>
  <si>
    <r>
      <rPr>
        <sz val="9"/>
        <color rgb="FF000000"/>
        <rFont val="Noto Sans"/>
        <family val="2"/>
      </rPr>
      <t xml:space="preserve">全半角：</t>
    </r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文字以内</t>
    </r>
  </si>
  <si>
    <t xml:space="preserve">教育・保育の内容・特徴
※教育・保育の内容・特徴を設定する
（当該施設のＨＰアドレスを記載し、
参照する形でもよい）</t>
  </si>
  <si>
    <t xml:space="preserve">利用手続等利用者に対する事前説明</t>
  </si>
  <si>
    <t xml:space="preserve">選択してください
（例）入力欄から『文書の交付（郵送又は説明会での
　　　配布等）』を選択</t>
  </si>
  <si>
    <t xml:space="preserve">事故発生の防止及び発生時の対応</t>
  </si>
  <si>
    <t xml:space="preserve">事故発生時の対応及び事故発生防止
のための指針の整備</t>
  </si>
  <si>
    <t xml:space="preserve">事故発生時の報告及び改善策を周知
徹底する体制の整備</t>
  </si>
  <si>
    <t xml:space="preserve">事故発生防止のための定期的な研修
の実施</t>
  </si>
  <si>
    <t xml:space="preserve">相談、苦情等の対応のための取組</t>
  </si>
  <si>
    <t xml:space="preserve">相談、苦情受付窓口の設置</t>
  </si>
  <si>
    <t xml:space="preserve">相談、苦情内容の記録</t>
  </si>
  <si>
    <t xml:space="preserve">相談、苦情に関する市町村実施事業
への協力</t>
  </si>
  <si>
    <t xml:space="preserve">改善結果の市町村への報告</t>
  </si>
  <si>
    <t xml:space="preserve">秘密保持のための措置</t>
  </si>
  <si>
    <t xml:space="preserve">秘密保持に係る規程の整備</t>
  </si>
  <si>
    <t xml:space="preserve">秘密保持に係る研修の実施</t>
  </si>
  <si>
    <t xml:space="preserve">自己評価の実施・結果の公表状況</t>
  </si>
  <si>
    <t xml:space="preserve">選択してください
（例）入力欄から『未実施』を選択</t>
  </si>
  <si>
    <t xml:space="preserve">第三者評価の実施・結果の公表状況</t>
  </si>
  <si>
    <t xml:space="preserve">公認会計士等による監査の実施状況</t>
  </si>
  <si>
    <t xml:space="preserve">神奈川県</t>
  </si>
  <si>
    <t xml:space="preserve">東京都</t>
  </si>
  <si>
    <t xml:space="preserve">埼玉県</t>
  </si>
  <si>
    <t xml:space="preserve">千葉県</t>
  </si>
  <si>
    <t xml:space="preserve">静岡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川崎市川崎区</t>
  </si>
  <si>
    <t xml:space="preserve">千代田区</t>
  </si>
  <si>
    <t xml:space="preserve">さいたま市西区</t>
  </si>
  <si>
    <t xml:space="preserve">千葉市中央区</t>
  </si>
  <si>
    <t xml:space="preserve">静岡市葵区</t>
  </si>
  <si>
    <t xml:space="preserve">札幌市中央区</t>
  </si>
  <si>
    <t xml:space="preserve">青森市</t>
  </si>
  <si>
    <t xml:space="preserve">盛岡市</t>
  </si>
  <si>
    <t xml:space="preserve">仙台市青葉区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新潟市北区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名古屋市千種区</t>
  </si>
  <si>
    <t xml:space="preserve">津市</t>
  </si>
  <si>
    <t xml:space="preserve">大津市</t>
  </si>
  <si>
    <t xml:space="preserve">京都市北区</t>
  </si>
  <si>
    <t xml:space="preserve">大阪市都島区</t>
  </si>
  <si>
    <t xml:space="preserve">神戸市東灘区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北区</t>
  </si>
  <si>
    <t xml:space="preserve">広島市中区</t>
  </si>
  <si>
    <t xml:space="preserve">下関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門司区</t>
  </si>
  <si>
    <t xml:space="preserve">佐賀市</t>
  </si>
  <si>
    <t xml:space="preserve">長崎市</t>
  </si>
  <si>
    <t xml:space="preserve">熊本市中央区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川崎市幸区</t>
  </si>
  <si>
    <t xml:space="preserve">中央区</t>
  </si>
  <si>
    <t xml:space="preserve">さいたま市北区</t>
  </si>
  <si>
    <t xml:space="preserve">千葉市花見川区</t>
  </si>
  <si>
    <t xml:space="preserve">静岡市駿河区</t>
  </si>
  <si>
    <t xml:space="preserve">札幌市北区</t>
  </si>
  <si>
    <t xml:space="preserve">弘前市</t>
  </si>
  <si>
    <t xml:space="preserve">宮古市</t>
  </si>
  <si>
    <t xml:space="preserve">仙台市宮城野区</t>
  </si>
  <si>
    <t xml:space="preserve">能代市</t>
  </si>
  <si>
    <t xml:space="preserve">米沢市</t>
  </si>
  <si>
    <t xml:space="preserve">会津若松市</t>
  </si>
  <si>
    <t xml:space="preserve">日立市</t>
  </si>
  <si>
    <t xml:space="preserve">足利市</t>
  </si>
  <si>
    <t xml:space="preserve">高崎市</t>
  </si>
  <si>
    <t xml:space="preserve">新潟市東区</t>
  </si>
  <si>
    <t xml:space="preserve">高岡市</t>
  </si>
  <si>
    <t xml:space="preserve">七尾市</t>
  </si>
  <si>
    <t xml:space="preserve">敦賀市</t>
  </si>
  <si>
    <t xml:space="preserve">富士吉田市</t>
  </si>
  <si>
    <t xml:space="preserve">松本市</t>
  </si>
  <si>
    <t xml:space="preserve">大垣市</t>
  </si>
  <si>
    <t xml:space="preserve">名古屋市東区</t>
  </si>
  <si>
    <t xml:space="preserve">四日市市</t>
  </si>
  <si>
    <t xml:space="preserve">彦根市</t>
  </si>
  <si>
    <t xml:space="preserve">京都市上京区</t>
  </si>
  <si>
    <t xml:space="preserve">大阪市福島区</t>
  </si>
  <si>
    <t xml:space="preserve">神戸市灘区</t>
  </si>
  <si>
    <t xml:space="preserve">大和高田市</t>
  </si>
  <si>
    <t xml:space="preserve">海南市</t>
  </si>
  <si>
    <t xml:space="preserve">米子市</t>
  </si>
  <si>
    <t xml:space="preserve">浜田市</t>
  </si>
  <si>
    <t xml:space="preserve">岡山市中区</t>
  </si>
  <si>
    <t xml:space="preserve">広島市東区</t>
  </si>
  <si>
    <t xml:space="preserve">宇部市</t>
  </si>
  <si>
    <t xml:space="preserve">鳴門市</t>
  </si>
  <si>
    <t xml:space="preserve">丸亀市</t>
  </si>
  <si>
    <t xml:space="preserve">今治市</t>
  </si>
  <si>
    <t xml:space="preserve">室戸市</t>
  </si>
  <si>
    <t xml:space="preserve">北九州市若松区</t>
  </si>
  <si>
    <t xml:space="preserve">唐津市</t>
  </si>
  <si>
    <t xml:space="preserve">佐世保市</t>
  </si>
  <si>
    <t xml:space="preserve">熊本市東区</t>
  </si>
  <si>
    <t xml:space="preserve">別府市</t>
  </si>
  <si>
    <t xml:space="preserve">都城市</t>
  </si>
  <si>
    <t xml:space="preserve">鹿屋市</t>
  </si>
  <si>
    <t xml:space="preserve">宜野湾市</t>
  </si>
  <si>
    <t xml:space="preserve">川崎市中原区</t>
  </si>
  <si>
    <t xml:space="preserve">港区</t>
  </si>
  <si>
    <t xml:space="preserve">さいたま市大宮区</t>
  </si>
  <si>
    <t xml:space="preserve">千葉市稲毛区</t>
  </si>
  <si>
    <t xml:space="preserve">静岡市清水区</t>
  </si>
  <si>
    <t xml:space="preserve">札幌市東区</t>
  </si>
  <si>
    <t xml:space="preserve">八戸市</t>
  </si>
  <si>
    <t xml:space="preserve">大船渡市</t>
  </si>
  <si>
    <t xml:space="preserve">仙台市若林区</t>
  </si>
  <si>
    <t xml:space="preserve">横手市</t>
  </si>
  <si>
    <t xml:space="preserve">鶴岡市</t>
  </si>
  <si>
    <t xml:space="preserve">郡山市</t>
  </si>
  <si>
    <t xml:space="preserve">土浦市</t>
  </si>
  <si>
    <t xml:space="preserve">栃木市</t>
  </si>
  <si>
    <t xml:space="preserve">桐生市</t>
  </si>
  <si>
    <t xml:space="preserve">新潟市中央区</t>
  </si>
  <si>
    <t xml:space="preserve">魚津市</t>
  </si>
  <si>
    <t xml:space="preserve">小松市</t>
  </si>
  <si>
    <t xml:space="preserve">小浜市</t>
  </si>
  <si>
    <t xml:space="preserve">都留市</t>
  </si>
  <si>
    <t xml:space="preserve">上田市</t>
  </si>
  <si>
    <t xml:space="preserve">高山市</t>
  </si>
  <si>
    <t xml:space="preserve">名古屋市北区</t>
  </si>
  <si>
    <t xml:space="preserve">伊勢市</t>
  </si>
  <si>
    <t xml:space="preserve">長浜市</t>
  </si>
  <si>
    <t xml:space="preserve">京都市左京区</t>
  </si>
  <si>
    <t xml:space="preserve">大阪市此花区</t>
  </si>
  <si>
    <t xml:space="preserve">神戸市兵庫区</t>
  </si>
  <si>
    <t xml:space="preserve">大和郡山市</t>
  </si>
  <si>
    <t xml:space="preserve">橋本市</t>
  </si>
  <si>
    <t xml:space="preserve">倉吉市</t>
  </si>
  <si>
    <t xml:space="preserve">出雲市</t>
  </si>
  <si>
    <t xml:space="preserve">岡山市東区</t>
  </si>
  <si>
    <t xml:space="preserve">広島市南区</t>
  </si>
  <si>
    <t xml:space="preserve">山口市</t>
  </si>
  <si>
    <t xml:space="preserve">小松島市</t>
  </si>
  <si>
    <t xml:space="preserve">坂出市</t>
  </si>
  <si>
    <t xml:space="preserve">宇和島市</t>
  </si>
  <si>
    <t xml:space="preserve">安芸市</t>
  </si>
  <si>
    <t xml:space="preserve">北九州市戸畑区</t>
  </si>
  <si>
    <t xml:space="preserve">鳥栖市</t>
  </si>
  <si>
    <t xml:space="preserve">島原市</t>
  </si>
  <si>
    <t xml:space="preserve">熊本市西区</t>
  </si>
  <si>
    <t xml:space="preserve">中津市</t>
  </si>
  <si>
    <t xml:space="preserve">延岡市</t>
  </si>
  <si>
    <t xml:space="preserve">枕崎市</t>
  </si>
  <si>
    <t xml:space="preserve">石垣市</t>
  </si>
  <si>
    <t xml:space="preserve">川崎市高津区</t>
  </si>
  <si>
    <t xml:space="preserve">新宿区</t>
  </si>
  <si>
    <t xml:space="preserve">さいたま市見沼区</t>
  </si>
  <si>
    <t xml:space="preserve">千葉市若葉区</t>
  </si>
  <si>
    <t xml:space="preserve">浜松市中区</t>
  </si>
  <si>
    <t xml:space="preserve">札幌市白石区</t>
  </si>
  <si>
    <t xml:space="preserve">黒石市</t>
  </si>
  <si>
    <t xml:space="preserve">花巻市</t>
  </si>
  <si>
    <t xml:space="preserve">仙台市太白区</t>
  </si>
  <si>
    <t xml:space="preserve">大館市</t>
  </si>
  <si>
    <t xml:space="preserve">酒田市</t>
  </si>
  <si>
    <t xml:space="preserve">いわき市</t>
  </si>
  <si>
    <t xml:space="preserve">古河市</t>
  </si>
  <si>
    <t xml:space="preserve">佐野市</t>
  </si>
  <si>
    <t xml:space="preserve">伊勢崎市</t>
  </si>
  <si>
    <t xml:space="preserve">新潟市江南区</t>
  </si>
  <si>
    <t xml:space="preserve">氷見市</t>
  </si>
  <si>
    <t xml:space="preserve">輪島市</t>
  </si>
  <si>
    <t xml:space="preserve">大野市</t>
  </si>
  <si>
    <t xml:space="preserve">山梨市</t>
  </si>
  <si>
    <t xml:space="preserve">岡谷市</t>
  </si>
  <si>
    <t xml:space="preserve">多治見市</t>
  </si>
  <si>
    <t xml:space="preserve">名古屋市西区</t>
  </si>
  <si>
    <t xml:space="preserve">松阪市</t>
  </si>
  <si>
    <t xml:space="preserve">近江八幡市</t>
  </si>
  <si>
    <t xml:space="preserve">京都市中京区</t>
  </si>
  <si>
    <t xml:space="preserve">大阪市西区</t>
  </si>
  <si>
    <t xml:space="preserve">神戸市長田区</t>
  </si>
  <si>
    <t xml:space="preserve">天理市</t>
  </si>
  <si>
    <t xml:space="preserve">有田市</t>
  </si>
  <si>
    <t xml:space="preserve">境港市</t>
  </si>
  <si>
    <t xml:space="preserve">益田市</t>
  </si>
  <si>
    <t xml:space="preserve">岡山市南区</t>
  </si>
  <si>
    <t xml:space="preserve">広島市西区</t>
  </si>
  <si>
    <t xml:space="preserve">萩市</t>
  </si>
  <si>
    <t xml:space="preserve">阿南市</t>
  </si>
  <si>
    <t xml:space="preserve">善通寺市</t>
  </si>
  <si>
    <t xml:space="preserve">八幡浜市</t>
  </si>
  <si>
    <t xml:space="preserve">南国市</t>
  </si>
  <si>
    <t xml:space="preserve">北九州市小倉北区</t>
  </si>
  <si>
    <t xml:space="preserve">多久市</t>
  </si>
  <si>
    <t xml:space="preserve">諫早市</t>
  </si>
  <si>
    <t xml:space="preserve">熊本市南区</t>
  </si>
  <si>
    <t xml:space="preserve">日田市</t>
  </si>
  <si>
    <t xml:space="preserve">日南市</t>
  </si>
  <si>
    <t xml:space="preserve">阿久根市</t>
  </si>
  <si>
    <t xml:space="preserve">浦添市</t>
  </si>
  <si>
    <t xml:space="preserve">川崎市多摩区</t>
  </si>
  <si>
    <t xml:space="preserve">文京区</t>
  </si>
  <si>
    <t xml:space="preserve">さいたま市中央区</t>
  </si>
  <si>
    <t xml:space="preserve">千葉市緑区</t>
  </si>
  <si>
    <t xml:space="preserve">浜松市東区</t>
  </si>
  <si>
    <t xml:space="preserve">札幌市豊平区</t>
  </si>
  <si>
    <t xml:space="preserve">五所川原市</t>
  </si>
  <si>
    <t xml:space="preserve">北上市</t>
  </si>
  <si>
    <t xml:space="preserve">仙台市泉区</t>
  </si>
  <si>
    <t xml:space="preserve">男鹿市</t>
  </si>
  <si>
    <t xml:space="preserve">新庄市</t>
  </si>
  <si>
    <t xml:space="preserve">白河市</t>
  </si>
  <si>
    <t xml:space="preserve">石岡市</t>
  </si>
  <si>
    <t xml:space="preserve">鹿沼市</t>
  </si>
  <si>
    <t xml:space="preserve">太田市</t>
  </si>
  <si>
    <t xml:space="preserve">新潟市秋葉区</t>
  </si>
  <si>
    <t xml:space="preserve">滑川市</t>
  </si>
  <si>
    <t xml:space="preserve">珠洲市</t>
  </si>
  <si>
    <t xml:space="preserve">勝山市</t>
  </si>
  <si>
    <t xml:space="preserve">大月市</t>
  </si>
  <si>
    <t xml:space="preserve">飯田市</t>
  </si>
  <si>
    <t xml:space="preserve">関市</t>
  </si>
  <si>
    <t xml:space="preserve">名古屋市中村区</t>
  </si>
  <si>
    <t xml:space="preserve">桑名市</t>
  </si>
  <si>
    <t xml:space="preserve">草津市</t>
  </si>
  <si>
    <t xml:space="preserve">京都市東山区</t>
  </si>
  <si>
    <t xml:space="preserve">大阪市港区</t>
  </si>
  <si>
    <t xml:space="preserve">神戸市須磨区</t>
  </si>
  <si>
    <t xml:space="preserve">橿原市</t>
  </si>
  <si>
    <t xml:space="preserve">御坊市</t>
  </si>
  <si>
    <t xml:space="preserve">岩美郡岩美町</t>
  </si>
  <si>
    <t xml:space="preserve">大田市</t>
  </si>
  <si>
    <t xml:space="preserve">倉敷市</t>
  </si>
  <si>
    <t xml:space="preserve">広島市安佐南区</t>
  </si>
  <si>
    <t xml:space="preserve">防府市</t>
  </si>
  <si>
    <t xml:space="preserve">吉野川市</t>
  </si>
  <si>
    <t xml:space="preserve">観音寺市</t>
  </si>
  <si>
    <t xml:space="preserve">新居浜市</t>
  </si>
  <si>
    <t xml:space="preserve">土佐市</t>
  </si>
  <si>
    <t xml:space="preserve">北九州市小倉南区</t>
  </si>
  <si>
    <t xml:space="preserve">伊万里市</t>
  </si>
  <si>
    <t xml:space="preserve">大村市</t>
  </si>
  <si>
    <t xml:space="preserve">熊本市北区</t>
  </si>
  <si>
    <t xml:space="preserve">佐伯市</t>
  </si>
  <si>
    <t xml:space="preserve">小林市</t>
  </si>
  <si>
    <t xml:space="preserve">出水市</t>
  </si>
  <si>
    <t xml:space="preserve">名護市</t>
  </si>
  <si>
    <t xml:space="preserve">川崎市宮前区</t>
  </si>
  <si>
    <t xml:space="preserve">台東区</t>
  </si>
  <si>
    <t xml:space="preserve">さいたま市桜区</t>
  </si>
  <si>
    <t xml:space="preserve">千葉市美浜区</t>
  </si>
  <si>
    <t xml:space="preserve">浜松市西区</t>
  </si>
  <si>
    <t xml:space="preserve">札幌市南区</t>
  </si>
  <si>
    <t xml:space="preserve">十和田市</t>
  </si>
  <si>
    <t xml:space="preserve">久慈市</t>
  </si>
  <si>
    <t xml:space="preserve">石巻市</t>
  </si>
  <si>
    <t xml:space="preserve">湯沢市</t>
  </si>
  <si>
    <t xml:space="preserve">寒河江市</t>
  </si>
  <si>
    <t xml:space="preserve">須賀川市</t>
  </si>
  <si>
    <t xml:space="preserve">結城市</t>
  </si>
  <si>
    <t xml:space="preserve">日光市</t>
  </si>
  <si>
    <t xml:space="preserve">沼田市</t>
  </si>
  <si>
    <t xml:space="preserve">新潟市南区</t>
  </si>
  <si>
    <t xml:space="preserve">黒部市</t>
  </si>
  <si>
    <t xml:space="preserve">加賀市</t>
  </si>
  <si>
    <t xml:space="preserve">鯖江市</t>
  </si>
  <si>
    <t xml:space="preserve">韮崎市</t>
  </si>
  <si>
    <t xml:space="preserve">諏訪市</t>
  </si>
  <si>
    <t xml:space="preserve">中津川市</t>
  </si>
  <si>
    <t xml:space="preserve">名古屋市中区</t>
  </si>
  <si>
    <t xml:space="preserve">鈴鹿市</t>
  </si>
  <si>
    <t xml:space="preserve">守山市</t>
  </si>
  <si>
    <t xml:space="preserve">京都市下京区</t>
  </si>
  <si>
    <t xml:space="preserve">大阪市大正区</t>
  </si>
  <si>
    <t xml:space="preserve">神戸市垂水区</t>
  </si>
  <si>
    <t xml:space="preserve">桜井市</t>
  </si>
  <si>
    <t xml:space="preserve">田辺市</t>
  </si>
  <si>
    <t xml:space="preserve">八頭郡若桜町</t>
  </si>
  <si>
    <t xml:space="preserve">安来市</t>
  </si>
  <si>
    <t xml:space="preserve">津山市</t>
  </si>
  <si>
    <t xml:space="preserve">広島市安佐北区</t>
  </si>
  <si>
    <t xml:space="preserve">下松市</t>
  </si>
  <si>
    <t xml:space="preserve">阿波市</t>
  </si>
  <si>
    <t xml:space="preserve">さぬき市</t>
  </si>
  <si>
    <t xml:space="preserve">西条市</t>
  </si>
  <si>
    <t xml:space="preserve">須崎市</t>
  </si>
  <si>
    <t xml:space="preserve">北九州市八幡東区</t>
  </si>
  <si>
    <t xml:space="preserve">武雄市</t>
  </si>
  <si>
    <t xml:space="preserve">平戸市</t>
  </si>
  <si>
    <t xml:space="preserve">八代市</t>
  </si>
  <si>
    <t xml:space="preserve">臼杵市</t>
  </si>
  <si>
    <t xml:space="preserve">日向市</t>
  </si>
  <si>
    <t xml:space="preserve">指宿市</t>
  </si>
  <si>
    <t xml:space="preserve">糸満市</t>
  </si>
  <si>
    <t xml:space="preserve">川崎市麻生区</t>
  </si>
  <si>
    <t xml:space="preserve">墨田区</t>
  </si>
  <si>
    <t xml:space="preserve">さいたま市浦和区</t>
  </si>
  <si>
    <t xml:space="preserve">銚子市</t>
  </si>
  <si>
    <t xml:space="preserve">浜松市南区</t>
  </si>
  <si>
    <t xml:space="preserve">札幌市西区</t>
  </si>
  <si>
    <t xml:space="preserve">三沢市</t>
  </si>
  <si>
    <t xml:space="preserve">遠野市</t>
  </si>
  <si>
    <t xml:space="preserve">塩竈市</t>
  </si>
  <si>
    <t xml:space="preserve">鹿角市</t>
  </si>
  <si>
    <t xml:space="preserve">上山市</t>
  </si>
  <si>
    <t xml:space="preserve">喜多方市</t>
  </si>
  <si>
    <t xml:space="preserve">龍ケ崎市</t>
  </si>
  <si>
    <t xml:space="preserve">小山市</t>
  </si>
  <si>
    <t xml:space="preserve">館林市</t>
  </si>
  <si>
    <t xml:space="preserve">新潟市西区</t>
  </si>
  <si>
    <t xml:space="preserve">砺波市</t>
  </si>
  <si>
    <t xml:space="preserve">羽咋市</t>
  </si>
  <si>
    <t xml:space="preserve">あわら市</t>
  </si>
  <si>
    <t xml:space="preserve">南アルプス市</t>
  </si>
  <si>
    <t xml:space="preserve">須坂市</t>
  </si>
  <si>
    <t xml:space="preserve">美濃市</t>
  </si>
  <si>
    <t xml:space="preserve">名古屋市昭和区</t>
  </si>
  <si>
    <t xml:space="preserve">名張市</t>
  </si>
  <si>
    <t xml:space="preserve">栗東市</t>
  </si>
  <si>
    <t xml:space="preserve">京都市南区</t>
  </si>
  <si>
    <t xml:space="preserve">大阪市天王寺区</t>
  </si>
  <si>
    <t xml:space="preserve">神戸市北区</t>
  </si>
  <si>
    <t xml:space="preserve">五條市</t>
  </si>
  <si>
    <t xml:space="preserve">新宮市</t>
  </si>
  <si>
    <t xml:space="preserve">八頭郡智頭町</t>
  </si>
  <si>
    <t xml:space="preserve">江津市</t>
  </si>
  <si>
    <t xml:space="preserve">玉野市</t>
  </si>
  <si>
    <t xml:space="preserve">広島市安芸区</t>
  </si>
  <si>
    <t xml:space="preserve">岩国市</t>
  </si>
  <si>
    <t xml:space="preserve">美馬市</t>
  </si>
  <si>
    <t xml:space="preserve">東かがわ市</t>
  </si>
  <si>
    <t xml:space="preserve">大洲市</t>
  </si>
  <si>
    <t xml:space="preserve">宿毛市</t>
  </si>
  <si>
    <t xml:space="preserve">北九州市八幡西区</t>
  </si>
  <si>
    <t xml:space="preserve">鹿島市</t>
  </si>
  <si>
    <t xml:space="preserve">松浦市</t>
  </si>
  <si>
    <t xml:space="preserve">人吉市</t>
  </si>
  <si>
    <t xml:space="preserve">津久見市</t>
  </si>
  <si>
    <t xml:space="preserve">串間市</t>
  </si>
  <si>
    <t xml:space="preserve">西之表市</t>
  </si>
  <si>
    <t xml:space="preserve">沖縄市</t>
  </si>
  <si>
    <t xml:space="preserve">横浜市鶴見区</t>
  </si>
  <si>
    <t xml:space="preserve">江東区</t>
  </si>
  <si>
    <t xml:space="preserve">さいたま市南区</t>
  </si>
  <si>
    <t xml:space="preserve">市川市</t>
  </si>
  <si>
    <t xml:space="preserve">浜松市北区</t>
  </si>
  <si>
    <t xml:space="preserve">札幌市厚別区</t>
  </si>
  <si>
    <t xml:space="preserve">むつ市</t>
  </si>
  <si>
    <t xml:space="preserve">一関市</t>
  </si>
  <si>
    <t xml:space="preserve">気仙沼市</t>
  </si>
  <si>
    <t xml:space="preserve">由利本荘市</t>
  </si>
  <si>
    <t xml:space="preserve">村山市</t>
  </si>
  <si>
    <t xml:space="preserve">相馬市</t>
  </si>
  <si>
    <t xml:space="preserve">下妻市</t>
  </si>
  <si>
    <t xml:space="preserve">真岡市</t>
  </si>
  <si>
    <t xml:space="preserve">渋川市</t>
  </si>
  <si>
    <t xml:space="preserve">新潟市西蒲区</t>
  </si>
  <si>
    <t xml:space="preserve">小矢部市</t>
  </si>
  <si>
    <t xml:space="preserve">かほく市</t>
  </si>
  <si>
    <t xml:space="preserve">越前市</t>
  </si>
  <si>
    <t xml:space="preserve">北杜市</t>
  </si>
  <si>
    <t xml:space="preserve">小諸市</t>
  </si>
  <si>
    <t xml:space="preserve">瑞浪市</t>
  </si>
  <si>
    <t xml:space="preserve">名古屋市瑞穂区</t>
  </si>
  <si>
    <t xml:space="preserve">尾鷲市</t>
  </si>
  <si>
    <t xml:space="preserve">甲賀市</t>
  </si>
  <si>
    <t xml:space="preserve">京都市右京区</t>
  </si>
  <si>
    <t xml:space="preserve">大阪市浪速区</t>
  </si>
  <si>
    <t xml:space="preserve">神戸市中央区</t>
  </si>
  <si>
    <t xml:space="preserve">御所市</t>
  </si>
  <si>
    <t xml:space="preserve">紀の川市</t>
  </si>
  <si>
    <t xml:space="preserve">八頭郡八頭町</t>
  </si>
  <si>
    <t xml:space="preserve">雲南市</t>
  </si>
  <si>
    <t xml:space="preserve">笠岡市</t>
  </si>
  <si>
    <t xml:space="preserve">広島市佐伯区</t>
  </si>
  <si>
    <t xml:space="preserve">光市</t>
  </si>
  <si>
    <t xml:space="preserve">三好市</t>
  </si>
  <si>
    <t xml:space="preserve">三豊市</t>
  </si>
  <si>
    <t xml:space="preserve">伊予市</t>
  </si>
  <si>
    <t xml:space="preserve">土佐清水市</t>
  </si>
  <si>
    <t xml:space="preserve">福岡市東区</t>
  </si>
  <si>
    <t xml:space="preserve">小城市</t>
  </si>
  <si>
    <t xml:space="preserve">対馬市</t>
  </si>
  <si>
    <t xml:space="preserve">荒尾市</t>
  </si>
  <si>
    <t xml:space="preserve">竹田市</t>
  </si>
  <si>
    <t xml:space="preserve">西都市</t>
  </si>
  <si>
    <t xml:space="preserve">垂水市</t>
  </si>
  <si>
    <t xml:space="preserve">豊見城市</t>
  </si>
  <si>
    <t xml:space="preserve">横浜市神奈川区</t>
  </si>
  <si>
    <t xml:space="preserve">品川区</t>
  </si>
  <si>
    <t xml:space="preserve">さいたま市緑区</t>
  </si>
  <si>
    <t xml:space="preserve">船橋市</t>
  </si>
  <si>
    <t xml:space="preserve">浜松市浜北区</t>
  </si>
  <si>
    <t xml:space="preserve">札幌市手稲区</t>
  </si>
  <si>
    <t xml:space="preserve">つがる市</t>
  </si>
  <si>
    <t xml:space="preserve">陸前高田市</t>
  </si>
  <si>
    <t xml:space="preserve">白石市</t>
  </si>
  <si>
    <t xml:space="preserve">潟上市</t>
  </si>
  <si>
    <t xml:space="preserve">長井市</t>
  </si>
  <si>
    <t xml:space="preserve">二本松市</t>
  </si>
  <si>
    <t xml:space="preserve">常総市</t>
  </si>
  <si>
    <t xml:space="preserve">大田原市</t>
  </si>
  <si>
    <t xml:space="preserve">藤岡市</t>
  </si>
  <si>
    <t xml:space="preserve">長岡市</t>
  </si>
  <si>
    <t xml:space="preserve">南砺市</t>
  </si>
  <si>
    <t xml:space="preserve">白山市</t>
  </si>
  <si>
    <t xml:space="preserve">坂井市</t>
  </si>
  <si>
    <t xml:space="preserve">甲斐市</t>
  </si>
  <si>
    <t xml:space="preserve">伊那市</t>
  </si>
  <si>
    <t xml:space="preserve">羽島市</t>
  </si>
  <si>
    <t xml:space="preserve">名古屋市熱田区</t>
  </si>
  <si>
    <t xml:space="preserve">亀山市</t>
  </si>
  <si>
    <t xml:space="preserve">野洲市</t>
  </si>
  <si>
    <t xml:space="preserve">京都市伏見区</t>
  </si>
  <si>
    <t xml:space="preserve">大阪市西淀川区</t>
  </si>
  <si>
    <t xml:space="preserve">神戸市西区</t>
  </si>
  <si>
    <t xml:space="preserve">生駒市</t>
  </si>
  <si>
    <t xml:space="preserve">岩出市</t>
  </si>
  <si>
    <t xml:space="preserve">東伯郡三朝町</t>
  </si>
  <si>
    <t xml:space="preserve">仁多郡奥出雲町</t>
  </si>
  <si>
    <t xml:space="preserve">井原市</t>
  </si>
  <si>
    <t xml:space="preserve">呉市</t>
  </si>
  <si>
    <t xml:space="preserve">長門市</t>
  </si>
  <si>
    <t xml:space="preserve">勝浦郡勝浦町</t>
  </si>
  <si>
    <t xml:space="preserve">小豆郡土庄町</t>
  </si>
  <si>
    <t xml:space="preserve">四国中央市</t>
  </si>
  <si>
    <t xml:space="preserve">四万十市</t>
  </si>
  <si>
    <t xml:space="preserve">福岡市博多区</t>
  </si>
  <si>
    <t xml:space="preserve">嬉野市</t>
  </si>
  <si>
    <t xml:space="preserve">壱岐市</t>
  </si>
  <si>
    <t xml:space="preserve">水俣市</t>
  </si>
  <si>
    <t xml:space="preserve">豊後高田市</t>
  </si>
  <si>
    <t xml:space="preserve">えびの市</t>
  </si>
  <si>
    <t xml:space="preserve">薩摩川内市</t>
  </si>
  <si>
    <t xml:space="preserve">うるま市</t>
  </si>
  <si>
    <t xml:space="preserve">横浜市西区</t>
  </si>
  <si>
    <t xml:space="preserve">目黒区</t>
  </si>
  <si>
    <t xml:space="preserve">さいたま市岩槻区</t>
  </si>
  <si>
    <t xml:space="preserve">館山市</t>
  </si>
  <si>
    <t xml:space="preserve">浜松市天竜区</t>
  </si>
  <si>
    <t xml:space="preserve">札幌市清田区</t>
  </si>
  <si>
    <t xml:space="preserve">平川市</t>
  </si>
  <si>
    <t xml:space="preserve">釜石市</t>
  </si>
  <si>
    <t xml:space="preserve">名取市</t>
  </si>
  <si>
    <t xml:space="preserve">大仙市</t>
  </si>
  <si>
    <t xml:space="preserve">天童市</t>
  </si>
  <si>
    <t xml:space="preserve">田村市</t>
  </si>
  <si>
    <t xml:space="preserve">常陸太田市</t>
  </si>
  <si>
    <t xml:space="preserve">矢板市</t>
  </si>
  <si>
    <t xml:space="preserve">富岡市</t>
  </si>
  <si>
    <t xml:space="preserve">三条市</t>
  </si>
  <si>
    <t xml:space="preserve">射水市</t>
  </si>
  <si>
    <t xml:space="preserve">能美市</t>
  </si>
  <si>
    <t xml:space="preserve">吉田郡永平寺町</t>
  </si>
  <si>
    <t xml:space="preserve">笛吹市</t>
  </si>
  <si>
    <t xml:space="preserve">駒ヶ根市</t>
  </si>
  <si>
    <t xml:space="preserve">恵那市</t>
  </si>
  <si>
    <t xml:space="preserve">名古屋市中川区</t>
  </si>
  <si>
    <t xml:space="preserve">鳥羽市</t>
  </si>
  <si>
    <t xml:space="preserve">湖南市</t>
  </si>
  <si>
    <t xml:space="preserve">京都市山科区</t>
  </si>
  <si>
    <t xml:space="preserve">大阪市東淀川区</t>
  </si>
  <si>
    <t xml:space="preserve">姫路市</t>
  </si>
  <si>
    <t xml:space="preserve">香芝市</t>
  </si>
  <si>
    <t xml:space="preserve">海草郡紀美野町</t>
  </si>
  <si>
    <t xml:space="preserve">東伯郡湯梨浜町</t>
  </si>
  <si>
    <t xml:space="preserve">飯石郡飯南町</t>
  </si>
  <si>
    <t xml:space="preserve">総社市</t>
  </si>
  <si>
    <t xml:space="preserve">竹原市</t>
  </si>
  <si>
    <t xml:space="preserve">柳井市</t>
  </si>
  <si>
    <t xml:space="preserve">勝浦郡上勝町</t>
  </si>
  <si>
    <t xml:space="preserve">小豆郡小豆島町</t>
  </si>
  <si>
    <t xml:space="preserve">西予市</t>
  </si>
  <si>
    <t xml:space="preserve">香南市</t>
  </si>
  <si>
    <t xml:space="preserve">福岡市中央区</t>
  </si>
  <si>
    <t xml:space="preserve">神埼市</t>
  </si>
  <si>
    <t xml:space="preserve">五島市</t>
  </si>
  <si>
    <t xml:space="preserve">玉名市</t>
  </si>
  <si>
    <t xml:space="preserve">杵築市</t>
  </si>
  <si>
    <t xml:space="preserve">北諸県郡三股町</t>
  </si>
  <si>
    <t xml:space="preserve">日置市</t>
  </si>
  <si>
    <t xml:space="preserve">宮古島市</t>
  </si>
  <si>
    <t xml:space="preserve">横浜市中区</t>
  </si>
  <si>
    <t xml:space="preserve">大田区</t>
  </si>
  <si>
    <t xml:space="preserve">川越市</t>
  </si>
  <si>
    <t xml:space="preserve">木更津市</t>
  </si>
  <si>
    <t xml:space="preserve">沼津市</t>
  </si>
  <si>
    <t xml:space="preserve">函館市</t>
  </si>
  <si>
    <t xml:space="preserve">東津軽郡平内町</t>
  </si>
  <si>
    <t xml:space="preserve">二戸市</t>
  </si>
  <si>
    <t xml:space="preserve">角田市</t>
  </si>
  <si>
    <t xml:space="preserve">北秋田市</t>
  </si>
  <si>
    <t xml:space="preserve">東根市</t>
  </si>
  <si>
    <t xml:space="preserve">南相馬市</t>
  </si>
  <si>
    <t xml:space="preserve">高萩市</t>
  </si>
  <si>
    <t xml:space="preserve">那須塩原市</t>
  </si>
  <si>
    <t xml:space="preserve">安中市</t>
  </si>
  <si>
    <t xml:space="preserve">柏崎市</t>
  </si>
  <si>
    <t xml:space="preserve">中新川郡舟橋村</t>
  </si>
  <si>
    <t xml:space="preserve">野々市市</t>
  </si>
  <si>
    <t xml:space="preserve">今立郡池田町</t>
  </si>
  <si>
    <t xml:space="preserve">上野原市</t>
  </si>
  <si>
    <t xml:space="preserve">中野市</t>
  </si>
  <si>
    <t xml:space="preserve">美濃加茂市</t>
  </si>
  <si>
    <t xml:space="preserve">名古屋市港区</t>
  </si>
  <si>
    <t xml:space="preserve">熊野市</t>
  </si>
  <si>
    <t xml:space="preserve">高島市</t>
  </si>
  <si>
    <t xml:space="preserve">京都市西京区</t>
  </si>
  <si>
    <t xml:space="preserve">大阪市東成区</t>
  </si>
  <si>
    <t xml:space="preserve">尼崎市</t>
  </si>
  <si>
    <t xml:space="preserve">葛城市</t>
  </si>
  <si>
    <t xml:space="preserve">伊都郡かつらぎ町</t>
  </si>
  <si>
    <t xml:space="preserve">東伯郡琴浦町</t>
  </si>
  <si>
    <t xml:space="preserve">邑智郡川本町</t>
  </si>
  <si>
    <t xml:space="preserve">高梁市</t>
  </si>
  <si>
    <t xml:space="preserve">三原市</t>
  </si>
  <si>
    <t xml:space="preserve">美祢市</t>
  </si>
  <si>
    <t xml:space="preserve">名東郡佐那河内村</t>
  </si>
  <si>
    <t xml:space="preserve">木田郡三木町</t>
  </si>
  <si>
    <t xml:space="preserve">東温市</t>
  </si>
  <si>
    <t xml:space="preserve">香美市</t>
  </si>
  <si>
    <t xml:space="preserve">福岡市南区</t>
  </si>
  <si>
    <t xml:space="preserve">神埼郡吉野ヶ里町</t>
  </si>
  <si>
    <t xml:space="preserve">西海市</t>
  </si>
  <si>
    <t xml:space="preserve">山鹿市</t>
  </si>
  <si>
    <t xml:space="preserve">宇佐市</t>
  </si>
  <si>
    <t xml:space="preserve">西諸県郡高原町</t>
  </si>
  <si>
    <t xml:space="preserve">曽於市</t>
  </si>
  <si>
    <t xml:space="preserve">南城市</t>
  </si>
  <si>
    <t xml:space="preserve">横浜市南区</t>
  </si>
  <si>
    <t xml:space="preserve">世田谷区</t>
  </si>
  <si>
    <t xml:space="preserve">熊谷市</t>
  </si>
  <si>
    <t xml:space="preserve">松戸市</t>
  </si>
  <si>
    <t xml:space="preserve">熱海市</t>
  </si>
  <si>
    <t xml:space="preserve">小樽市</t>
  </si>
  <si>
    <t xml:space="preserve">東津軽郡今別町</t>
  </si>
  <si>
    <t xml:space="preserve">八幡平市</t>
  </si>
  <si>
    <t xml:space="preserve">多賀城市</t>
  </si>
  <si>
    <t xml:space="preserve">にかほ市</t>
  </si>
  <si>
    <t xml:space="preserve">尾花沢市</t>
  </si>
  <si>
    <t xml:space="preserve">伊達市</t>
  </si>
  <si>
    <t xml:space="preserve">北茨城市</t>
  </si>
  <si>
    <t xml:space="preserve">さくら市</t>
  </si>
  <si>
    <t xml:space="preserve">みどり市</t>
  </si>
  <si>
    <t xml:space="preserve">新発田市</t>
  </si>
  <si>
    <t xml:space="preserve">中新川郡上市町</t>
  </si>
  <si>
    <t xml:space="preserve">能美郡川北町</t>
  </si>
  <si>
    <t xml:space="preserve">南条郡南越前町</t>
  </si>
  <si>
    <t xml:space="preserve">甲州市</t>
  </si>
  <si>
    <t xml:space="preserve">大町市</t>
  </si>
  <si>
    <t xml:space="preserve">土岐市</t>
  </si>
  <si>
    <t xml:space="preserve">名古屋市南区</t>
  </si>
  <si>
    <t xml:space="preserve">いなべ市</t>
  </si>
  <si>
    <t xml:space="preserve">東近江市</t>
  </si>
  <si>
    <t xml:space="preserve">福知山市</t>
  </si>
  <si>
    <t xml:space="preserve">大阪市生野区</t>
  </si>
  <si>
    <t xml:space="preserve">明石市</t>
  </si>
  <si>
    <t xml:space="preserve">宇陀市</t>
  </si>
  <si>
    <t xml:space="preserve">伊都郡九度山町</t>
  </si>
  <si>
    <t xml:space="preserve">東伯郡北栄町</t>
  </si>
  <si>
    <t xml:space="preserve">邑智郡美郷町</t>
  </si>
  <si>
    <t xml:space="preserve">新見市</t>
  </si>
  <si>
    <t xml:space="preserve">尾道市</t>
  </si>
  <si>
    <t xml:space="preserve">周南市</t>
  </si>
  <si>
    <t xml:space="preserve">名西郡石井町</t>
  </si>
  <si>
    <t xml:space="preserve">香川郡直島町</t>
  </si>
  <si>
    <t xml:space="preserve">越智郡上島町</t>
  </si>
  <si>
    <t xml:space="preserve">安芸郡東洋町</t>
  </si>
  <si>
    <t xml:space="preserve">福岡市西区</t>
  </si>
  <si>
    <t xml:space="preserve">三養基郡基山町</t>
  </si>
  <si>
    <t xml:space="preserve">雲仙市</t>
  </si>
  <si>
    <t xml:space="preserve">菊池市</t>
  </si>
  <si>
    <t xml:space="preserve">豊後大野市</t>
  </si>
  <si>
    <t xml:space="preserve">東諸県郡国富町</t>
  </si>
  <si>
    <t xml:space="preserve">霧島市</t>
  </si>
  <si>
    <t xml:space="preserve">国頭郡国頭村</t>
  </si>
  <si>
    <t xml:space="preserve">横浜市保土ケ谷区</t>
  </si>
  <si>
    <t xml:space="preserve">渋谷区</t>
  </si>
  <si>
    <t xml:space="preserve">川口市</t>
  </si>
  <si>
    <t xml:space="preserve">野田市</t>
  </si>
  <si>
    <t xml:space="preserve">三島市</t>
  </si>
  <si>
    <t xml:space="preserve">旭川市</t>
  </si>
  <si>
    <t xml:space="preserve">東津軽郡蓬田村</t>
  </si>
  <si>
    <t xml:space="preserve">奥州市</t>
  </si>
  <si>
    <t xml:space="preserve">岩沼市</t>
  </si>
  <si>
    <t xml:space="preserve">仙北市</t>
  </si>
  <si>
    <t xml:space="preserve">南陽市</t>
  </si>
  <si>
    <t xml:space="preserve">本宮市</t>
  </si>
  <si>
    <t xml:space="preserve">笠間市</t>
  </si>
  <si>
    <t xml:space="preserve">那須烏山市</t>
  </si>
  <si>
    <t xml:space="preserve">北群馬郡榛東村</t>
  </si>
  <si>
    <t xml:space="preserve">小千谷市</t>
  </si>
  <si>
    <t xml:space="preserve">中新川郡立山町</t>
  </si>
  <si>
    <t xml:space="preserve">河北郡津幡町</t>
  </si>
  <si>
    <t xml:space="preserve">丹生郡越前町</t>
  </si>
  <si>
    <t xml:space="preserve">中央市</t>
  </si>
  <si>
    <t xml:space="preserve">飯山市</t>
  </si>
  <si>
    <t xml:space="preserve">各務原市</t>
  </si>
  <si>
    <t xml:space="preserve">名古屋市守山区</t>
  </si>
  <si>
    <t xml:space="preserve">志摩市</t>
  </si>
  <si>
    <t xml:space="preserve">米原市</t>
  </si>
  <si>
    <t xml:space="preserve">舞鶴市</t>
  </si>
  <si>
    <t xml:space="preserve">大阪市旭区</t>
  </si>
  <si>
    <t xml:space="preserve">西宮市</t>
  </si>
  <si>
    <t xml:space="preserve">山辺郡山添村</t>
  </si>
  <si>
    <t xml:space="preserve">伊都郡高野町</t>
  </si>
  <si>
    <t xml:space="preserve">西伯郡日吉津村</t>
  </si>
  <si>
    <t xml:space="preserve">邑智郡邑南町</t>
  </si>
  <si>
    <t xml:space="preserve">備前市</t>
  </si>
  <si>
    <t xml:space="preserve">福山市</t>
  </si>
  <si>
    <t xml:space="preserve">山陽小野田市</t>
  </si>
  <si>
    <t xml:space="preserve">名西郡神山町</t>
  </si>
  <si>
    <t xml:space="preserve">綾歌郡宇多津町</t>
  </si>
  <si>
    <t xml:space="preserve">上浮穴郡久万高原町</t>
  </si>
  <si>
    <t xml:space="preserve">安芸郡奈半利町</t>
  </si>
  <si>
    <t xml:space="preserve">福岡市城南区</t>
  </si>
  <si>
    <t xml:space="preserve">三養基郡上峰町</t>
  </si>
  <si>
    <t xml:space="preserve">南島原市</t>
  </si>
  <si>
    <t xml:space="preserve">宇土市</t>
  </si>
  <si>
    <t xml:space="preserve">由布市</t>
  </si>
  <si>
    <t xml:space="preserve">東諸県郡綾町</t>
  </si>
  <si>
    <t xml:space="preserve">いちき串木野市</t>
  </si>
  <si>
    <t xml:space="preserve">国頭郡大宜味村</t>
  </si>
  <si>
    <t xml:space="preserve">横浜市磯子区</t>
  </si>
  <si>
    <t xml:space="preserve">中野区</t>
  </si>
  <si>
    <t xml:space="preserve">行田市</t>
  </si>
  <si>
    <t xml:space="preserve">茂原市</t>
  </si>
  <si>
    <t xml:space="preserve">富士宮市</t>
  </si>
  <si>
    <t xml:space="preserve">室蘭市</t>
  </si>
  <si>
    <t xml:space="preserve">東津軽郡外ヶ浜町</t>
  </si>
  <si>
    <t xml:space="preserve">滝沢市</t>
  </si>
  <si>
    <t xml:space="preserve">登米市</t>
  </si>
  <si>
    <t xml:space="preserve">鹿角郡小坂町</t>
  </si>
  <si>
    <t xml:space="preserve">東村山郡山辺町</t>
  </si>
  <si>
    <t xml:space="preserve">伊達郡桑折町</t>
  </si>
  <si>
    <t xml:space="preserve">取手市</t>
  </si>
  <si>
    <t xml:space="preserve">下野市</t>
  </si>
  <si>
    <t xml:space="preserve">北群馬郡吉岡町</t>
  </si>
  <si>
    <t xml:space="preserve">加茂市</t>
  </si>
  <si>
    <t xml:space="preserve">下新川郡入善町</t>
  </si>
  <si>
    <t xml:space="preserve">河北郡内灘町</t>
  </si>
  <si>
    <t xml:space="preserve">三方郡美浜町</t>
  </si>
  <si>
    <t xml:space="preserve">西八代郡市川三郷町</t>
  </si>
  <si>
    <t xml:space="preserve">茅野市</t>
  </si>
  <si>
    <t xml:space="preserve">可児市</t>
  </si>
  <si>
    <t xml:space="preserve">名古屋市緑区</t>
  </si>
  <si>
    <t xml:space="preserve">伊賀市</t>
  </si>
  <si>
    <t xml:space="preserve">蒲生郡日野町</t>
  </si>
  <si>
    <t xml:space="preserve">綾部市</t>
  </si>
  <si>
    <t xml:space="preserve">大阪市城東区</t>
  </si>
  <si>
    <t xml:space="preserve">洲本市</t>
  </si>
  <si>
    <t xml:space="preserve">生駒郡平群町</t>
  </si>
  <si>
    <t xml:space="preserve">有田郡湯浅町</t>
  </si>
  <si>
    <t xml:space="preserve">西伯郡大山町</t>
  </si>
  <si>
    <t xml:space="preserve">鹿足郡津和野町</t>
  </si>
  <si>
    <t xml:space="preserve">瀬戸内市</t>
  </si>
  <si>
    <t xml:space="preserve">府中市</t>
  </si>
  <si>
    <t xml:space="preserve">大島郡周防大島町</t>
  </si>
  <si>
    <t xml:space="preserve">那賀郡那賀町</t>
  </si>
  <si>
    <t xml:space="preserve">綾歌郡綾川町</t>
  </si>
  <si>
    <t xml:space="preserve">伊予郡松前町</t>
  </si>
  <si>
    <t xml:space="preserve">安芸郡田野町</t>
  </si>
  <si>
    <t xml:space="preserve">福岡市早良区</t>
  </si>
  <si>
    <t xml:space="preserve">三養基郡みやき町</t>
  </si>
  <si>
    <t xml:space="preserve">西彼杵郡長与町</t>
  </si>
  <si>
    <t xml:space="preserve">上天草市</t>
  </si>
  <si>
    <t xml:space="preserve">国東市</t>
  </si>
  <si>
    <t xml:space="preserve">児湯郡高鍋町</t>
  </si>
  <si>
    <t xml:space="preserve">南さつま市</t>
  </si>
  <si>
    <t xml:space="preserve">国頭郡東村</t>
  </si>
  <si>
    <t xml:space="preserve">横浜市金沢区</t>
  </si>
  <si>
    <t xml:space="preserve">杉並区</t>
  </si>
  <si>
    <t xml:space="preserve">秩父市</t>
  </si>
  <si>
    <t xml:space="preserve">成田市</t>
  </si>
  <si>
    <t xml:space="preserve">伊東市</t>
  </si>
  <si>
    <t xml:space="preserve">釧路市</t>
  </si>
  <si>
    <t xml:space="preserve">西津軽郡鰺ヶ沢町</t>
  </si>
  <si>
    <t xml:space="preserve">岩手郡雫石町</t>
  </si>
  <si>
    <t xml:space="preserve">栗原市</t>
  </si>
  <si>
    <t xml:space="preserve">北秋田郡上小阿仁村</t>
  </si>
  <si>
    <t xml:space="preserve">東村山郡中山町</t>
  </si>
  <si>
    <t xml:space="preserve">伊達郡国見町</t>
  </si>
  <si>
    <t xml:space="preserve">牛久市</t>
  </si>
  <si>
    <t xml:space="preserve">河内郡上三川町</t>
  </si>
  <si>
    <t xml:space="preserve">多野郡上野村</t>
  </si>
  <si>
    <t xml:space="preserve">十日町市</t>
  </si>
  <si>
    <t xml:space="preserve">下新川郡朝日町</t>
  </si>
  <si>
    <t xml:space="preserve">羽咋郡志賀町</t>
  </si>
  <si>
    <t xml:space="preserve">大飯郡高浜町</t>
  </si>
  <si>
    <t xml:space="preserve">南巨摩郡早川町</t>
  </si>
  <si>
    <t xml:space="preserve">塩尻市</t>
  </si>
  <si>
    <t xml:space="preserve">山県市</t>
  </si>
  <si>
    <t xml:space="preserve">名古屋市名東区</t>
  </si>
  <si>
    <t xml:space="preserve">桑名郡木曽岬町</t>
  </si>
  <si>
    <t xml:space="preserve">蒲生郡竜王町</t>
  </si>
  <si>
    <t xml:space="preserve">宇治市</t>
  </si>
  <si>
    <t xml:space="preserve">大阪市阿倍野区</t>
  </si>
  <si>
    <t xml:space="preserve">芦屋市</t>
  </si>
  <si>
    <t xml:space="preserve">生駒郡三郷町</t>
  </si>
  <si>
    <t xml:space="preserve">有田郡広川町</t>
  </si>
  <si>
    <t xml:space="preserve">西伯郡南部町</t>
  </si>
  <si>
    <t xml:space="preserve">鹿足郡吉賀町</t>
  </si>
  <si>
    <t xml:space="preserve">赤磐市</t>
  </si>
  <si>
    <t xml:space="preserve">三次市</t>
  </si>
  <si>
    <t xml:space="preserve">玖珂郡和木町</t>
  </si>
  <si>
    <t xml:space="preserve">海部郡牟岐町</t>
  </si>
  <si>
    <t xml:space="preserve">仲多度郡琴平町</t>
  </si>
  <si>
    <t xml:space="preserve">伊予郡砥部町</t>
  </si>
  <si>
    <t xml:space="preserve">安芸郡安田町</t>
  </si>
  <si>
    <t xml:space="preserve">大牟田市</t>
  </si>
  <si>
    <t xml:space="preserve">東松浦郡玄海町</t>
  </si>
  <si>
    <t xml:space="preserve">西彼杵郡時津町</t>
  </si>
  <si>
    <t xml:space="preserve">宇城市</t>
  </si>
  <si>
    <t xml:space="preserve">東国東郡姫島村</t>
  </si>
  <si>
    <t xml:space="preserve">児湯郡新富町</t>
  </si>
  <si>
    <t xml:space="preserve">志布志市</t>
  </si>
  <si>
    <t xml:space="preserve">国頭郡今帰仁村</t>
  </si>
  <si>
    <t xml:space="preserve">横浜市港北区</t>
  </si>
  <si>
    <t xml:space="preserve">豊島区</t>
  </si>
  <si>
    <t xml:space="preserve">所沢市</t>
  </si>
  <si>
    <t xml:space="preserve">佐倉市</t>
  </si>
  <si>
    <t xml:space="preserve">島田市</t>
  </si>
  <si>
    <t xml:space="preserve">帯広市</t>
  </si>
  <si>
    <t xml:space="preserve">西津軽郡深浦町</t>
  </si>
  <si>
    <t xml:space="preserve">岩手郡葛巻町</t>
  </si>
  <si>
    <t xml:space="preserve">東松島市</t>
  </si>
  <si>
    <t xml:space="preserve">山本郡藤里町</t>
  </si>
  <si>
    <t xml:space="preserve">西村山郡河北町</t>
  </si>
  <si>
    <t xml:space="preserve">伊達郡川俣町</t>
  </si>
  <si>
    <t xml:space="preserve">つくば市</t>
  </si>
  <si>
    <t xml:space="preserve">芳賀郡益子町</t>
  </si>
  <si>
    <t xml:space="preserve">多野郡神流町</t>
  </si>
  <si>
    <t xml:space="preserve">見附市</t>
  </si>
  <si>
    <t xml:space="preserve">羽咋郡宝達志水町</t>
  </si>
  <si>
    <t xml:space="preserve">大飯郡おおい町</t>
  </si>
  <si>
    <t xml:space="preserve">南巨摩郡身延町</t>
  </si>
  <si>
    <t xml:space="preserve">佐久市</t>
  </si>
  <si>
    <t xml:space="preserve">瑞穂市</t>
  </si>
  <si>
    <t xml:space="preserve">名古屋市天白区</t>
  </si>
  <si>
    <t xml:space="preserve">員弁郡東員町</t>
  </si>
  <si>
    <t xml:space="preserve">愛知郡愛荘町</t>
  </si>
  <si>
    <t xml:space="preserve">宮津市</t>
  </si>
  <si>
    <t xml:space="preserve">大阪市住吉区</t>
  </si>
  <si>
    <t xml:space="preserve">伊丹市</t>
  </si>
  <si>
    <t xml:space="preserve">生駒郡斑鳩町</t>
  </si>
  <si>
    <t xml:space="preserve">有田郡有田川町</t>
  </si>
  <si>
    <t xml:space="preserve">西伯郡伯耆町</t>
  </si>
  <si>
    <t xml:space="preserve">隠岐郡海士町</t>
  </si>
  <si>
    <t xml:space="preserve">真庭市</t>
  </si>
  <si>
    <t xml:space="preserve">庄原市</t>
  </si>
  <si>
    <t xml:space="preserve">熊毛郡上関町</t>
  </si>
  <si>
    <t xml:space="preserve">海部郡美波町</t>
  </si>
  <si>
    <t xml:space="preserve">仲多度郡多度津町</t>
  </si>
  <si>
    <t xml:space="preserve">喜多郡内子町</t>
  </si>
  <si>
    <t xml:space="preserve">安芸郡北川村</t>
  </si>
  <si>
    <t xml:space="preserve">久留米市</t>
  </si>
  <si>
    <t xml:space="preserve">西松浦郡有田町</t>
  </si>
  <si>
    <t xml:space="preserve">東彼杵郡東彼杵町</t>
  </si>
  <si>
    <t xml:space="preserve">阿蘇市</t>
  </si>
  <si>
    <t xml:space="preserve">速見郡日出町</t>
  </si>
  <si>
    <t xml:space="preserve">児湯郡西米良村</t>
  </si>
  <si>
    <t xml:space="preserve">奄美市</t>
  </si>
  <si>
    <t xml:space="preserve">国頭郡本部町</t>
  </si>
  <si>
    <t xml:space="preserve">横浜市戸塚区</t>
  </si>
  <si>
    <t xml:space="preserve">北区</t>
  </si>
  <si>
    <t xml:space="preserve">飯能市</t>
  </si>
  <si>
    <t xml:space="preserve">東金市</t>
  </si>
  <si>
    <t xml:space="preserve">富士市</t>
  </si>
  <si>
    <t xml:space="preserve">北見市</t>
  </si>
  <si>
    <t xml:space="preserve">中津軽郡西目屋村</t>
  </si>
  <si>
    <t xml:space="preserve">岩手郡岩手町</t>
  </si>
  <si>
    <t xml:space="preserve">大崎市</t>
  </si>
  <si>
    <t xml:space="preserve">山本郡三種町</t>
  </si>
  <si>
    <t xml:space="preserve">西村山郡西川町</t>
  </si>
  <si>
    <t xml:space="preserve">安達郡大玉村</t>
  </si>
  <si>
    <t xml:space="preserve">ひたちなか市</t>
  </si>
  <si>
    <t xml:space="preserve">芳賀郡茂木町</t>
  </si>
  <si>
    <t xml:space="preserve">甘楽郡下仁田町</t>
  </si>
  <si>
    <t xml:space="preserve">村上市</t>
  </si>
  <si>
    <t xml:space="preserve">鹿島郡中能登町</t>
  </si>
  <si>
    <t xml:space="preserve">三方上中郡若狭町</t>
  </si>
  <si>
    <t xml:space="preserve">南巨摩郡南部町</t>
  </si>
  <si>
    <t xml:space="preserve">千曲市</t>
  </si>
  <si>
    <t xml:space="preserve">飛騨市</t>
  </si>
  <si>
    <t xml:space="preserve">豊橋市</t>
  </si>
  <si>
    <t xml:space="preserve">三重郡菰野町</t>
  </si>
  <si>
    <t xml:space="preserve">犬上郡豊郷町</t>
  </si>
  <si>
    <t xml:space="preserve">亀岡市</t>
  </si>
  <si>
    <t xml:space="preserve">大阪市東住吉区</t>
  </si>
  <si>
    <t xml:space="preserve">相生市</t>
  </si>
  <si>
    <t xml:space="preserve">生駒郡安堵町</t>
  </si>
  <si>
    <t xml:space="preserve">日高郡美浜町</t>
  </si>
  <si>
    <t xml:space="preserve">日野郡日南町</t>
  </si>
  <si>
    <t xml:space="preserve">隠岐郡西ノ島町</t>
  </si>
  <si>
    <t xml:space="preserve">美作市</t>
  </si>
  <si>
    <t xml:space="preserve">大竹市</t>
  </si>
  <si>
    <t xml:space="preserve">熊毛郡田布施町</t>
  </si>
  <si>
    <t xml:space="preserve">海部郡海陽町</t>
  </si>
  <si>
    <t xml:space="preserve">仲多度郡まんのう町</t>
  </si>
  <si>
    <t xml:space="preserve">西宇和郡伊方町</t>
  </si>
  <si>
    <t xml:space="preserve">安芸郡馬路村</t>
  </si>
  <si>
    <t xml:space="preserve">直方市</t>
  </si>
  <si>
    <t xml:space="preserve">杵島郡大町町</t>
  </si>
  <si>
    <t xml:space="preserve">東彼杵郡川棚町</t>
  </si>
  <si>
    <t xml:space="preserve">天草市</t>
  </si>
  <si>
    <t xml:space="preserve">玖珠郡九重町</t>
  </si>
  <si>
    <t xml:space="preserve">児湯郡木城町</t>
  </si>
  <si>
    <t xml:space="preserve">南九州市</t>
  </si>
  <si>
    <t xml:space="preserve">国頭郡恩納村</t>
  </si>
  <si>
    <t xml:space="preserve">横浜市港南区</t>
  </si>
  <si>
    <t xml:space="preserve">荒川区</t>
  </si>
  <si>
    <t xml:space="preserve">加須市</t>
  </si>
  <si>
    <t xml:space="preserve">旭市</t>
  </si>
  <si>
    <t xml:space="preserve">磐田市</t>
  </si>
  <si>
    <t xml:space="preserve">夕張市</t>
  </si>
  <si>
    <t xml:space="preserve">南津軽郡藤崎町</t>
  </si>
  <si>
    <t xml:space="preserve">紫波郡紫波町</t>
  </si>
  <si>
    <t xml:space="preserve">刈田郡蔵王町</t>
  </si>
  <si>
    <t xml:space="preserve">山本郡八峰町</t>
  </si>
  <si>
    <t xml:space="preserve">西村山郡朝日町</t>
  </si>
  <si>
    <t xml:space="preserve">岩瀬郡鏡石町</t>
  </si>
  <si>
    <t xml:space="preserve">鹿嶋市</t>
  </si>
  <si>
    <t xml:space="preserve">芳賀郡市貝町</t>
  </si>
  <si>
    <t xml:space="preserve">甘楽郡南牧村</t>
  </si>
  <si>
    <t xml:space="preserve">燕市</t>
  </si>
  <si>
    <t xml:space="preserve">鳳珠郡穴水町</t>
  </si>
  <si>
    <t xml:space="preserve">南巨摩郡富士川町</t>
  </si>
  <si>
    <t xml:space="preserve">東御市</t>
  </si>
  <si>
    <t xml:space="preserve">本巣市</t>
  </si>
  <si>
    <t xml:space="preserve">岡崎市</t>
  </si>
  <si>
    <t xml:space="preserve">三重郡朝日町</t>
  </si>
  <si>
    <t xml:space="preserve">犬上郡甲良町</t>
  </si>
  <si>
    <t xml:space="preserve">城陽市</t>
  </si>
  <si>
    <t xml:space="preserve">大阪市西成区</t>
  </si>
  <si>
    <t xml:space="preserve">豊岡市</t>
  </si>
  <si>
    <t xml:space="preserve">磯城郡川西町</t>
  </si>
  <si>
    <t xml:space="preserve">日高郡日高町</t>
  </si>
  <si>
    <t xml:space="preserve">日野郡日野町</t>
  </si>
  <si>
    <t xml:space="preserve">隠岐郡知夫村</t>
  </si>
  <si>
    <t xml:space="preserve">浅口市</t>
  </si>
  <si>
    <t xml:space="preserve">東広島市</t>
  </si>
  <si>
    <t xml:space="preserve">熊毛郡平生町</t>
  </si>
  <si>
    <t xml:space="preserve">板野郡松茂町</t>
  </si>
  <si>
    <t xml:space="preserve">北宇和郡松野町</t>
  </si>
  <si>
    <t xml:space="preserve">安芸郡芸西村</t>
  </si>
  <si>
    <t xml:space="preserve">飯塚市</t>
  </si>
  <si>
    <t xml:space="preserve">杵島郡江北町</t>
  </si>
  <si>
    <t xml:space="preserve">東彼杵郡波佐見町</t>
  </si>
  <si>
    <t xml:space="preserve">合志市</t>
  </si>
  <si>
    <t xml:space="preserve">玖珠郡玖珠町</t>
  </si>
  <si>
    <t xml:space="preserve">児湯郡川南町</t>
  </si>
  <si>
    <t xml:space="preserve">伊佐市</t>
  </si>
  <si>
    <t xml:space="preserve">国頭郡宜野座村</t>
  </si>
  <si>
    <t xml:space="preserve">横浜市旭区</t>
  </si>
  <si>
    <t xml:space="preserve">板橋区</t>
  </si>
  <si>
    <t xml:space="preserve">本庄市</t>
  </si>
  <si>
    <t xml:space="preserve">習志野市</t>
  </si>
  <si>
    <t xml:space="preserve">焼津市</t>
  </si>
  <si>
    <t xml:space="preserve">岩見沢市</t>
  </si>
  <si>
    <t xml:space="preserve">南津軽郡大鰐町</t>
  </si>
  <si>
    <t xml:space="preserve">紫波郡矢巾町</t>
  </si>
  <si>
    <t xml:space="preserve">刈田郡七ヶ宿町</t>
  </si>
  <si>
    <t xml:space="preserve">南秋田郡五城目町</t>
  </si>
  <si>
    <t xml:space="preserve">西村山郡大江町</t>
  </si>
  <si>
    <t xml:space="preserve">岩瀬郡天栄村</t>
  </si>
  <si>
    <t xml:space="preserve">潮来市</t>
  </si>
  <si>
    <t xml:space="preserve">芳賀郡芳賀町</t>
  </si>
  <si>
    <t xml:space="preserve">甘楽郡甘楽町</t>
  </si>
  <si>
    <t xml:space="preserve">糸魚川市</t>
  </si>
  <si>
    <t xml:space="preserve">鳳珠郡能登町</t>
  </si>
  <si>
    <t xml:space="preserve">中巨摩郡昭和町</t>
  </si>
  <si>
    <t xml:space="preserve">安曇野市</t>
  </si>
  <si>
    <t xml:space="preserve">郡上市</t>
  </si>
  <si>
    <t xml:space="preserve">一宮市</t>
  </si>
  <si>
    <t xml:space="preserve">三重郡川越町</t>
  </si>
  <si>
    <t xml:space="preserve">犬上郡多賀町</t>
  </si>
  <si>
    <t xml:space="preserve">向日市</t>
  </si>
  <si>
    <t xml:space="preserve">大阪市淀川区</t>
  </si>
  <si>
    <t xml:space="preserve">加古川市</t>
  </si>
  <si>
    <t xml:space="preserve">磯城郡三宅町</t>
  </si>
  <si>
    <t xml:space="preserve">日高郡由良町</t>
  </si>
  <si>
    <t xml:space="preserve">日野郡江府町</t>
  </si>
  <si>
    <t xml:space="preserve">隠岐郡隠岐の島町</t>
  </si>
  <si>
    <t xml:space="preserve">和気郡和気町</t>
  </si>
  <si>
    <t xml:space="preserve">廿日市市</t>
  </si>
  <si>
    <t xml:space="preserve">阿武郡阿武町</t>
  </si>
  <si>
    <t xml:space="preserve">板野郡北島町</t>
  </si>
  <si>
    <t xml:space="preserve">北宇和郡鬼北町</t>
  </si>
  <si>
    <t xml:space="preserve">長岡郡本山町</t>
  </si>
  <si>
    <t xml:space="preserve">田川市</t>
  </si>
  <si>
    <t xml:space="preserve">杵島郡白石町</t>
  </si>
  <si>
    <t xml:space="preserve">北松浦郡小値賀町</t>
  </si>
  <si>
    <t xml:space="preserve">下益城郡美里町</t>
  </si>
  <si>
    <t xml:space="preserve">児湯郡都農町</t>
  </si>
  <si>
    <t xml:space="preserve">姶良市</t>
  </si>
  <si>
    <t xml:space="preserve">国頭郡金武町</t>
  </si>
  <si>
    <t xml:space="preserve">横浜市緑区</t>
  </si>
  <si>
    <t xml:space="preserve">練馬区</t>
  </si>
  <si>
    <t xml:space="preserve">東松山市</t>
  </si>
  <si>
    <t xml:space="preserve">柏市</t>
  </si>
  <si>
    <t xml:space="preserve">掛川市</t>
  </si>
  <si>
    <t xml:space="preserve">網走市</t>
  </si>
  <si>
    <t xml:space="preserve">南津軽郡田舎館村</t>
  </si>
  <si>
    <t xml:space="preserve">和賀郡西和賀町</t>
  </si>
  <si>
    <t xml:space="preserve">柴田郡大河原町</t>
  </si>
  <si>
    <t xml:space="preserve">南秋田郡八郎潟町</t>
  </si>
  <si>
    <t xml:space="preserve">北村山郡大石田町</t>
  </si>
  <si>
    <t xml:space="preserve">南会津郡下郷町</t>
  </si>
  <si>
    <t xml:space="preserve">守谷市</t>
  </si>
  <si>
    <t xml:space="preserve">下都賀郡壬生町</t>
  </si>
  <si>
    <t xml:space="preserve">吾妻郡中之条町</t>
  </si>
  <si>
    <t xml:space="preserve">妙高市</t>
  </si>
  <si>
    <t xml:space="preserve">南都留郡道志村</t>
  </si>
  <si>
    <t xml:space="preserve">南佐久郡小海町</t>
  </si>
  <si>
    <t xml:space="preserve">下呂市</t>
  </si>
  <si>
    <t xml:space="preserve">瀬戸市</t>
  </si>
  <si>
    <t xml:space="preserve">多気郡多気町</t>
  </si>
  <si>
    <t xml:space="preserve">長岡京市</t>
  </si>
  <si>
    <t xml:space="preserve">大阪市鶴見区</t>
  </si>
  <si>
    <t xml:space="preserve">赤穂市</t>
  </si>
  <si>
    <t xml:space="preserve">磯城郡田原本町</t>
  </si>
  <si>
    <t xml:space="preserve">日高郡印南町</t>
  </si>
  <si>
    <t xml:space="preserve">都窪郡早島町</t>
  </si>
  <si>
    <t xml:space="preserve">安芸高田市</t>
  </si>
  <si>
    <t xml:space="preserve">板野郡藍住町</t>
  </si>
  <si>
    <t xml:space="preserve">南宇和郡愛南町</t>
  </si>
  <si>
    <t xml:space="preserve">長岡郡大豊町</t>
  </si>
  <si>
    <t xml:space="preserve">柳川市</t>
  </si>
  <si>
    <t xml:space="preserve">藤津郡太良町</t>
  </si>
  <si>
    <t xml:space="preserve">北松浦郡佐々町</t>
  </si>
  <si>
    <t xml:space="preserve">玉名郡玉東町</t>
  </si>
  <si>
    <t xml:space="preserve">東臼杵郡門川町</t>
  </si>
  <si>
    <t xml:space="preserve">鹿児島郡三島村</t>
  </si>
  <si>
    <t xml:space="preserve">国頭郡伊江村</t>
  </si>
  <si>
    <t xml:space="preserve">横浜市瀬谷区</t>
  </si>
  <si>
    <t xml:space="preserve">足立区</t>
  </si>
  <si>
    <t xml:space="preserve">春日部市</t>
  </si>
  <si>
    <t xml:space="preserve">勝浦市</t>
  </si>
  <si>
    <t xml:space="preserve">藤枝市</t>
  </si>
  <si>
    <t xml:space="preserve">留萌市</t>
  </si>
  <si>
    <t xml:space="preserve">北津軽郡板柳町</t>
  </si>
  <si>
    <t xml:space="preserve">胆沢郡金ケ崎町</t>
  </si>
  <si>
    <t xml:space="preserve">柴田郡村田町</t>
  </si>
  <si>
    <t xml:space="preserve">南秋田郡井川町</t>
  </si>
  <si>
    <t xml:space="preserve">最上郡金山町</t>
  </si>
  <si>
    <t xml:space="preserve">南会津郡檜枝岐村</t>
  </si>
  <si>
    <t xml:space="preserve">常陸大宮市</t>
  </si>
  <si>
    <t xml:space="preserve">下都賀郡野木町</t>
  </si>
  <si>
    <t xml:space="preserve">吾妻郡長野原町</t>
  </si>
  <si>
    <t xml:space="preserve">五泉市</t>
  </si>
  <si>
    <t xml:space="preserve">南都留郡西桂町</t>
  </si>
  <si>
    <t xml:space="preserve">南佐久郡川上村</t>
  </si>
  <si>
    <t xml:space="preserve">海津市</t>
  </si>
  <si>
    <t xml:space="preserve">半田市</t>
  </si>
  <si>
    <t xml:space="preserve">多気郡明和町</t>
  </si>
  <si>
    <t xml:space="preserve">八幡市</t>
  </si>
  <si>
    <t xml:space="preserve">大阪市住之江区</t>
  </si>
  <si>
    <t xml:space="preserve">西脇市</t>
  </si>
  <si>
    <t xml:space="preserve">宇陀郡曽爾村</t>
  </si>
  <si>
    <t xml:space="preserve">日高郡みなべ町</t>
  </si>
  <si>
    <t xml:space="preserve">浅口郡里庄町</t>
  </si>
  <si>
    <t xml:space="preserve">江田島市</t>
  </si>
  <si>
    <t xml:space="preserve">板野郡板野町</t>
  </si>
  <si>
    <t xml:space="preserve">土佐郡土佐町</t>
  </si>
  <si>
    <t xml:space="preserve">八女市</t>
  </si>
  <si>
    <t xml:space="preserve">南松浦郡新上五島町</t>
  </si>
  <si>
    <t xml:space="preserve">玉名郡南関町</t>
  </si>
  <si>
    <t xml:space="preserve">東臼杵郡諸塚村</t>
  </si>
  <si>
    <t xml:space="preserve">鹿児島郡十島村</t>
  </si>
  <si>
    <t xml:space="preserve">中頭郡読谷村</t>
  </si>
  <si>
    <t xml:space="preserve">横浜市栄区</t>
  </si>
  <si>
    <t xml:space="preserve">葛飾区</t>
  </si>
  <si>
    <t xml:space="preserve">狭山市</t>
  </si>
  <si>
    <t xml:space="preserve">市原市</t>
  </si>
  <si>
    <t xml:space="preserve">御殿場市</t>
  </si>
  <si>
    <t xml:space="preserve">苫小牧市</t>
  </si>
  <si>
    <t xml:space="preserve">北津軽郡鶴田町</t>
  </si>
  <si>
    <t xml:space="preserve">西磐井郡平泉町</t>
  </si>
  <si>
    <t xml:space="preserve">柴田郡柴田町</t>
  </si>
  <si>
    <t xml:space="preserve">南秋田郡大潟村</t>
  </si>
  <si>
    <t xml:space="preserve">最上郡最上町</t>
  </si>
  <si>
    <t xml:space="preserve">南会津郡只見町</t>
  </si>
  <si>
    <t xml:space="preserve">那珂市</t>
  </si>
  <si>
    <t xml:space="preserve">塩谷郡塩谷町</t>
  </si>
  <si>
    <t xml:space="preserve">吾妻郡嬬恋村</t>
  </si>
  <si>
    <t xml:space="preserve">上越市</t>
  </si>
  <si>
    <t xml:space="preserve">南都留郡忍野村</t>
  </si>
  <si>
    <t xml:space="preserve">南佐久郡南牧村</t>
  </si>
  <si>
    <t xml:space="preserve">羽島郡岐南町</t>
  </si>
  <si>
    <t xml:space="preserve">春日井市</t>
  </si>
  <si>
    <t xml:space="preserve">多気郡大台町</t>
  </si>
  <si>
    <t xml:space="preserve">京田辺市</t>
  </si>
  <si>
    <t xml:space="preserve">大阪市平野区</t>
  </si>
  <si>
    <t xml:space="preserve">宝塚市</t>
  </si>
  <si>
    <t xml:space="preserve">宇陀郡御杖村</t>
  </si>
  <si>
    <t xml:space="preserve">日高郡日高川町</t>
  </si>
  <si>
    <t xml:space="preserve">小田郡矢掛町</t>
  </si>
  <si>
    <t xml:space="preserve">安芸郡府中町</t>
  </si>
  <si>
    <t xml:space="preserve">板野郡上板町</t>
  </si>
  <si>
    <t xml:space="preserve">土佐郡大川村</t>
  </si>
  <si>
    <t xml:space="preserve">筑後市</t>
  </si>
  <si>
    <t xml:space="preserve">玉名郡長洲町</t>
  </si>
  <si>
    <t xml:space="preserve">東臼杵郡椎葉村</t>
  </si>
  <si>
    <t xml:space="preserve">薩摩郡さつま町</t>
  </si>
  <si>
    <t xml:space="preserve">中頭郡嘉手納町</t>
  </si>
  <si>
    <t xml:space="preserve">横浜市泉区</t>
  </si>
  <si>
    <t xml:space="preserve">江戸川区</t>
  </si>
  <si>
    <t xml:space="preserve">羽生市</t>
  </si>
  <si>
    <t xml:space="preserve">流山市</t>
  </si>
  <si>
    <t xml:space="preserve">袋井市</t>
  </si>
  <si>
    <t xml:space="preserve">稚内市</t>
  </si>
  <si>
    <t xml:space="preserve">北津軽郡中泊町</t>
  </si>
  <si>
    <t xml:space="preserve">気仙郡住田町</t>
  </si>
  <si>
    <t xml:space="preserve">柴田郡川崎町</t>
  </si>
  <si>
    <t xml:space="preserve">仙北郡美郷町</t>
  </si>
  <si>
    <t xml:space="preserve">最上郡舟形町</t>
  </si>
  <si>
    <t xml:space="preserve">南会津郡南会津町</t>
  </si>
  <si>
    <t xml:space="preserve">筑西市</t>
  </si>
  <si>
    <t xml:space="preserve">塩谷郡高根沢町</t>
  </si>
  <si>
    <t xml:space="preserve">吾妻郡草津町</t>
  </si>
  <si>
    <t xml:space="preserve">阿賀野市</t>
  </si>
  <si>
    <t xml:space="preserve">南都留郡山中湖村</t>
  </si>
  <si>
    <t xml:space="preserve">南佐久郡南相木村</t>
  </si>
  <si>
    <t xml:space="preserve">羽島郡笠松町</t>
  </si>
  <si>
    <t xml:space="preserve">豊川市</t>
  </si>
  <si>
    <t xml:space="preserve">度会郡玉城町</t>
  </si>
  <si>
    <t xml:space="preserve">京丹後市</t>
  </si>
  <si>
    <t xml:space="preserve">大阪市北区</t>
  </si>
  <si>
    <t xml:space="preserve">三木市</t>
  </si>
  <si>
    <t xml:space="preserve">高市郡高取町</t>
  </si>
  <si>
    <t xml:space="preserve">西牟婁郡白浜町</t>
  </si>
  <si>
    <t xml:space="preserve">真庭郡新庄村</t>
  </si>
  <si>
    <t xml:space="preserve">安芸郡海田町</t>
  </si>
  <si>
    <t xml:space="preserve">美馬郡つるぎ町</t>
  </si>
  <si>
    <t xml:space="preserve">吾川郡いの町</t>
  </si>
  <si>
    <t xml:space="preserve">大川市</t>
  </si>
  <si>
    <t xml:space="preserve">玉名郡和水町</t>
  </si>
  <si>
    <t xml:space="preserve">東臼杵郡美郷町</t>
  </si>
  <si>
    <t xml:space="preserve">出水郡長島町</t>
  </si>
  <si>
    <t xml:space="preserve">中頭郡北谷町</t>
  </si>
  <si>
    <t xml:space="preserve">横浜市青葉区</t>
  </si>
  <si>
    <t xml:space="preserve">八王子市</t>
  </si>
  <si>
    <t xml:space="preserve">鴻巣市</t>
  </si>
  <si>
    <t xml:space="preserve">八千代市</t>
  </si>
  <si>
    <t xml:space="preserve">下田市</t>
  </si>
  <si>
    <t xml:space="preserve">美唄市</t>
  </si>
  <si>
    <t xml:space="preserve">上北郡野辺地町</t>
  </si>
  <si>
    <t xml:space="preserve">上閉伊郡大槌町</t>
  </si>
  <si>
    <t xml:space="preserve">伊具郡丸森町</t>
  </si>
  <si>
    <t xml:space="preserve">雄勝郡羽後町</t>
  </si>
  <si>
    <t xml:space="preserve">最上郡真室川町</t>
  </si>
  <si>
    <t xml:space="preserve">耶麻郡北塩原村</t>
  </si>
  <si>
    <t xml:space="preserve">坂東市</t>
  </si>
  <si>
    <t xml:space="preserve">那須郡那須町</t>
  </si>
  <si>
    <t xml:space="preserve">吾妻郡高山村</t>
  </si>
  <si>
    <t xml:space="preserve">佐渡市</t>
  </si>
  <si>
    <t xml:space="preserve">南都留郡鳴沢村</t>
  </si>
  <si>
    <t xml:space="preserve">南佐久郡北相木村</t>
  </si>
  <si>
    <t xml:space="preserve">養老郡養老町</t>
  </si>
  <si>
    <t xml:space="preserve">津島市</t>
  </si>
  <si>
    <t xml:space="preserve">度会郡度会町</t>
  </si>
  <si>
    <t xml:space="preserve">南丹市</t>
  </si>
  <si>
    <t xml:space="preserve">大阪市中央区</t>
  </si>
  <si>
    <t xml:space="preserve">高砂市</t>
  </si>
  <si>
    <t xml:space="preserve">高市郡明日香村</t>
  </si>
  <si>
    <t xml:space="preserve">西牟婁郡上富田町</t>
  </si>
  <si>
    <t xml:space="preserve">苫田郡鏡野町</t>
  </si>
  <si>
    <t xml:space="preserve">安芸郡熊野町</t>
  </si>
  <si>
    <t xml:space="preserve">三好郡東みよし町</t>
  </si>
  <si>
    <t xml:space="preserve">吾川郡仁淀川町</t>
  </si>
  <si>
    <t xml:space="preserve">行橋市</t>
  </si>
  <si>
    <t xml:space="preserve">菊池郡大津町</t>
  </si>
  <si>
    <t xml:space="preserve">西臼杵郡高千穂町</t>
  </si>
  <si>
    <t xml:space="preserve">姶良郡湧水町</t>
  </si>
  <si>
    <t xml:space="preserve">中頭郡北中城村</t>
  </si>
  <si>
    <t xml:space="preserve">横浜市都筑区</t>
  </si>
  <si>
    <t xml:space="preserve">立川市</t>
  </si>
  <si>
    <t xml:space="preserve">深谷市</t>
  </si>
  <si>
    <t xml:space="preserve">我孫子市</t>
  </si>
  <si>
    <t xml:space="preserve">裾野市</t>
  </si>
  <si>
    <t xml:space="preserve">芦別市</t>
  </si>
  <si>
    <t xml:space="preserve">上北郡七戸町</t>
  </si>
  <si>
    <t xml:space="preserve">下閉伊郡山田町</t>
  </si>
  <si>
    <t xml:space="preserve">亘理郡亘理町</t>
  </si>
  <si>
    <t xml:space="preserve">雄勝郡東成瀬村</t>
  </si>
  <si>
    <t xml:space="preserve">最上郡大蔵村</t>
  </si>
  <si>
    <t xml:space="preserve">耶麻郡西会津町</t>
  </si>
  <si>
    <t xml:space="preserve">稲敷市</t>
  </si>
  <si>
    <t xml:space="preserve">那須郡那珂川町</t>
  </si>
  <si>
    <t xml:space="preserve">吾妻郡東吾妻町</t>
  </si>
  <si>
    <t xml:space="preserve">魚沼市</t>
  </si>
  <si>
    <t xml:space="preserve">南都留郡富士河口湖町</t>
  </si>
  <si>
    <t xml:space="preserve">南佐久郡佐久穂町</t>
  </si>
  <si>
    <t xml:space="preserve">不破郡垂井町</t>
  </si>
  <si>
    <t xml:space="preserve">碧南市</t>
  </si>
  <si>
    <t xml:space="preserve">度会郡大紀町</t>
  </si>
  <si>
    <t xml:space="preserve">木津川市</t>
  </si>
  <si>
    <t xml:space="preserve">堺市堺区</t>
  </si>
  <si>
    <t xml:space="preserve">川西市</t>
  </si>
  <si>
    <t xml:space="preserve">北葛城郡上牧町</t>
  </si>
  <si>
    <t xml:space="preserve">西牟婁郡すさみ町</t>
  </si>
  <si>
    <t xml:space="preserve">勝田郡勝央町</t>
  </si>
  <si>
    <t xml:space="preserve">安芸郡坂町</t>
  </si>
  <si>
    <t xml:space="preserve">高岡郡中土佐町</t>
  </si>
  <si>
    <t xml:space="preserve">豊前市</t>
  </si>
  <si>
    <t xml:space="preserve">菊池郡菊陽町</t>
  </si>
  <si>
    <t xml:space="preserve">西臼杵郡日之影町</t>
  </si>
  <si>
    <t xml:space="preserve">曽於郡大崎町</t>
  </si>
  <si>
    <t xml:space="preserve">中頭郡中城村</t>
  </si>
  <si>
    <t xml:space="preserve">相模原市緑区</t>
  </si>
  <si>
    <t xml:space="preserve">武蔵野市</t>
  </si>
  <si>
    <t xml:space="preserve">上尾市</t>
  </si>
  <si>
    <t xml:space="preserve">鴨川市</t>
  </si>
  <si>
    <t xml:space="preserve">湖西市</t>
  </si>
  <si>
    <t xml:space="preserve">江別市</t>
  </si>
  <si>
    <t xml:space="preserve">上北郡六戸町</t>
  </si>
  <si>
    <t xml:space="preserve">下閉伊郡岩泉町</t>
  </si>
  <si>
    <t xml:space="preserve">亘理郡山元町</t>
  </si>
  <si>
    <t xml:space="preserve">最上郡鮭川村</t>
  </si>
  <si>
    <t xml:space="preserve">耶麻郡磐梯町</t>
  </si>
  <si>
    <t xml:space="preserve">かすみがうら市</t>
  </si>
  <si>
    <t xml:space="preserve">利根郡片品村</t>
  </si>
  <si>
    <t xml:space="preserve">南魚沼市</t>
  </si>
  <si>
    <t xml:space="preserve">北都留郡小菅村</t>
  </si>
  <si>
    <t xml:space="preserve">北佐久郡軽井沢町</t>
  </si>
  <si>
    <t xml:space="preserve">不破郡関ケ原町</t>
  </si>
  <si>
    <t xml:space="preserve">刈谷市</t>
  </si>
  <si>
    <t xml:space="preserve">度会郡南伊勢町</t>
  </si>
  <si>
    <t xml:space="preserve">乙訓郡大山崎町</t>
  </si>
  <si>
    <t xml:space="preserve">堺市中区</t>
  </si>
  <si>
    <t xml:space="preserve">小野市</t>
  </si>
  <si>
    <t xml:space="preserve">北葛城郡王寺町</t>
  </si>
  <si>
    <t xml:space="preserve">東牟婁郡那智勝浦町</t>
  </si>
  <si>
    <t xml:space="preserve">勝田郡奈義町</t>
  </si>
  <si>
    <t xml:space="preserve">山県郡安芸太田町</t>
  </si>
  <si>
    <t xml:space="preserve">高岡郡佐川町</t>
  </si>
  <si>
    <t xml:space="preserve">中間市</t>
  </si>
  <si>
    <t xml:space="preserve">阿蘇郡南小国町</t>
  </si>
  <si>
    <t xml:space="preserve">西臼杵郡五ヶ瀬町</t>
  </si>
  <si>
    <t xml:space="preserve">肝属郡東串良町</t>
  </si>
  <si>
    <t xml:space="preserve">中頭郡西原町</t>
  </si>
  <si>
    <t xml:space="preserve">相模原市中央区</t>
  </si>
  <si>
    <t xml:space="preserve">三鷹市</t>
  </si>
  <si>
    <t xml:space="preserve">草加市</t>
  </si>
  <si>
    <t xml:space="preserve">鎌ケ谷市</t>
  </si>
  <si>
    <t xml:space="preserve">伊豆市</t>
  </si>
  <si>
    <t xml:space="preserve">赤平市</t>
  </si>
  <si>
    <t xml:space="preserve">上北郡横浜町</t>
  </si>
  <si>
    <t xml:space="preserve">下閉伊郡田野畑村</t>
  </si>
  <si>
    <t xml:space="preserve">宮城郡松島町</t>
  </si>
  <si>
    <t xml:space="preserve">最上郡戸沢村</t>
  </si>
  <si>
    <t xml:space="preserve">耶麻郡猪苗代町</t>
  </si>
  <si>
    <t xml:space="preserve">桜川市</t>
  </si>
  <si>
    <t xml:space="preserve">利根郡川場村</t>
  </si>
  <si>
    <t xml:space="preserve">胎内市</t>
  </si>
  <si>
    <t xml:space="preserve">北都留郡丹波山村</t>
  </si>
  <si>
    <t xml:space="preserve">北佐久郡御代田町</t>
  </si>
  <si>
    <t xml:space="preserve">安八郡神戸町</t>
  </si>
  <si>
    <t xml:space="preserve">豊田市</t>
  </si>
  <si>
    <t xml:space="preserve">北牟婁郡紀北町</t>
  </si>
  <si>
    <t xml:space="preserve">久世郡久御山町</t>
  </si>
  <si>
    <t xml:space="preserve">堺市東区</t>
  </si>
  <si>
    <t xml:space="preserve">三田市</t>
  </si>
  <si>
    <t xml:space="preserve">北葛城郡広陵町</t>
  </si>
  <si>
    <t xml:space="preserve">東牟婁郡太地町</t>
  </si>
  <si>
    <t xml:space="preserve">英田郡西粟倉村</t>
  </si>
  <si>
    <t xml:space="preserve">山県郡北広島町</t>
  </si>
  <si>
    <t xml:space="preserve">高岡郡越知町</t>
  </si>
  <si>
    <t xml:space="preserve">小郡市</t>
  </si>
  <si>
    <t xml:space="preserve">阿蘇郡小国町</t>
  </si>
  <si>
    <t xml:space="preserve">肝属郡錦江町</t>
  </si>
  <si>
    <t xml:space="preserve">島尻郡与那原町</t>
  </si>
  <si>
    <t xml:space="preserve">相模原市南区</t>
  </si>
  <si>
    <t xml:space="preserve">青梅市</t>
  </si>
  <si>
    <t xml:space="preserve">越谷市</t>
  </si>
  <si>
    <t xml:space="preserve">君津市</t>
  </si>
  <si>
    <t xml:space="preserve">御前崎市</t>
  </si>
  <si>
    <t xml:space="preserve">紋別市</t>
  </si>
  <si>
    <t xml:space="preserve">上北郡東北町</t>
  </si>
  <si>
    <t xml:space="preserve">下閉伊郡普代村</t>
  </si>
  <si>
    <t xml:space="preserve">宮城郡七ヶ浜町</t>
  </si>
  <si>
    <t xml:space="preserve">東置賜郡高畠町</t>
  </si>
  <si>
    <t xml:space="preserve">河沼郡会津坂下町</t>
  </si>
  <si>
    <t xml:space="preserve">神栖市</t>
  </si>
  <si>
    <t xml:space="preserve">利根郡昭和村</t>
  </si>
  <si>
    <t xml:space="preserve">北蒲原郡聖籠町</t>
  </si>
  <si>
    <t xml:space="preserve">北佐久郡立科町</t>
  </si>
  <si>
    <t xml:space="preserve">安八郡輪之内町</t>
  </si>
  <si>
    <t xml:space="preserve">安城市</t>
  </si>
  <si>
    <t xml:space="preserve">南牟婁郡御浜町</t>
  </si>
  <si>
    <t xml:space="preserve">綴喜郡井手町</t>
  </si>
  <si>
    <t xml:space="preserve">堺市西区</t>
  </si>
  <si>
    <t xml:space="preserve">加西市</t>
  </si>
  <si>
    <t xml:space="preserve">北葛城郡河合町</t>
  </si>
  <si>
    <t xml:space="preserve">東牟婁郡古座川町</t>
  </si>
  <si>
    <t xml:space="preserve">久米郡久米南町</t>
  </si>
  <si>
    <t xml:space="preserve">豊田郡大崎上島町</t>
  </si>
  <si>
    <t xml:space="preserve">高岡郡檮原町</t>
  </si>
  <si>
    <t xml:space="preserve">筑紫野市</t>
  </si>
  <si>
    <t xml:space="preserve">阿蘇郡産山村</t>
  </si>
  <si>
    <t xml:space="preserve">肝属郡南大隅町</t>
  </si>
  <si>
    <t xml:space="preserve">島尻郡南風原町</t>
  </si>
  <si>
    <t xml:space="preserve">横須賀市</t>
  </si>
  <si>
    <t xml:space="preserve">蕨市</t>
  </si>
  <si>
    <t xml:space="preserve">富津市</t>
  </si>
  <si>
    <t xml:space="preserve">菊川市</t>
  </si>
  <si>
    <t xml:space="preserve">士別市</t>
  </si>
  <si>
    <t xml:space="preserve">上北郡六ヶ所村</t>
  </si>
  <si>
    <t xml:space="preserve">九戸郡軽米町</t>
  </si>
  <si>
    <t xml:space="preserve">宮城郡利府町</t>
  </si>
  <si>
    <t xml:space="preserve">東置賜郡川西町</t>
  </si>
  <si>
    <t xml:space="preserve">河沼郡湯川村</t>
  </si>
  <si>
    <t xml:space="preserve">行方市</t>
  </si>
  <si>
    <t xml:space="preserve">利根郡みなかみ町</t>
  </si>
  <si>
    <t xml:space="preserve">西蒲原郡弥彦村</t>
  </si>
  <si>
    <t xml:space="preserve">小県郡青木村</t>
  </si>
  <si>
    <t xml:space="preserve">安八郡安八町</t>
  </si>
  <si>
    <t xml:space="preserve">西尾市</t>
  </si>
  <si>
    <t xml:space="preserve">南牟婁郡紀宝町</t>
  </si>
  <si>
    <t xml:space="preserve">綴喜郡宇治田原町</t>
  </si>
  <si>
    <t xml:space="preserve">堺市南区</t>
  </si>
  <si>
    <t xml:space="preserve">篠山市</t>
  </si>
  <si>
    <t xml:space="preserve">吉野郡吉野町</t>
  </si>
  <si>
    <t xml:space="preserve">東牟婁郡北山村</t>
  </si>
  <si>
    <t xml:space="preserve">久米郡美咲町</t>
  </si>
  <si>
    <t xml:space="preserve">世羅郡世羅町</t>
  </si>
  <si>
    <t xml:space="preserve">高岡郡日高村</t>
  </si>
  <si>
    <t xml:space="preserve">春日市</t>
  </si>
  <si>
    <t xml:space="preserve">阿蘇郡高森町</t>
  </si>
  <si>
    <t xml:space="preserve">肝属郡肝付町</t>
  </si>
  <si>
    <t xml:space="preserve">島尻郡渡嘉敷村</t>
  </si>
  <si>
    <t xml:space="preserve">平塚市</t>
  </si>
  <si>
    <t xml:space="preserve">昭島市</t>
  </si>
  <si>
    <t xml:space="preserve">戸田市</t>
  </si>
  <si>
    <t xml:space="preserve">浦安市</t>
  </si>
  <si>
    <t xml:space="preserve">伊豆の国市</t>
  </si>
  <si>
    <t xml:space="preserve">名寄市</t>
  </si>
  <si>
    <t xml:space="preserve">上北郡おいらせ町</t>
  </si>
  <si>
    <t xml:space="preserve">九戸郡野田村</t>
  </si>
  <si>
    <t xml:space="preserve">黒川郡大和町</t>
  </si>
  <si>
    <t xml:space="preserve">西置賜郡小国町</t>
  </si>
  <si>
    <t xml:space="preserve">河沼郡柳津町</t>
  </si>
  <si>
    <t xml:space="preserve">鉾田市</t>
  </si>
  <si>
    <t xml:space="preserve">佐波郡玉村町</t>
  </si>
  <si>
    <t xml:space="preserve">南蒲原郡田上町</t>
  </si>
  <si>
    <t xml:space="preserve">小県郡長和町</t>
  </si>
  <si>
    <t xml:space="preserve">揖斐郡揖斐川町</t>
  </si>
  <si>
    <t xml:space="preserve">蒲郡市</t>
  </si>
  <si>
    <t xml:space="preserve">相楽郡笠置町</t>
  </si>
  <si>
    <t xml:space="preserve">堺市北区</t>
  </si>
  <si>
    <t xml:space="preserve">養父市</t>
  </si>
  <si>
    <t xml:space="preserve">吉野郡大淀町</t>
  </si>
  <si>
    <t xml:space="preserve">東牟婁郡串本町</t>
  </si>
  <si>
    <t xml:space="preserve">加賀郡吉備中央町</t>
  </si>
  <si>
    <t xml:space="preserve">神石郡神石高原町</t>
  </si>
  <si>
    <t xml:space="preserve">高岡郡津野町</t>
  </si>
  <si>
    <t xml:space="preserve">大野城市</t>
  </si>
  <si>
    <t xml:space="preserve">阿蘇郡西原村</t>
  </si>
  <si>
    <t xml:space="preserve">熊毛郡中種子町</t>
  </si>
  <si>
    <t xml:space="preserve">島尻郡座間味村</t>
  </si>
  <si>
    <t xml:space="preserve">鎌倉市</t>
  </si>
  <si>
    <t xml:space="preserve">調布市</t>
  </si>
  <si>
    <t xml:space="preserve">入間市</t>
  </si>
  <si>
    <t xml:space="preserve">四街道市</t>
  </si>
  <si>
    <t xml:space="preserve">牧之原市</t>
  </si>
  <si>
    <t xml:space="preserve">三笠市</t>
  </si>
  <si>
    <t xml:space="preserve">下北郡大間町</t>
  </si>
  <si>
    <t xml:space="preserve">九戸郡九戸村</t>
  </si>
  <si>
    <t xml:space="preserve">黒川郡大郷町</t>
  </si>
  <si>
    <t xml:space="preserve">西置賜郡白鷹町</t>
  </si>
  <si>
    <t xml:space="preserve">大沼郡三島町</t>
  </si>
  <si>
    <t xml:space="preserve">つくばみらい市</t>
  </si>
  <si>
    <t xml:space="preserve">邑楽郡板倉町</t>
  </si>
  <si>
    <t xml:space="preserve">東蒲原郡阿賀町</t>
  </si>
  <si>
    <t xml:space="preserve">諏訪郡下諏訪町</t>
  </si>
  <si>
    <t xml:space="preserve">揖斐郡大野町</t>
  </si>
  <si>
    <t xml:space="preserve">犬山市</t>
  </si>
  <si>
    <t xml:space="preserve">相楽郡和束町</t>
  </si>
  <si>
    <t xml:space="preserve">堺市美原区</t>
  </si>
  <si>
    <t xml:space="preserve">丹波市</t>
  </si>
  <si>
    <t xml:space="preserve">吉野郡下市町</t>
  </si>
  <si>
    <t xml:space="preserve">高岡郡四万十町</t>
  </si>
  <si>
    <t xml:space="preserve">宗像市</t>
  </si>
  <si>
    <t xml:space="preserve">阿蘇郡南阿蘇村</t>
  </si>
  <si>
    <t xml:space="preserve">熊毛郡南種子町</t>
  </si>
  <si>
    <t xml:space="preserve">島尻郡粟国村</t>
  </si>
  <si>
    <t xml:space="preserve">藤沢市</t>
  </si>
  <si>
    <t xml:space="preserve">町田市</t>
  </si>
  <si>
    <t xml:space="preserve">朝霞市</t>
  </si>
  <si>
    <t xml:space="preserve">袖ケ浦市</t>
  </si>
  <si>
    <t xml:space="preserve">賀茂郡東伊豆町</t>
  </si>
  <si>
    <t xml:space="preserve">根室市</t>
  </si>
  <si>
    <t xml:space="preserve">下北郡東通村</t>
  </si>
  <si>
    <t xml:space="preserve">九戸郡洋野町</t>
  </si>
  <si>
    <t xml:space="preserve">黒川郡富谷町</t>
  </si>
  <si>
    <t xml:space="preserve">西置賜郡飯豊町</t>
  </si>
  <si>
    <t xml:space="preserve">大沼郡金山町</t>
  </si>
  <si>
    <t xml:space="preserve">小美玉市</t>
  </si>
  <si>
    <t xml:space="preserve">邑楽郡明和町</t>
  </si>
  <si>
    <t xml:space="preserve">三島郡出雲崎町</t>
  </si>
  <si>
    <t xml:space="preserve">諏訪郡富士見町</t>
  </si>
  <si>
    <t xml:space="preserve">揖斐郡池田町</t>
  </si>
  <si>
    <t xml:space="preserve">常滑市</t>
  </si>
  <si>
    <t xml:space="preserve">相楽郡精華町</t>
  </si>
  <si>
    <t xml:space="preserve">岸和田市</t>
  </si>
  <si>
    <t xml:space="preserve">南あわじ市</t>
  </si>
  <si>
    <t xml:space="preserve">吉野郡黒滝村</t>
  </si>
  <si>
    <t xml:space="preserve">幡多郡大月町</t>
  </si>
  <si>
    <t xml:space="preserve">太宰府市</t>
  </si>
  <si>
    <t xml:space="preserve">上益城郡御船町</t>
  </si>
  <si>
    <t xml:space="preserve">熊毛郡屋久島町</t>
  </si>
  <si>
    <t xml:space="preserve">島尻郡渡名喜村</t>
  </si>
  <si>
    <t xml:space="preserve">小田原市</t>
  </si>
  <si>
    <t xml:space="preserve">小金井市</t>
  </si>
  <si>
    <t xml:space="preserve">志木市</t>
  </si>
  <si>
    <t xml:space="preserve">八街市</t>
  </si>
  <si>
    <t xml:space="preserve">賀茂郡河津町</t>
  </si>
  <si>
    <t xml:space="preserve">千歳市</t>
  </si>
  <si>
    <t xml:space="preserve">下北郡風間浦村</t>
  </si>
  <si>
    <t xml:space="preserve">二戸郡一戸町</t>
  </si>
  <si>
    <t xml:space="preserve">黒川郡大衡村</t>
  </si>
  <si>
    <t xml:space="preserve">東田川郡三川町</t>
  </si>
  <si>
    <t xml:space="preserve">大沼郡昭和村</t>
  </si>
  <si>
    <t xml:space="preserve">東茨城郡茨城町</t>
  </si>
  <si>
    <t xml:space="preserve">邑楽郡千代田町</t>
  </si>
  <si>
    <t xml:space="preserve">南魚沼郡湯沢町</t>
  </si>
  <si>
    <t xml:space="preserve">諏訪郡原村</t>
  </si>
  <si>
    <t xml:space="preserve">本巣郡北方町</t>
  </si>
  <si>
    <t xml:space="preserve">江南市</t>
  </si>
  <si>
    <t xml:space="preserve">相楽郡南山城村</t>
  </si>
  <si>
    <t xml:space="preserve">豊中市</t>
  </si>
  <si>
    <t xml:space="preserve">朝来市</t>
  </si>
  <si>
    <t xml:space="preserve">吉野郡天川村</t>
  </si>
  <si>
    <t xml:space="preserve">幡多郡三原村</t>
  </si>
  <si>
    <t xml:space="preserve">古賀市</t>
  </si>
  <si>
    <t xml:space="preserve">上益城郡嘉島町</t>
  </si>
  <si>
    <t xml:space="preserve">大島郡大和村</t>
  </si>
  <si>
    <t xml:space="preserve">島尻郡南大東村</t>
  </si>
  <si>
    <t xml:space="preserve">茅ヶ崎市</t>
  </si>
  <si>
    <t xml:space="preserve">小平市</t>
  </si>
  <si>
    <t xml:space="preserve">和光市</t>
  </si>
  <si>
    <t xml:space="preserve">印西市</t>
  </si>
  <si>
    <t xml:space="preserve">賀茂郡南伊豆町</t>
  </si>
  <si>
    <t xml:space="preserve">滝川市</t>
  </si>
  <si>
    <t xml:space="preserve">下北郡佐井村</t>
  </si>
  <si>
    <t xml:space="preserve">加美郡色麻町</t>
  </si>
  <si>
    <t xml:space="preserve">東田川郡庄内町</t>
  </si>
  <si>
    <t xml:space="preserve">大沼郡会津美里町</t>
  </si>
  <si>
    <t xml:space="preserve">東茨城郡大洗町</t>
  </si>
  <si>
    <t xml:space="preserve">邑楽郡大泉町</t>
  </si>
  <si>
    <t xml:space="preserve">中魚沼郡津南町</t>
  </si>
  <si>
    <t xml:space="preserve">上伊那郡辰野町</t>
  </si>
  <si>
    <t xml:space="preserve">加茂郡坂祝町</t>
  </si>
  <si>
    <t xml:space="preserve">小牧市</t>
  </si>
  <si>
    <t xml:space="preserve">船井郡京丹波町</t>
  </si>
  <si>
    <t xml:space="preserve">池田市</t>
  </si>
  <si>
    <t xml:space="preserve">淡路市</t>
  </si>
  <si>
    <t xml:space="preserve">吉野郡野迫川村</t>
  </si>
  <si>
    <t xml:space="preserve">幡多郡黒潮町</t>
  </si>
  <si>
    <t xml:space="preserve">福津市</t>
  </si>
  <si>
    <t xml:space="preserve">上益城郡益城町</t>
  </si>
  <si>
    <t xml:space="preserve">大島郡宇検村</t>
  </si>
  <si>
    <t xml:space="preserve">島尻郡北大東村</t>
  </si>
  <si>
    <t xml:space="preserve">逗子市</t>
  </si>
  <si>
    <t xml:space="preserve">日野市</t>
  </si>
  <si>
    <t xml:space="preserve">新座市</t>
  </si>
  <si>
    <t xml:space="preserve">白井市</t>
  </si>
  <si>
    <t xml:space="preserve">賀茂郡松崎町</t>
  </si>
  <si>
    <t xml:space="preserve">砂川市</t>
  </si>
  <si>
    <t xml:space="preserve">三戸郡三戸町</t>
  </si>
  <si>
    <t xml:space="preserve">加美郡加美町</t>
  </si>
  <si>
    <t xml:space="preserve">飽海郡遊佐町</t>
  </si>
  <si>
    <t xml:space="preserve">西白河郡西郷村</t>
  </si>
  <si>
    <t xml:space="preserve">東茨城郡城里町</t>
  </si>
  <si>
    <t xml:space="preserve">邑楽郡邑楽町</t>
  </si>
  <si>
    <t xml:space="preserve">刈羽郡刈羽村</t>
  </si>
  <si>
    <t xml:space="preserve">上伊那郡箕輪町</t>
  </si>
  <si>
    <t xml:space="preserve">加茂郡富加町</t>
  </si>
  <si>
    <t xml:space="preserve">稲沢市</t>
  </si>
  <si>
    <t xml:space="preserve">与謝郡伊根町</t>
  </si>
  <si>
    <t xml:space="preserve">吹田市</t>
  </si>
  <si>
    <t xml:space="preserve">宍粟市</t>
  </si>
  <si>
    <t xml:space="preserve">吉野郡十津川村</t>
  </si>
  <si>
    <t xml:space="preserve">うきは市</t>
  </si>
  <si>
    <t xml:space="preserve">上益城郡甲佐町</t>
  </si>
  <si>
    <t xml:space="preserve">大島郡瀬戸内町</t>
  </si>
  <si>
    <t xml:space="preserve">島尻郡伊平屋村</t>
  </si>
  <si>
    <t xml:space="preserve">三浦市</t>
  </si>
  <si>
    <t xml:space="preserve">東村山市</t>
  </si>
  <si>
    <t xml:space="preserve">桶川市</t>
  </si>
  <si>
    <t xml:space="preserve">富里市</t>
  </si>
  <si>
    <t xml:space="preserve">賀茂郡西伊豆町</t>
  </si>
  <si>
    <t xml:space="preserve">歌志内市</t>
  </si>
  <si>
    <t xml:space="preserve">三戸郡五戸町</t>
  </si>
  <si>
    <t xml:space="preserve">遠田郡涌谷町</t>
  </si>
  <si>
    <t xml:space="preserve">西白河郡泉崎村</t>
  </si>
  <si>
    <t xml:space="preserve">那珂郡東海村</t>
  </si>
  <si>
    <t xml:space="preserve">岩船郡関川村</t>
  </si>
  <si>
    <t xml:space="preserve">上伊那郡飯島町</t>
  </si>
  <si>
    <t xml:space="preserve">加茂郡川辺町</t>
  </si>
  <si>
    <t xml:space="preserve">新城市</t>
  </si>
  <si>
    <t xml:space="preserve">与謝郡与謝野町</t>
  </si>
  <si>
    <t xml:space="preserve">泉大津市</t>
  </si>
  <si>
    <t xml:space="preserve">加東市</t>
  </si>
  <si>
    <t xml:space="preserve">吉野郡下北山村</t>
  </si>
  <si>
    <t xml:space="preserve">宮若市</t>
  </si>
  <si>
    <t xml:space="preserve">上益城郡山都町</t>
  </si>
  <si>
    <t xml:space="preserve">大島郡龍郷町</t>
  </si>
  <si>
    <t xml:space="preserve">島尻郡伊是名村</t>
  </si>
  <si>
    <t xml:space="preserve">秦野市</t>
  </si>
  <si>
    <t xml:space="preserve">国分寺市</t>
  </si>
  <si>
    <t xml:space="preserve">久喜市</t>
  </si>
  <si>
    <t xml:space="preserve">南房総市</t>
  </si>
  <si>
    <t xml:space="preserve">田方郡函南町</t>
  </si>
  <si>
    <t xml:space="preserve">深川市</t>
  </si>
  <si>
    <t xml:space="preserve">三戸郡田子町</t>
  </si>
  <si>
    <t xml:space="preserve">遠田郡美里町</t>
  </si>
  <si>
    <t xml:space="preserve">西白河郡中島村</t>
  </si>
  <si>
    <t xml:space="preserve">久慈郡大子町</t>
  </si>
  <si>
    <t xml:space="preserve">岩船郡粟島浦村</t>
  </si>
  <si>
    <t xml:space="preserve">上伊那郡南箕輪村</t>
  </si>
  <si>
    <t xml:space="preserve">加茂郡七宗町</t>
  </si>
  <si>
    <t xml:space="preserve">東海市</t>
  </si>
  <si>
    <t xml:space="preserve">高槻市</t>
  </si>
  <si>
    <t xml:space="preserve">たつの市</t>
  </si>
  <si>
    <t xml:space="preserve">吉野郡上北山村</t>
  </si>
  <si>
    <t xml:space="preserve">嘉麻市</t>
  </si>
  <si>
    <t xml:space="preserve">八代郡氷川町</t>
  </si>
  <si>
    <t xml:space="preserve">大島郡喜界町</t>
  </si>
  <si>
    <t xml:space="preserve">島尻郡久米島町</t>
  </si>
  <si>
    <t xml:space="preserve">厚木市</t>
  </si>
  <si>
    <t xml:space="preserve">国立市</t>
  </si>
  <si>
    <t xml:space="preserve">北本市</t>
  </si>
  <si>
    <t xml:space="preserve">匝瑳市</t>
  </si>
  <si>
    <t xml:space="preserve">駿東郡清水町</t>
  </si>
  <si>
    <t xml:space="preserve">富良野市</t>
  </si>
  <si>
    <t xml:space="preserve">三戸郡南部町</t>
  </si>
  <si>
    <t xml:space="preserve">牡鹿郡女川町</t>
  </si>
  <si>
    <t xml:space="preserve">西白河郡矢吹町</t>
  </si>
  <si>
    <t xml:space="preserve">稲敷郡美浦村</t>
  </si>
  <si>
    <t xml:space="preserve">上伊那郡中川村</t>
  </si>
  <si>
    <t xml:space="preserve">加茂郡八百津町</t>
  </si>
  <si>
    <t xml:space="preserve">大府市</t>
  </si>
  <si>
    <t xml:space="preserve">貝塚市</t>
  </si>
  <si>
    <t xml:space="preserve">川辺郡猪名川町</t>
  </si>
  <si>
    <t xml:space="preserve">吉野郡川上村</t>
  </si>
  <si>
    <t xml:space="preserve">朝倉市</t>
  </si>
  <si>
    <t xml:space="preserve">葦北郡芦北町</t>
  </si>
  <si>
    <t xml:space="preserve">大島郡徳之島町</t>
  </si>
  <si>
    <t xml:space="preserve">島尻郡八重瀬町</t>
  </si>
  <si>
    <t xml:space="preserve">大和市</t>
  </si>
  <si>
    <t xml:space="preserve">福生市</t>
  </si>
  <si>
    <t xml:space="preserve">八潮市</t>
  </si>
  <si>
    <t xml:space="preserve">香取市</t>
  </si>
  <si>
    <t xml:space="preserve">駿東郡長泉町</t>
  </si>
  <si>
    <t xml:space="preserve">登別市</t>
  </si>
  <si>
    <t xml:space="preserve">三戸郡階上町</t>
  </si>
  <si>
    <t xml:space="preserve">本吉郡南三陸町</t>
  </si>
  <si>
    <t xml:space="preserve">東白川郡棚倉町</t>
  </si>
  <si>
    <t xml:space="preserve">稲敷郡阿見町</t>
  </si>
  <si>
    <t xml:space="preserve">上伊那郡宮田村</t>
  </si>
  <si>
    <t xml:space="preserve">加茂郡白川町</t>
  </si>
  <si>
    <t xml:space="preserve">知多市</t>
  </si>
  <si>
    <t xml:space="preserve">守口市</t>
  </si>
  <si>
    <t xml:space="preserve">多可郡多可町</t>
  </si>
  <si>
    <t xml:space="preserve">吉野郡東吉野村</t>
  </si>
  <si>
    <t xml:space="preserve">みやま市</t>
  </si>
  <si>
    <t xml:space="preserve">葦北郡津奈木町</t>
  </si>
  <si>
    <t xml:space="preserve">大島郡天城町</t>
  </si>
  <si>
    <t xml:space="preserve">宮古郡多良間村</t>
  </si>
  <si>
    <t xml:space="preserve">伊勢原市</t>
  </si>
  <si>
    <t xml:space="preserve">狛江市</t>
  </si>
  <si>
    <t xml:space="preserve">富士見市</t>
  </si>
  <si>
    <t xml:space="preserve">山武市</t>
  </si>
  <si>
    <t xml:space="preserve">駿東郡小山町</t>
  </si>
  <si>
    <t xml:space="preserve">恵庭市</t>
  </si>
  <si>
    <t xml:space="preserve">三戸郡新郷村</t>
  </si>
  <si>
    <t xml:space="preserve">東白川郡矢祭町</t>
  </si>
  <si>
    <t xml:space="preserve">稲敷郡河内町</t>
  </si>
  <si>
    <t xml:space="preserve">下伊那郡松川町</t>
  </si>
  <si>
    <t xml:space="preserve">加茂郡東白川村</t>
  </si>
  <si>
    <t xml:space="preserve">知立市</t>
  </si>
  <si>
    <t xml:space="preserve">枚方市</t>
  </si>
  <si>
    <t xml:space="preserve">加古郡稲美町</t>
  </si>
  <si>
    <t xml:space="preserve">糸島市</t>
  </si>
  <si>
    <t xml:space="preserve">球磨郡錦町</t>
  </si>
  <si>
    <t xml:space="preserve">大島郡伊仙町</t>
  </si>
  <si>
    <t xml:space="preserve">八重山郡竹富町</t>
  </si>
  <si>
    <t xml:space="preserve">海老名市</t>
  </si>
  <si>
    <t xml:space="preserve">東大和市</t>
  </si>
  <si>
    <t xml:space="preserve">三郷市</t>
  </si>
  <si>
    <t xml:space="preserve">いすみ市</t>
  </si>
  <si>
    <t xml:space="preserve">榛原郡吉田町</t>
  </si>
  <si>
    <t xml:space="preserve">東白川郡塙町</t>
  </si>
  <si>
    <t xml:space="preserve">結城郡八千代町</t>
  </si>
  <si>
    <t xml:space="preserve">下伊那郡高森町</t>
  </si>
  <si>
    <t xml:space="preserve">可児郡御嵩町</t>
  </si>
  <si>
    <t xml:space="preserve">尾張旭市</t>
  </si>
  <si>
    <t xml:space="preserve">茨木市</t>
  </si>
  <si>
    <t xml:space="preserve">加古郡播磨町</t>
  </si>
  <si>
    <t xml:space="preserve">筑紫郡那珂川町</t>
  </si>
  <si>
    <t xml:space="preserve">球磨郡多良木町</t>
  </si>
  <si>
    <t xml:space="preserve">大島郡和泊町</t>
  </si>
  <si>
    <t xml:space="preserve">八重山郡与那国町</t>
  </si>
  <si>
    <t xml:space="preserve">座間市</t>
  </si>
  <si>
    <t xml:space="preserve">清瀬市</t>
  </si>
  <si>
    <t xml:space="preserve">蓮田市</t>
  </si>
  <si>
    <t xml:space="preserve">大網白里市</t>
  </si>
  <si>
    <t xml:space="preserve">榛原郡川根本町</t>
  </si>
  <si>
    <t xml:space="preserve">北広島市</t>
  </si>
  <si>
    <t xml:space="preserve">東白川郡鮫川村</t>
  </si>
  <si>
    <t xml:space="preserve">猿島郡五霞町</t>
  </si>
  <si>
    <t xml:space="preserve">下伊那郡阿南町</t>
  </si>
  <si>
    <t xml:space="preserve">大野郡白川村</t>
  </si>
  <si>
    <t xml:space="preserve">高浜市</t>
  </si>
  <si>
    <t xml:space="preserve">八尾市</t>
  </si>
  <si>
    <t xml:space="preserve">神崎郡市川町</t>
  </si>
  <si>
    <t xml:space="preserve">糟屋郡宇美町</t>
  </si>
  <si>
    <t xml:space="preserve">球磨郡湯前町</t>
  </si>
  <si>
    <t xml:space="preserve">大島郡知名町</t>
  </si>
  <si>
    <t xml:space="preserve">南足柄市</t>
  </si>
  <si>
    <t xml:space="preserve">東久留米市</t>
  </si>
  <si>
    <t xml:space="preserve">坂戸市</t>
  </si>
  <si>
    <t xml:space="preserve">印旛郡酒々井町</t>
  </si>
  <si>
    <t xml:space="preserve">周智郡森町</t>
  </si>
  <si>
    <t xml:space="preserve">石狩市</t>
  </si>
  <si>
    <t xml:space="preserve">石川郡石川町</t>
  </si>
  <si>
    <t xml:space="preserve">猿島郡境町</t>
  </si>
  <si>
    <t xml:space="preserve">下伊那郡阿智村</t>
  </si>
  <si>
    <t xml:space="preserve">岩倉市</t>
  </si>
  <si>
    <t xml:space="preserve">泉佐野市</t>
  </si>
  <si>
    <t xml:space="preserve">神崎郡福崎町</t>
  </si>
  <si>
    <t xml:space="preserve">糟屋郡篠栗町</t>
  </si>
  <si>
    <t xml:space="preserve">球磨郡水上村</t>
  </si>
  <si>
    <t xml:space="preserve">大島郡与論町</t>
  </si>
  <si>
    <t xml:space="preserve">綾瀬市</t>
  </si>
  <si>
    <t xml:space="preserve">武蔵村山市</t>
  </si>
  <si>
    <t xml:space="preserve">幸手市</t>
  </si>
  <si>
    <t xml:space="preserve">印旛郡栄町</t>
  </si>
  <si>
    <t xml:space="preserve">北斗市</t>
  </si>
  <si>
    <t xml:space="preserve">石川郡玉川村</t>
  </si>
  <si>
    <t xml:space="preserve">北相馬郡利根町</t>
  </si>
  <si>
    <t xml:space="preserve">下伊那郡平谷村</t>
  </si>
  <si>
    <t xml:space="preserve">豊明市</t>
  </si>
  <si>
    <t xml:space="preserve">富田林市</t>
  </si>
  <si>
    <t xml:space="preserve">神崎郡神河町</t>
  </si>
  <si>
    <t xml:space="preserve">糟屋郡志免町</t>
  </si>
  <si>
    <t xml:space="preserve">球磨郡相良村</t>
  </si>
  <si>
    <t xml:space="preserve">三浦郡葉山町</t>
  </si>
  <si>
    <t xml:space="preserve">多摩市</t>
  </si>
  <si>
    <t xml:space="preserve">鶴ヶ島市</t>
  </si>
  <si>
    <t xml:space="preserve">香取郡神崎町</t>
  </si>
  <si>
    <t xml:space="preserve">石狩郡当別町</t>
  </si>
  <si>
    <t xml:space="preserve">石川郡平田村</t>
  </si>
  <si>
    <t xml:space="preserve">下伊那郡根羽村</t>
  </si>
  <si>
    <t xml:space="preserve">日進市</t>
  </si>
  <si>
    <t xml:space="preserve">寝屋川市</t>
  </si>
  <si>
    <t xml:space="preserve">揖保郡太子町</t>
  </si>
  <si>
    <t xml:space="preserve">糟屋郡須惠町</t>
  </si>
  <si>
    <t xml:space="preserve">球磨郡五木村</t>
  </si>
  <si>
    <t xml:space="preserve">高座郡寒川町</t>
  </si>
  <si>
    <t xml:space="preserve">稲城市</t>
  </si>
  <si>
    <t xml:space="preserve">日高市</t>
  </si>
  <si>
    <t xml:space="preserve">香取郡多古町</t>
  </si>
  <si>
    <t xml:space="preserve">石狩郡新篠津村</t>
  </si>
  <si>
    <t xml:space="preserve">石川郡浅川町</t>
  </si>
  <si>
    <t xml:space="preserve">下伊那郡下條村</t>
  </si>
  <si>
    <t xml:space="preserve">田原市</t>
  </si>
  <si>
    <t xml:space="preserve">河内長野市</t>
  </si>
  <si>
    <t xml:space="preserve">赤穂郡上郡町</t>
  </si>
  <si>
    <t xml:space="preserve">糟屋郡新宮町</t>
  </si>
  <si>
    <t xml:space="preserve">球磨郡山江村</t>
  </si>
  <si>
    <t xml:space="preserve">中郡大磯町</t>
  </si>
  <si>
    <t xml:space="preserve">羽村市</t>
  </si>
  <si>
    <t xml:space="preserve">吉川市</t>
  </si>
  <si>
    <t xml:space="preserve">香取郡東庄町</t>
  </si>
  <si>
    <t xml:space="preserve">松前郡松前町</t>
  </si>
  <si>
    <t xml:space="preserve">石川郡古殿町</t>
  </si>
  <si>
    <t xml:space="preserve">下伊那郡売木村</t>
  </si>
  <si>
    <t xml:space="preserve">愛西市</t>
  </si>
  <si>
    <t xml:space="preserve">松原市</t>
  </si>
  <si>
    <t xml:space="preserve">佐用郡佐用町</t>
  </si>
  <si>
    <t xml:space="preserve">糟屋郡久山町</t>
  </si>
  <si>
    <t xml:space="preserve">球磨郡球磨村</t>
  </si>
  <si>
    <t xml:space="preserve">中郡二宮町</t>
  </si>
  <si>
    <t xml:space="preserve">あきる野市</t>
  </si>
  <si>
    <t xml:space="preserve">ふじみ野市</t>
  </si>
  <si>
    <t xml:space="preserve">山武郡九十九里町</t>
  </si>
  <si>
    <t xml:space="preserve">松前郡福島町</t>
  </si>
  <si>
    <t xml:space="preserve">田村郡三春町</t>
  </si>
  <si>
    <t xml:space="preserve">下伊那郡天龍村</t>
  </si>
  <si>
    <t xml:space="preserve">清須市</t>
  </si>
  <si>
    <t xml:space="preserve">大東市</t>
  </si>
  <si>
    <t xml:space="preserve">美方郡香美町</t>
  </si>
  <si>
    <t xml:space="preserve">糟屋郡粕屋町</t>
  </si>
  <si>
    <t xml:space="preserve">球磨郡あさぎり町</t>
  </si>
  <si>
    <t xml:space="preserve">足柄上郡中井町</t>
  </si>
  <si>
    <t xml:space="preserve">西東京市</t>
  </si>
  <si>
    <t xml:space="preserve">白岡市</t>
  </si>
  <si>
    <t xml:space="preserve">山武郡芝山町</t>
  </si>
  <si>
    <t xml:space="preserve">上磯郡知内町</t>
  </si>
  <si>
    <t xml:space="preserve">田村郡小野町</t>
  </si>
  <si>
    <t xml:space="preserve">下伊那郡泰阜村</t>
  </si>
  <si>
    <t xml:space="preserve">北名古屋市</t>
  </si>
  <si>
    <t xml:space="preserve">和泉市</t>
  </si>
  <si>
    <t xml:space="preserve">美方郡新温泉町</t>
  </si>
  <si>
    <t xml:space="preserve">遠賀郡芦屋町</t>
  </si>
  <si>
    <t xml:space="preserve">天草郡苓北町</t>
  </si>
  <si>
    <t xml:space="preserve">足柄上郡大井町</t>
  </si>
  <si>
    <t xml:space="preserve">西多摩郡瑞穂町</t>
  </si>
  <si>
    <t xml:space="preserve">北足立郡伊奈町</t>
  </si>
  <si>
    <t xml:space="preserve">山武郡横芝光町</t>
  </si>
  <si>
    <t xml:space="preserve">上磯郡木古内町</t>
  </si>
  <si>
    <t xml:space="preserve">双葉郡広野町</t>
  </si>
  <si>
    <t xml:space="preserve">下伊那郡喬木村</t>
  </si>
  <si>
    <t xml:space="preserve">弥富市</t>
  </si>
  <si>
    <t xml:space="preserve">箕面市</t>
  </si>
  <si>
    <t xml:space="preserve">遠賀郡水巻町</t>
  </si>
  <si>
    <t xml:space="preserve">足柄上郡松田町</t>
  </si>
  <si>
    <t xml:space="preserve">西多摩郡日の出町</t>
  </si>
  <si>
    <t xml:space="preserve">入間郡三芳町</t>
  </si>
  <si>
    <t xml:space="preserve">長生郡一宮町</t>
  </si>
  <si>
    <t xml:space="preserve">亀田郡七飯町</t>
  </si>
  <si>
    <t xml:space="preserve">双葉郡楢葉町</t>
  </si>
  <si>
    <t xml:space="preserve">下伊那郡豊丘村</t>
  </si>
  <si>
    <t xml:space="preserve">みよし市</t>
  </si>
  <si>
    <t xml:space="preserve">柏原市</t>
  </si>
  <si>
    <t xml:space="preserve">遠賀郡岡垣町</t>
  </si>
  <si>
    <t xml:space="preserve">足柄上郡山北町</t>
  </si>
  <si>
    <t xml:space="preserve">西多摩郡檜原村</t>
  </si>
  <si>
    <t xml:space="preserve">入間郡毛呂山町</t>
  </si>
  <si>
    <t xml:space="preserve">長生郡睦沢町</t>
  </si>
  <si>
    <t xml:space="preserve">茅部郡鹿部町</t>
  </si>
  <si>
    <t xml:space="preserve">双葉郡富岡町</t>
  </si>
  <si>
    <t xml:space="preserve">下伊那郡大鹿村</t>
  </si>
  <si>
    <t xml:space="preserve">あま市</t>
  </si>
  <si>
    <t xml:space="preserve">羽曳野市</t>
  </si>
  <si>
    <t xml:space="preserve">遠賀郡遠賀町</t>
  </si>
  <si>
    <t xml:space="preserve">足柄上郡開成町</t>
  </si>
  <si>
    <t xml:space="preserve">西多摩郡奥多摩町</t>
  </si>
  <si>
    <t xml:space="preserve">入間郡越生町</t>
  </si>
  <si>
    <t xml:space="preserve">長生郡長生村</t>
  </si>
  <si>
    <t xml:space="preserve">茅部郡森町</t>
  </si>
  <si>
    <t xml:space="preserve">双葉郡川内村</t>
  </si>
  <si>
    <t xml:space="preserve">木曽郡上松町</t>
  </si>
  <si>
    <t xml:space="preserve">長久手市</t>
  </si>
  <si>
    <t xml:space="preserve">門真市</t>
  </si>
  <si>
    <t xml:space="preserve">鞍手郡小竹町</t>
  </si>
  <si>
    <t xml:space="preserve">足柄下郡箱根町</t>
  </si>
  <si>
    <t xml:space="preserve">大島町</t>
  </si>
  <si>
    <t xml:space="preserve">比企郡滑川町</t>
  </si>
  <si>
    <t xml:space="preserve">長生郡白子町</t>
  </si>
  <si>
    <t xml:space="preserve">二海郡八雲町</t>
  </si>
  <si>
    <t xml:space="preserve">双葉郡大熊町</t>
  </si>
  <si>
    <t xml:space="preserve">木曽郡南木曽町</t>
  </si>
  <si>
    <t xml:space="preserve">愛知郡東郷町</t>
  </si>
  <si>
    <t xml:space="preserve">摂津市</t>
  </si>
  <si>
    <t xml:space="preserve">鞍手郡鞍手町</t>
  </si>
  <si>
    <t xml:space="preserve">足柄下郡真鶴町</t>
  </si>
  <si>
    <t xml:space="preserve">利島村</t>
  </si>
  <si>
    <t xml:space="preserve">比企郡嵐山町</t>
  </si>
  <si>
    <t xml:space="preserve">長生郡長柄町</t>
  </si>
  <si>
    <t xml:space="preserve">山越郡長万部町</t>
  </si>
  <si>
    <t xml:space="preserve">双葉郡双葉町</t>
  </si>
  <si>
    <t xml:space="preserve">木曽郡木祖村</t>
  </si>
  <si>
    <t xml:space="preserve">西春日井郡豊山町</t>
  </si>
  <si>
    <t xml:space="preserve">高石市</t>
  </si>
  <si>
    <t xml:space="preserve">嘉穂郡桂川町</t>
  </si>
  <si>
    <t xml:space="preserve">足柄下郡湯河原町</t>
  </si>
  <si>
    <t xml:space="preserve">新島村</t>
  </si>
  <si>
    <t xml:space="preserve">比企郡小川町</t>
  </si>
  <si>
    <t xml:space="preserve">長生郡長南町</t>
  </si>
  <si>
    <t xml:space="preserve">檜山郡江差町</t>
  </si>
  <si>
    <t xml:space="preserve">双葉郡浪江町</t>
  </si>
  <si>
    <t xml:space="preserve">木曽郡王滝村</t>
  </si>
  <si>
    <t xml:space="preserve">丹羽郡大口町</t>
  </si>
  <si>
    <t xml:space="preserve">藤井寺市</t>
  </si>
  <si>
    <t xml:space="preserve">朝倉郡筑前町</t>
  </si>
  <si>
    <t xml:space="preserve">愛甲郡愛川町</t>
  </si>
  <si>
    <t xml:space="preserve">神津島村</t>
  </si>
  <si>
    <t xml:space="preserve">比企郡川島町</t>
  </si>
  <si>
    <t xml:space="preserve">夷隅郡大多喜町</t>
  </si>
  <si>
    <t xml:space="preserve">檜山郡上ノ国町</t>
  </si>
  <si>
    <t xml:space="preserve">双葉郡葛尾村</t>
  </si>
  <si>
    <t xml:space="preserve">木曽郡大桑村</t>
  </si>
  <si>
    <t xml:space="preserve">丹羽郡扶桑町</t>
  </si>
  <si>
    <t xml:space="preserve">東大阪市</t>
  </si>
  <si>
    <t xml:space="preserve">朝倉郡東峰村</t>
  </si>
  <si>
    <t xml:space="preserve">愛甲郡清川村</t>
  </si>
  <si>
    <t xml:space="preserve">三宅島三宅村</t>
  </si>
  <si>
    <t xml:space="preserve">比企郡吉見町</t>
  </si>
  <si>
    <t xml:space="preserve">夷隅郡御宿町</t>
  </si>
  <si>
    <t xml:space="preserve">檜山郡厚沢部町</t>
  </si>
  <si>
    <t xml:space="preserve">相馬郡新地町</t>
  </si>
  <si>
    <t xml:space="preserve">木曽郡木曽町</t>
  </si>
  <si>
    <t xml:space="preserve">海部郡大治町</t>
  </si>
  <si>
    <t xml:space="preserve">泉南市</t>
  </si>
  <si>
    <t xml:space="preserve">三井郡大刀洗町</t>
  </si>
  <si>
    <t xml:space="preserve">御蔵島村</t>
  </si>
  <si>
    <t xml:space="preserve">比企郡鳩山町</t>
  </si>
  <si>
    <t xml:space="preserve">安房郡鋸南町</t>
  </si>
  <si>
    <t xml:space="preserve">爾志郡乙部町</t>
  </si>
  <si>
    <t xml:space="preserve">相馬郡飯舘村</t>
  </si>
  <si>
    <t xml:space="preserve">東筑摩郡麻績村</t>
  </si>
  <si>
    <t xml:space="preserve">海部郡蟹江町</t>
  </si>
  <si>
    <t xml:space="preserve">四條畷市</t>
  </si>
  <si>
    <t xml:space="preserve">三潴郡大木町</t>
  </si>
  <si>
    <t xml:space="preserve">八丈島八丈町</t>
  </si>
  <si>
    <t xml:space="preserve">比企郡ときがわ町</t>
  </si>
  <si>
    <t xml:space="preserve">奥尻郡奥尻町</t>
  </si>
  <si>
    <t xml:space="preserve">東筑摩郡生坂村</t>
  </si>
  <si>
    <t xml:space="preserve">海部郡飛島村</t>
  </si>
  <si>
    <t xml:space="preserve">交野市</t>
  </si>
  <si>
    <t xml:space="preserve">八女郡広川町</t>
  </si>
  <si>
    <t xml:space="preserve">青ヶ島村</t>
  </si>
  <si>
    <t xml:space="preserve">秩父郡横瀬町</t>
  </si>
  <si>
    <t xml:space="preserve">瀬棚郡今金町</t>
  </si>
  <si>
    <t xml:space="preserve">東筑摩郡山形村</t>
  </si>
  <si>
    <t xml:space="preserve">知多郡阿久比町</t>
  </si>
  <si>
    <t xml:space="preserve">大阪狭山市</t>
  </si>
  <si>
    <t xml:space="preserve">田川郡香春町</t>
  </si>
  <si>
    <t xml:space="preserve">小笠原村</t>
  </si>
  <si>
    <t xml:space="preserve">秩父郡皆野町</t>
  </si>
  <si>
    <t xml:space="preserve">久遠郡せたな町</t>
  </si>
  <si>
    <t xml:space="preserve">東筑摩郡朝日村</t>
  </si>
  <si>
    <t xml:space="preserve">知多郡東浦町</t>
  </si>
  <si>
    <t xml:space="preserve">阪南市</t>
  </si>
  <si>
    <t xml:space="preserve">田川郡添田町</t>
  </si>
  <si>
    <t xml:space="preserve">秩父郡長瀞町</t>
  </si>
  <si>
    <t xml:space="preserve">島牧郡島牧村</t>
  </si>
  <si>
    <t xml:space="preserve">東筑摩郡筑北村</t>
  </si>
  <si>
    <t xml:space="preserve">知多郡南知多町</t>
  </si>
  <si>
    <t xml:space="preserve">三島郡島本町</t>
  </si>
  <si>
    <t xml:space="preserve">田川郡糸田町</t>
  </si>
  <si>
    <t xml:space="preserve">秩父郡小鹿野町</t>
  </si>
  <si>
    <t xml:space="preserve">寿都郡寿都町</t>
  </si>
  <si>
    <t xml:space="preserve">北安曇郡池田町</t>
  </si>
  <si>
    <t xml:space="preserve">知多郡美浜町</t>
  </si>
  <si>
    <t xml:space="preserve">豊能郡豊能町</t>
  </si>
  <si>
    <t xml:space="preserve">田川郡川崎町</t>
  </si>
  <si>
    <t xml:space="preserve">秩父郡東秩父村</t>
  </si>
  <si>
    <t xml:space="preserve">寿都郡黒松内町</t>
  </si>
  <si>
    <t xml:space="preserve">北安曇郡松川村</t>
  </si>
  <si>
    <t xml:space="preserve">知多郡武豊町</t>
  </si>
  <si>
    <t xml:space="preserve">豊能郡能勢町</t>
  </si>
  <si>
    <t xml:space="preserve">田川郡大任町</t>
  </si>
  <si>
    <t xml:space="preserve">児玉郡美里町</t>
  </si>
  <si>
    <t xml:space="preserve">磯谷郡蘭越町</t>
  </si>
  <si>
    <t xml:space="preserve">北安曇郡白馬村</t>
  </si>
  <si>
    <t xml:space="preserve">額田郡幸田町</t>
  </si>
  <si>
    <t xml:space="preserve">泉北郡忠岡町</t>
  </si>
  <si>
    <t xml:space="preserve">田川郡赤村</t>
  </si>
  <si>
    <t xml:space="preserve">児玉郡神川町</t>
  </si>
  <si>
    <t xml:space="preserve">虻田郡ニセコ町</t>
  </si>
  <si>
    <t xml:space="preserve">北安曇郡小谷村</t>
  </si>
  <si>
    <t xml:space="preserve">北設楽郡設楽町</t>
  </si>
  <si>
    <t xml:space="preserve">泉南郡熊取町</t>
  </si>
  <si>
    <t xml:space="preserve">田川郡福智町</t>
  </si>
  <si>
    <t xml:space="preserve">児玉郡上里町</t>
  </si>
  <si>
    <t xml:space="preserve">虻田郡真狩村</t>
  </si>
  <si>
    <t xml:space="preserve">埴科郡坂城町</t>
  </si>
  <si>
    <t xml:space="preserve">北設楽郡東栄町</t>
  </si>
  <si>
    <t xml:space="preserve">泉南郡田尻町</t>
  </si>
  <si>
    <t xml:space="preserve">京都郡苅田町</t>
  </si>
  <si>
    <t xml:space="preserve">大里郡寄居町</t>
  </si>
  <si>
    <t xml:space="preserve">虻田郡留寿都村</t>
  </si>
  <si>
    <t xml:space="preserve">上高井郡小布施町</t>
  </si>
  <si>
    <t xml:space="preserve">北設楽郡豊根村</t>
  </si>
  <si>
    <t xml:space="preserve">泉南郡岬町</t>
  </si>
  <si>
    <t xml:space="preserve">京都郡みやこ町</t>
  </si>
  <si>
    <t xml:space="preserve">南埼玉郡宮代町</t>
  </si>
  <si>
    <t xml:space="preserve">虻田郡喜茂別町</t>
  </si>
  <si>
    <t xml:space="preserve">上高井郡高山村</t>
  </si>
  <si>
    <t xml:space="preserve">南河内郡太子町</t>
  </si>
  <si>
    <t xml:space="preserve">築上郡吉富町</t>
  </si>
  <si>
    <t xml:space="preserve">北葛飾郡杉戸町</t>
  </si>
  <si>
    <t xml:space="preserve">虻田郡京極町</t>
  </si>
  <si>
    <t xml:space="preserve">下高井郡山ノ内町</t>
  </si>
  <si>
    <t xml:space="preserve">南河内郡河南町</t>
  </si>
  <si>
    <t xml:space="preserve">築上郡上毛町</t>
  </si>
  <si>
    <t xml:space="preserve">北葛飾郡松伏町</t>
  </si>
  <si>
    <t xml:space="preserve">虻田郡倶知安町</t>
  </si>
  <si>
    <t xml:space="preserve">下高井郡木島平村</t>
  </si>
  <si>
    <t xml:space="preserve">南河内郡千早赤阪村</t>
  </si>
  <si>
    <t xml:space="preserve">築上郡築上町</t>
  </si>
  <si>
    <t xml:space="preserve">岩内郡共和町</t>
  </si>
  <si>
    <t xml:space="preserve">下高井郡野沢温泉村</t>
  </si>
  <si>
    <t xml:space="preserve">岩内郡岩内町</t>
  </si>
  <si>
    <t xml:space="preserve">上水内郡信濃町</t>
  </si>
  <si>
    <t xml:space="preserve">古宇郡泊村</t>
  </si>
  <si>
    <t xml:space="preserve">上水内郡小川村</t>
  </si>
  <si>
    <t xml:space="preserve">古宇郡神恵内村</t>
  </si>
  <si>
    <t xml:space="preserve">上水内郡飯綱町</t>
  </si>
  <si>
    <t xml:space="preserve">積丹郡積丹町</t>
  </si>
  <si>
    <t xml:space="preserve">下水内郡栄村</t>
  </si>
  <si>
    <t xml:space="preserve">古平郡古平町</t>
  </si>
  <si>
    <t xml:space="preserve">余市郡仁木町</t>
  </si>
  <si>
    <t xml:space="preserve">余市郡余市町</t>
  </si>
  <si>
    <t xml:space="preserve">余市郡赤井川村</t>
  </si>
  <si>
    <t xml:space="preserve">空知郡南幌町</t>
  </si>
  <si>
    <t xml:space="preserve">空知郡奈井江町</t>
  </si>
  <si>
    <t xml:space="preserve">空知郡上砂川町</t>
  </si>
  <si>
    <t xml:space="preserve">夕張郡由仁町</t>
  </si>
  <si>
    <t xml:space="preserve">夕張郡長沼町</t>
  </si>
  <si>
    <t xml:space="preserve">夕張郡栗山町</t>
  </si>
  <si>
    <t xml:space="preserve">樺戸郡月形町</t>
  </si>
  <si>
    <t xml:space="preserve">樺戸郡浦臼町</t>
  </si>
  <si>
    <t xml:space="preserve">樺戸郡新十津川町</t>
  </si>
  <si>
    <t xml:space="preserve">雨竜郡妹背牛町</t>
  </si>
  <si>
    <t xml:space="preserve">雨竜郡秩父別町</t>
  </si>
  <si>
    <t xml:space="preserve">雨竜郡雨竜町</t>
  </si>
  <si>
    <t xml:space="preserve">雨竜郡北竜町</t>
  </si>
  <si>
    <t xml:space="preserve">雨竜郡沼田町</t>
  </si>
  <si>
    <t xml:space="preserve">上川郡鷹栖町</t>
  </si>
  <si>
    <t xml:space="preserve">上川郡東神楽町</t>
  </si>
  <si>
    <t xml:space="preserve">上川郡当麻町</t>
  </si>
  <si>
    <t xml:space="preserve">上川郡比布町</t>
  </si>
  <si>
    <t xml:space="preserve">上川郡愛別町</t>
  </si>
  <si>
    <t xml:space="preserve">上川郡上川町</t>
  </si>
  <si>
    <t xml:space="preserve">上川郡東川町</t>
  </si>
  <si>
    <t xml:space="preserve">上川郡美瑛町</t>
  </si>
  <si>
    <t xml:space="preserve">空知郡上富良野町</t>
  </si>
  <si>
    <t xml:space="preserve">空知郡中富良野町</t>
  </si>
  <si>
    <t xml:space="preserve">空知郡南富良野町</t>
  </si>
  <si>
    <t xml:space="preserve">勇払郡占冠村</t>
  </si>
  <si>
    <t xml:space="preserve">上川郡和寒町</t>
  </si>
  <si>
    <t xml:space="preserve">上川郡剣淵町</t>
  </si>
  <si>
    <t xml:space="preserve">上川郡下川町</t>
  </si>
  <si>
    <t xml:space="preserve">中川郡美深町</t>
  </si>
  <si>
    <t xml:space="preserve">中川郡音威子府村</t>
  </si>
  <si>
    <t xml:space="preserve">中川郡中川町</t>
  </si>
  <si>
    <t xml:space="preserve">雨竜郡幌加内町</t>
  </si>
  <si>
    <t xml:space="preserve">増毛郡増毛町</t>
  </si>
  <si>
    <t xml:space="preserve">留萌郡小平町</t>
  </si>
  <si>
    <t xml:space="preserve">苫前郡苫前町</t>
  </si>
  <si>
    <t xml:space="preserve">苫前郡羽幌町</t>
  </si>
  <si>
    <t xml:space="preserve">苫前郡初山別村</t>
  </si>
  <si>
    <t xml:space="preserve">天塩郡遠別町</t>
  </si>
  <si>
    <t xml:space="preserve">天塩郡天塩町</t>
  </si>
  <si>
    <t xml:space="preserve">宗谷郡猿払村</t>
  </si>
  <si>
    <t xml:space="preserve">枝幸郡浜頓別町</t>
  </si>
  <si>
    <t xml:space="preserve">枝幸郡中頓別町</t>
  </si>
  <si>
    <t xml:space="preserve">枝幸郡枝幸町</t>
  </si>
  <si>
    <t xml:space="preserve">天塩郡豊富町</t>
  </si>
  <si>
    <t xml:space="preserve">礼文郡礼文町</t>
  </si>
  <si>
    <t xml:space="preserve">利尻郡利尻町</t>
  </si>
  <si>
    <t xml:space="preserve">利尻郡利尻富士町</t>
  </si>
  <si>
    <t xml:space="preserve">天塩郡幌延町</t>
  </si>
  <si>
    <t xml:space="preserve">網走郡美幌町</t>
  </si>
  <si>
    <t xml:space="preserve">網走郡津別町</t>
  </si>
  <si>
    <t xml:space="preserve">斜里郡斜里町</t>
  </si>
  <si>
    <t xml:space="preserve">斜里郡清里町</t>
  </si>
  <si>
    <t xml:space="preserve">斜里郡小清水町</t>
  </si>
  <si>
    <t xml:space="preserve">常呂郡訓子府町</t>
  </si>
  <si>
    <t xml:space="preserve">常呂郡置戸町</t>
  </si>
  <si>
    <t xml:space="preserve">常呂郡佐呂間町</t>
  </si>
  <si>
    <t xml:space="preserve">紋別郡遠軽町</t>
  </si>
  <si>
    <t xml:space="preserve">紋別郡湧別町</t>
  </si>
  <si>
    <t xml:space="preserve">紋別郡滝上町</t>
  </si>
  <si>
    <t xml:space="preserve">紋別郡興部町</t>
  </si>
  <si>
    <t xml:space="preserve">紋別郡西興部村</t>
  </si>
  <si>
    <t xml:space="preserve">紋別郡雄武町</t>
  </si>
  <si>
    <t xml:space="preserve">網走郡大空町</t>
  </si>
  <si>
    <t xml:space="preserve">虻田郡豊浦町</t>
  </si>
  <si>
    <t xml:space="preserve">有珠郡壮瞥町</t>
  </si>
  <si>
    <t xml:space="preserve">白老郡白老町</t>
  </si>
  <si>
    <t xml:space="preserve">勇払郡厚真町</t>
  </si>
  <si>
    <t xml:space="preserve">虻田郡洞爺湖町</t>
  </si>
  <si>
    <t xml:space="preserve">勇払郡安平町</t>
  </si>
  <si>
    <t xml:space="preserve">勇払郡むかわ町</t>
  </si>
  <si>
    <t xml:space="preserve">沙流郡日高町</t>
  </si>
  <si>
    <t xml:space="preserve">沙流郡平取町</t>
  </si>
  <si>
    <t xml:space="preserve">新冠郡新冠町</t>
  </si>
  <si>
    <t xml:space="preserve">浦河郡浦河町</t>
  </si>
  <si>
    <t xml:space="preserve">様似郡様似町</t>
  </si>
  <si>
    <t xml:space="preserve">幌泉郡えりも町</t>
  </si>
  <si>
    <t xml:space="preserve">日高郡新ひだか町</t>
  </si>
  <si>
    <t xml:space="preserve">河東郡音更町</t>
  </si>
  <si>
    <t xml:space="preserve">河東郡士幌町</t>
  </si>
  <si>
    <t xml:space="preserve">河東郡上士幌町</t>
  </si>
  <si>
    <t xml:space="preserve">河東郡鹿追町</t>
  </si>
  <si>
    <t xml:space="preserve">上川郡新得町</t>
  </si>
  <si>
    <t xml:space="preserve">上川郡清水町</t>
  </si>
  <si>
    <t xml:space="preserve">河西郡芽室町</t>
  </si>
  <si>
    <t xml:space="preserve">河西郡中札内村</t>
  </si>
  <si>
    <t xml:space="preserve">河西郡更別村</t>
  </si>
  <si>
    <t xml:space="preserve">広尾郡大樹町</t>
  </si>
  <si>
    <t xml:space="preserve">広尾郡広尾町</t>
  </si>
  <si>
    <t xml:space="preserve">中川郡幕別町</t>
  </si>
  <si>
    <t xml:space="preserve">中川郡池田町</t>
  </si>
  <si>
    <t xml:space="preserve">中川郡豊頃町</t>
  </si>
  <si>
    <t xml:space="preserve">中川郡本別町</t>
  </si>
  <si>
    <t xml:space="preserve">足寄郡足寄町</t>
  </si>
  <si>
    <t xml:space="preserve">足寄郡陸別町</t>
  </si>
  <si>
    <t xml:space="preserve">十勝郡浦幌町</t>
  </si>
  <si>
    <t xml:space="preserve">釧路郡釧路町</t>
  </si>
  <si>
    <t xml:space="preserve">厚岸郡厚岸町</t>
  </si>
  <si>
    <t xml:space="preserve">厚岸郡浜中町</t>
  </si>
  <si>
    <t xml:space="preserve">川上郡標茶町</t>
  </si>
  <si>
    <t xml:space="preserve">川上郡弟子屈町</t>
  </si>
  <si>
    <t xml:space="preserve">阿寒郡鶴居村</t>
  </si>
  <si>
    <t xml:space="preserve">白糠郡白糠町</t>
  </si>
  <si>
    <t xml:space="preserve">野付郡別海町</t>
  </si>
  <si>
    <t xml:space="preserve">標津郡中標津町</t>
  </si>
  <si>
    <t xml:space="preserve">標津郡標津町</t>
  </si>
  <si>
    <t xml:space="preserve">目梨郡羅臼町</t>
  </si>
  <si>
    <t xml:space="preserve">有無区分</t>
  </si>
  <si>
    <t xml:space="preserve">有</t>
  </si>
  <si>
    <t xml:space="preserve">無</t>
  </si>
  <si>
    <t xml:space="preserve">法人等種別</t>
  </si>
  <si>
    <t xml:space="preserve">社会福祉法人</t>
  </si>
  <si>
    <t xml:space="preserve">学校法人</t>
  </si>
  <si>
    <t xml:space="preserve">宗教法人</t>
  </si>
  <si>
    <t xml:space="preserve">ＮＰＯ法人</t>
  </si>
  <si>
    <t xml:space="preserve">公益社団法人・公益財団法人</t>
  </si>
  <si>
    <t xml:space="preserve">一般社団法人・一般財団法人</t>
  </si>
  <si>
    <t xml:space="preserve">組合（農協、生協等）</t>
  </si>
  <si>
    <t xml:space="preserve">営利法人（株式会社等）</t>
  </si>
  <si>
    <t xml:space="preserve">地方公共団体（都道府県）</t>
  </si>
  <si>
    <t xml:space="preserve">地方公共団体（市区町村）</t>
  </si>
  <si>
    <t xml:space="preserve">その他の法人</t>
  </si>
  <si>
    <t xml:space="preserve">個人</t>
  </si>
  <si>
    <t xml:space="preserve">代表者役職区分</t>
  </si>
  <si>
    <t xml:space="preserve">なし</t>
  </si>
  <si>
    <t xml:space="preserve">理事長</t>
  </si>
  <si>
    <t xml:space="preserve">会長</t>
  </si>
  <si>
    <t xml:space="preserve">代表取締役社長</t>
  </si>
  <si>
    <t xml:space="preserve">代表役員</t>
  </si>
  <si>
    <t xml:space="preserve">総主事</t>
  </si>
  <si>
    <t xml:space="preserve">施設・事業所種別</t>
  </si>
  <si>
    <t xml:space="preserve">保育所</t>
  </si>
  <si>
    <t xml:space="preserve">幼稚園</t>
  </si>
  <si>
    <t xml:space="preserve">幼保連携型認定こども園</t>
  </si>
  <si>
    <t xml:space="preserve">幼稚園型認定こども園</t>
  </si>
  <si>
    <t xml:space="preserve">保育所型認定こども園</t>
  </si>
  <si>
    <t xml:space="preserve">地方裁量型認定こども園</t>
  </si>
  <si>
    <t xml:space="preserve">小規模保育（Ａ型）</t>
  </si>
  <si>
    <t xml:space="preserve">小規模保育（Ｂ型）</t>
  </si>
  <si>
    <t xml:space="preserve">小規模保育（Ｃ型）</t>
  </si>
  <si>
    <t xml:space="preserve">家庭的保育</t>
  </si>
  <si>
    <t xml:space="preserve">居宅訪問型保育</t>
  </si>
  <si>
    <t xml:space="preserve">事業所内保育</t>
  </si>
  <si>
    <t xml:space="preserve">公私区分</t>
  </si>
  <si>
    <t xml:space="preserve">公立</t>
  </si>
  <si>
    <t xml:space="preserve">私立</t>
  </si>
  <si>
    <t xml:space="preserve">公設民営</t>
  </si>
  <si>
    <t xml:space="preserve">乳児入園区分</t>
  </si>
  <si>
    <t xml:space="preserve">受入不可</t>
  </si>
  <si>
    <t xml:space="preserve">生後４３日以上</t>
  </si>
  <si>
    <t xml:space="preserve">生後２ヶ月以降</t>
  </si>
  <si>
    <t xml:space="preserve">生後４ヶ月以降</t>
  </si>
  <si>
    <t xml:space="preserve">生後５ヶ月以降</t>
  </si>
  <si>
    <t xml:space="preserve">生後６ヶ月以降</t>
  </si>
  <si>
    <t xml:space="preserve">生後１２ヶ月以降</t>
  </si>
  <si>
    <t xml:space="preserve">生後１４ヶ月以降</t>
  </si>
  <si>
    <t xml:space="preserve">分園区分</t>
  </si>
  <si>
    <t xml:space="preserve">本園</t>
  </si>
  <si>
    <t xml:space="preserve">分園</t>
  </si>
  <si>
    <t xml:space="preserve">提供方法２号</t>
  </si>
  <si>
    <t xml:space="preserve">自園調理</t>
  </si>
  <si>
    <t xml:space="preserve">外部搬入</t>
  </si>
  <si>
    <t xml:space="preserve">提供方法３号</t>
  </si>
  <si>
    <t xml:space="preserve">連携施設又は給食搬入施設</t>
  </si>
  <si>
    <t xml:space="preserve">それ以外から搬入</t>
  </si>
  <si>
    <t xml:space="preserve">提供方法３号地域型</t>
  </si>
  <si>
    <t xml:space="preserve">提供内容コード</t>
  </si>
  <si>
    <t xml:space="preserve">完全給食</t>
  </si>
  <si>
    <t xml:space="preserve">副食給食</t>
  </si>
  <si>
    <t xml:space="preserve">軽食のみ</t>
  </si>
  <si>
    <t xml:space="preserve">園庭＿設置場所の区分</t>
  </si>
  <si>
    <t xml:space="preserve">無し</t>
  </si>
  <si>
    <t xml:space="preserve">敷地内</t>
  </si>
  <si>
    <t xml:space="preserve">隣接地</t>
  </si>
  <si>
    <t xml:space="preserve">代替地</t>
  </si>
  <si>
    <t xml:space="preserve">園庭＿設置場所の代替地</t>
  </si>
  <si>
    <t xml:space="preserve">公園</t>
  </si>
  <si>
    <t xml:space="preserve">広場</t>
  </si>
  <si>
    <t xml:space="preserve">寺社境内</t>
  </si>
  <si>
    <t xml:space="preserve">実施・結果の公表状況</t>
  </si>
  <si>
    <t xml:space="preserve">未実施</t>
  </si>
  <si>
    <t xml:space="preserve">実施（結果の公表無し）</t>
  </si>
  <si>
    <t xml:space="preserve">実施（結果の公表有り）</t>
  </si>
  <si>
    <t xml:space="preserve">実施</t>
  </si>
  <si>
    <t xml:space="preserve">文書の交付（郵送又は説明会での配付等）</t>
  </si>
  <si>
    <t xml:space="preserve">メール送信</t>
  </si>
  <si>
    <t xml:space="preserve">ホームページからダウンロード</t>
  </si>
  <si>
    <t xml:space="preserve">ＣＤ等の媒体による交付</t>
  </si>
  <si>
    <t xml:space="preserve">調理室</t>
  </si>
  <si>
    <t xml:space="preserve">調理設備</t>
  </si>
  <si>
    <t xml:space="preserve">小規模保育事業の事業類型</t>
  </si>
  <si>
    <t xml:space="preserve">Ａ型</t>
  </si>
  <si>
    <t xml:space="preserve">Ｂ型</t>
  </si>
  <si>
    <t xml:space="preserve">Ｃ型</t>
  </si>
  <si>
    <t xml:space="preserve">実施場所</t>
  </si>
  <si>
    <t xml:space="preserve">自宅</t>
  </si>
  <si>
    <t xml:space="preserve">自宅以外</t>
  </si>
  <si>
    <t xml:space="preserve">連携先施設等類型コード</t>
  </si>
  <si>
    <t xml:space="preserve">認定こども園－幼保連携型</t>
  </si>
  <si>
    <t xml:space="preserve">認定こども園－幼稚園型</t>
  </si>
  <si>
    <t xml:space="preserve">認定こども園－保育所型</t>
  </si>
  <si>
    <t xml:space="preserve">認定こども園－地方裁量型</t>
  </si>
  <si>
    <t xml:space="preserve">雇用区分</t>
  </si>
  <si>
    <r>
      <rPr>
        <sz val="11"/>
        <rFont val="Noto Sans"/>
        <family val="2"/>
      </rPr>
      <t xml:space="preserve">直接雇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直接雇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期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@"/>
    <numFmt numFmtId="169" formatCode="[$-409]m/d/yyyy"/>
    <numFmt numFmtId="170" formatCode="0;[RED]0"/>
    <numFmt numFmtId="171" formatCode="yyyy/mm/dd"/>
    <numFmt numFmtId="172" formatCode="h:mm;@"/>
    <numFmt numFmtId="173" formatCode="General"/>
    <numFmt numFmtId="174" formatCode="0.0_ "/>
    <numFmt numFmtId="175" formatCode="0.0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CC9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9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8" fillId="4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4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4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2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4" borderId="27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8" fillId="4" borderId="2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2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6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6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6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3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3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4" borderId="3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3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4" borderId="38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8" fillId="4" borderId="3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4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2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3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3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4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7" borderId="2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7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7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7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7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7" borderId="2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6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6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2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6" borderId="3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6" borderId="3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6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3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6" borderId="3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6" borderId="3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6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6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2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4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4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4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4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4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4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1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4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0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6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6" borderId="2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50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8" fillId="4" borderId="5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5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6" borderId="2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6" borderId="5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5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5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5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4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8" fillId="4" borderId="6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8" fillId="4" borderId="6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8" fillId="4" borderId="6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8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標準 2" xfId="29"/>
    <cellStyle name="標準 2 2" xfId="30"/>
    <cellStyle name="標準 2 3" xfId="31"/>
    <cellStyle name="標準 3" xfId="32"/>
    <cellStyle name="標準 4" xfId="33"/>
    <cellStyle name="*unknown*" xfId="20" builtinId="8"/>
  </cellStyles>
  <dxfs count="177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&#10;ＣＳＶ出力ボタン&#10;&#10;　『入力欄』の黄色部分が白になるよう記入して下さい。&#10;入力終了後、このボタンを押して下さ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ＣＳＶ出力ボタン
　『入力欄』の黄色部分が白になるよう記入して下さい。
入力終了後、このボタンを押して下さい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:U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3" min="2" style="2" width="4.9"/>
    <col collapsed="false" customWidth="true" hidden="false" outlineLevel="0" max="4" min="4" style="2" width="11.9"/>
    <col collapsed="false" customWidth="true" hidden="false" outlineLevel="0" max="24" min="5" style="1" width="5.08"/>
    <col collapsed="false" customWidth="false" hidden="false" outlineLevel="0" max="257" min="25" style="1" width="8.99"/>
  </cols>
  <sheetData>
    <row r="1" customFormat="false" ht="13" hidden="false" customHeight="false" outlineLevel="0" collapsed="false">
      <c r="A1" s="3"/>
      <c r="B1" s="4"/>
      <c r="C1" s="4"/>
      <c r="D1" s="4"/>
    </row>
    <row r="2" customFormat="false" ht="13" hidden="false" customHeight="false" outlineLevel="0" collapsed="false">
      <c r="A2" s="5"/>
      <c r="B2" s="6"/>
      <c r="C2" s="7"/>
      <c r="D2" s="7"/>
    </row>
    <row r="3" customFormat="false" ht="13" hidden="false" customHeight="false" outlineLevel="0" collapsed="false">
      <c r="A3" s="3"/>
      <c r="B3" s="8"/>
      <c r="C3" s="8"/>
      <c r="D3" s="4"/>
    </row>
    <row r="4" customFormat="false" ht="21" hidden="false" customHeight="false" outlineLevel="0" collapsed="false">
      <c r="A4" s="3"/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" hidden="false" customHeight="false" outlineLevel="0" collapsed="false">
      <c r="A5" s="3"/>
      <c r="B5" s="4"/>
      <c r="C5" s="4"/>
      <c r="D5" s="4"/>
    </row>
    <row r="6" customFormat="false" ht="29.25" hidden="false" customHeight="true" outlineLevel="0" collapsed="false">
      <c r="A6" s="3"/>
      <c r="B6" s="4"/>
      <c r="C6" s="4"/>
      <c r="D6" s="4"/>
      <c r="R6" s="10"/>
      <c r="S6" s="10"/>
      <c r="T6" s="10"/>
      <c r="U6" s="10"/>
      <c r="V6" s="11"/>
      <c r="W6" s="11"/>
      <c r="X6" s="11"/>
    </row>
    <row r="7" customFormat="false" ht="13" hidden="false" customHeight="false" outlineLevel="0" collapsed="false">
      <c r="A7" s="3"/>
      <c r="B7" s="4"/>
      <c r="C7" s="4"/>
      <c r="D7" s="4"/>
      <c r="R7" s="12"/>
    </row>
    <row r="8" customFormat="false" ht="14" hidden="false" customHeight="false" outlineLevel="0" collapsed="false">
      <c r="A8" s="3"/>
      <c r="B8" s="13" t="s">
        <v>1</v>
      </c>
      <c r="C8" s="14"/>
      <c r="D8" s="4"/>
    </row>
    <row r="9" customFormat="false" ht="13" hidden="false" customHeight="false" outlineLevel="0" collapsed="false">
      <c r="A9" s="3"/>
      <c r="B9" s="4"/>
      <c r="C9" s="4"/>
      <c r="D9" s="4"/>
    </row>
    <row r="10" customFormat="false" ht="33" hidden="false" customHeight="true" outlineLevel="0" collapsed="false">
      <c r="A10" s="3"/>
      <c r="B10" s="4"/>
      <c r="C10" s="4"/>
      <c r="D10" s="4"/>
      <c r="J10" s="15"/>
      <c r="K10" s="16" t="s">
        <v>2</v>
      </c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14" hidden="false" customHeight="false" outlineLevel="0" collapsed="false">
      <c r="A11" s="3"/>
      <c r="B11" s="4"/>
      <c r="C11" s="4"/>
      <c r="D11" s="4"/>
      <c r="J11" s="19"/>
      <c r="K11" s="19"/>
      <c r="L11" s="16"/>
      <c r="M11" s="16"/>
      <c r="N11" s="16"/>
      <c r="O11" s="16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3" hidden="false" customHeight="true" outlineLevel="0" collapsed="false">
      <c r="A12" s="3"/>
      <c r="B12" s="4"/>
      <c r="C12" s="4"/>
      <c r="D12" s="4"/>
      <c r="J12" s="16"/>
      <c r="K12" s="16" t="s">
        <v>3</v>
      </c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</row>
    <row r="13" customFormat="false" ht="14" hidden="false" customHeight="false" outlineLevel="0" collapsed="false">
      <c r="A13" s="3"/>
      <c r="B13" s="4"/>
      <c r="C13" s="4"/>
      <c r="D13" s="4"/>
      <c r="J13" s="19"/>
      <c r="K13" s="19"/>
      <c r="L13" s="16"/>
      <c r="M13" s="20"/>
      <c r="N13" s="20"/>
      <c r="O13" s="20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33" hidden="false" customHeight="true" outlineLevel="0" collapsed="false">
      <c r="A14" s="3"/>
      <c r="B14" s="4"/>
      <c r="C14" s="4"/>
      <c r="D14" s="4"/>
      <c r="J14" s="16"/>
      <c r="K14" s="16" t="s">
        <v>4</v>
      </c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1"/>
    </row>
    <row r="15" customFormat="false" ht="13" hidden="false" customHeight="false" outlineLevel="0" collapsed="false">
      <c r="A15" s="3"/>
      <c r="B15" s="4"/>
      <c r="C15" s="4"/>
      <c r="D15" s="4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3" hidden="false" customHeight="false" outlineLevel="0" collapsed="false">
      <c r="A16" s="3"/>
      <c r="B16" s="22" t="s">
        <v>5</v>
      </c>
      <c r="C16" s="4"/>
      <c r="D16" s="4"/>
    </row>
    <row r="17" customFormat="false" ht="13" hidden="false" customHeight="false" outlineLevel="0" collapsed="false">
      <c r="A17" s="3"/>
      <c r="B17" s="22"/>
      <c r="C17" s="4"/>
      <c r="D17" s="4"/>
    </row>
    <row r="18" customFormat="false" ht="35.15" hidden="false" customHeight="true" outlineLevel="0" collapsed="false">
      <c r="A18" s="3"/>
      <c r="B18" s="23" t="s">
        <v>6</v>
      </c>
      <c r="C18" s="24" t="s">
        <v>7</v>
      </c>
      <c r="D18" s="24"/>
      <c r="E18" s="25"/>
      <c r="F18" s="26" t="s">
        <v>8</v>
      </c>
      <c r="G18" s="27"/>
      <c r="H18" s="28"/>
      <c r="I18" s="26" t="s">
        <v>9</v>
      </c>
      <c r="J18" s="27"/>
      <c r="K18" s="27"/>
      <c r="L18" s="28"/>
      <c r="M18" s="26" t="s">
        <v>10</v>
      </c>
      <c r="N18" s="27"/>
      <c r="O18" s="27"/>
      <c r="P18" s="28"/>
      <c r="Q18" s="26" t="s">
        <v>11</v>
      </c>
      <c r="R18" s="27"/>
      <c r="S18" s="27"/>
      <c r="T18" s="27"/>
      <c r="U18" s="27"/>
      <c r="V18" s="27"/>
      <c r="W18" s="27"/>
      <c r="X18" s="29"/>
    </row>
    <row r="19" customFormat="false" ht="35.15" hidden="false" customHeight="true" outlineLevel="0" collapsed="false">
      <c r="A19" s="3"/>
      <c r="B19" s="23"/>
      <c r="C19" s="24" t="s">
        <v>12</v>
      </c>
      <c r="D19" s="24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35.15" hidden="false" customHeight="true" outlineLevel="0" collapsed="false">
      <c r="A20" s="3"/>
      <c r="B20" s="23"/>
      <c r="C20" s="31" t="s">
        <v>13</v>
      </c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35.15" hidden="false" customHeight="true" outlineLevel="0" collapsed="false">
      <c r="A21" s="3"/>
      <c r="B21" s="23"/>
      <c r="C21" s="33" t="s">
        <v>14</v>
      </c>
      <c r="D21" s="33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35.15" hidden="true" customHeight="true" outlineLevel="0" collapsed="false">
      <c r="A22" s="3"/>
      <c r="B22" s="23"/>
      <c r="C22" s="33" t="s">
        <v>15</v>
      </c>
      <c r="D22" s="33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35.15" hidden="false" customHeight="true" outlineLevel="0" collapsed="false">
      <c r="A23" s="3"/>
      <c r="B23" s="23"/>
      <c r="C23" s="34" t="s">
        <v>16</v>
      </c>
      <c r="D23" s="34"/>
      <c r="E23" s="35" t="s">
        <v>17</v>
      </c>
      <c r="F23" s="35"/>
      <c r="G23" s="35"/>
      <c r="H23" s="36"/>
      <c r="I23" s="36"/>
      <c r="J23" s="36"/>
      <c r="K23" s="37" t="s">
        <v>18</v>
      </c>
      <c r="L23" s="38"/>
      <c r="M23" s="38"/>
      <c r="N23" s="38"/>
      <c r="O23" s="38"/>
      <c r="P23" s="39" t="s">
        <v>19</v>
      </c>
      <c r="Q23" s="40"/>
      <c r="R23" s="38"/>
      <c r="S23" s="38"/>
      <c r="T23" s="38"/>
      <c r="U23" s="38"/>
      <c r="V23" s="38"/>
      <c r="W23" s="38"/>
      <c r="X23" s="41" t="s">
        <v>20</v>
      </c>
    </row>
    <row r="24" customFormat="false" ht="35.15" hidden="false" customHeight="true" outlineLevel="0" collapsed="false">
      <c r="A24" s="3"/>
      <c r="B24" s="23"/>
      <c r="C24" s="34"/>
      <c r="D24" s="34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customFormat="false" ht="35.15" hidden="false" customHeight="true" outlineLevel="0" collapsed="false">
      <c r="A25" s="3"/>
      <c r="B25" s="23"/>
      <c r="C25" s="34"/>
      <c r="D25" s="34"/>
      <c r="E25" s="43" t="s">
        <v>21</v>
      </c>
      <c r="F25" s="43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35.15" hidden="false" customHeight="true" outlineLevel="0" collapsed="false">
      <c r="A26" s="3"/>
      <c r="B26" s="23"/>
      <c r="C26" s="34"/>
      <c r="D26" s="34"/>
      <c r="E26" s="45" t="s">
        <v>22</v>
      </c>
      <c r="F26" s="45"/>
      <c r="G26" s="45"/>
      <c r="H26" s="45"/>
      <c r="I26" s="45"/>
      <c r="J26" s="46"/>
      <c r="K26" s="46"/>
      <c r="L26" s="46"/>
      <c r="M26" s="46"/>
      <c r="N26" s="46"/>
      <c r="O26" s="47" t="s">
        <v>23</v>
      </c>
      <c r="P26" s="47"/>
      <c r="Q26" s="47"/>
      <c r="R26" s="47"/>
      <c r="S26" s="47"/>
      <c r="T26" s="46"/>
      <c r="U26" s="46"/>
      <c r="V26" s="46"/>
      <c r="W26" s="46"/>
      <c r="X26" s="46"/>
    </row>
    <row r="27" customFormat="false" ht="35.15" hidden="false" customHeight="true" outlineLevel="0" collapsed="false">
      <c r="A27" s="3"/>
      <c r="B27" s="23"/>
      <c r="C27" s="34"/>
      <c r="D27" s="34"/>
      <c r="E27" s="47" t="s">
        <v>24</v>
      </c>
      <c r="F27" s="47"/>
      <c r="G27" s="47"/>
      <c r="H27" s="47"/>
      <c r="I27" s="47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35.15" hidden="false" customHeight="true" outlineLevel="0" collapsed="false">
      <c r="A28" s="3"/>
      <c r="B28" s="23"/>
      <c r="C28" s="34" t="s">
        <v>25</v>
      </c>
      <c r="D28" s="34"/>
      <c r="E28" s="49"/>
      <c r="F28" s="49"/>
      <c r="G28" s="49"/>
      <c r="H28" s="49"/>
      <c r="I28" s="49"/>
      <c r="J28" s="49"/>
      <c r="K28" s="49"/>
      <c r="L28" s="50" t="s">
        <v>26</v>
      </c>
      <c r="M28" s="50"/>
      <c r="N28" s="50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35.15" hidden="false" customHeight="true" outlineLevel="0" collapsed="false">
      <c r="A29" s="3"/>
      <c r="B29" s="23"/>
      <c r="C29" s="34" t="s">
        <v>27</v>
      </c>
      <c r="D29" s="34"/>
      <c r="E29" s="24" t="s">
        <v>28</v>
      </c>
      <c r="F29" s="52"/>
      <c r="G29" s="52"/>
      <c r="H29" s="52"/>
      <c r="I29" s="52"/>
      <c r="J29" s="52"/>
      <c r="K29" s="52"/>
      <c r="L29" s="24" t="s">
        <v>12</v>
      </c>
      <c r="M29" s="2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35.15" hidden="false" customHeight="true" outlineLevel="0" collapsed="false">
      <c r="A30" s="3"/>
      <c r="B30" s="23"/>
      <c r="C30" s="34"/>
      <c r="D30" s="34"/>
      <c r="E30" s="31" t="s">
        <v>29</v>
      </c>
      <c r="F30" s="52"/>
      <c r="G30" s="52"/>
      <c r="H30" s="52"/>
      <c r="I30" s="52"/>
      <c r="J30" s="52"/>
      <c r="K30" s="52"/>
      <c r="L30" s="31" t="s">
        <v>30</v>
      </c>
      <c r="M30" s="31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35.15" hidden="false" customHeight="true" outlineLevel="0" collapsed="false">
      <c r="A31" s="3"/>
      <c r="B31" s="23"/>
      <c r="C31" s="34" t="s">
        <v>31</v>
      </c>
      <c r="D31" s="34"/>
      <c r="E31" s="54"/>
      <c r="F31" s="54"/>
      <c r="G31" s="54"/>
      <c r="H31" s="54"/>
      <c r="I31" s="54"/>
      <c r="J31" s="54"/>
      <c r="K31" s="54"/>
      <c r="L31" s="55" t="s">
        <v>32</v>
      </c>
      <c r="M31" s="55"/>
      <c r="N31" s="55"/>
      <c r="O31" s="56"/>
      <c r="P31" s="56"/>
      <c r="Q31" s="56"/>
      <c r="R31" s="56"/>
      <c r="S31" s="56"/>
      <c r="T31" s="56"/>
      <c r="U31" s="56"/>
      <c r="V31" s="57"/>
      <c r="W31" s="57"/>
      <c r="X31" s="58"/>
    </row>
    <row r="32" customFormat="false" ht="35.15" hidden="false" customHeight="true" outlineLevel="0" collapsed="false">
      <c r="A32" s="3"/>
      <c r="B32" s="23"/>
      <c r="C32" s="34" t="s">
        <v>33</v>
      </c>
      <c r="D32" s="34"/>
      <c r="E32" s="59" t="s">
        <v>17</v>
      </c>
      <c r="F32" s="59"/>
      <c r="G32" s="59"/>
      <c r="H32" s="36"/>
      <c r="I32" s="36"/>
      <c r="J32" s="36"/>
      <c r="K32" s="60" t="s">
        <v>18</v>
      </c>
      <c r="L32" s="38"/>
      <c r="M32" s="38"/>
      <c r="N32" s="38"/>
      <c r="O32" s="38"/>
      <c r="P32" s="61" t="s">
        <v>19</v>
      </c>
      <c r="Q32" s="62"/>
      <c r="R32" s="38"/>
      <c r="S32" s="38"/>
      <c r="T32" s="38"/>
      <c r="U32" s="38"/>
      <c r="V32" s="38"/>
      <c r="W32" s="38"/>
      <c r="X32" s="41" t="s">
        <v>20</v>
      </c>
    </row>
    <row r="33" customFormat="false" ht="35.15" hidden="false" customHeight="true" outlineLevel="0" collapsed="false">
      <c r="A33" s="3"/>
      <c r="B33" s="23"/>
      <c r="C33" s="34"/>
      <c r="D33" s="34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35.15" hidden="false" customHeight="true" outlineLevel="0" collapsed="false">
      <c r="A34" s="3"/>
      <c r="B34" s="23"/>
      <c r="C34" s="34"/>
      <c r="D34" s="34"/>
      <c r="E34" s="43" t="s">
        <v>21</v>
      </c>
      <c r="F34" s="43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35.15" hidden="false" customHeight="true" outlineLevel="0" collapsed="false">
      <c r="A35" s="3"/>
      <c r="B35" s="23"/>
      <c r="C35" s="34"/>
      <c r="D35" s="34"/>
      <c r="E35" s="45" t="s">
        <v>22</v>
      </c>
      <c r="F35" s="45"/>
      <c r="G35" s="45"/>
      <c r="H35" s="45"/>
      <c r="I35" s="45"/>
      <c r="J35" s="46"/>
      <c r="K35" s="46"/>
      <c r="L35" s="46"/>
      <c r="M35" s="46"/>
      <c r="N35" s="46"/>
      <c r="O35" s="47" t="s">
        <v>23</v>
      </c>
      <c r="P35" s="47"/>
      <c r="Q35" s="47"/>
      <c r="R35" s="47"/>
      <c r="S35" s="47"/>
      <c r="T35" s="46"/>
      <c r="U35" s="46"/>
      <c r="V35" s="46"/>
      <c r="W35" s="46"/>
      <c r="X35" s="46"/>
    </row>
    <row r="36" customFormat="false" ht="35.15" hidden="false" customHeight="true" outlineLevel="0" collapsed="false">
      <c r="A36" s="3"/>
      <c r="B36" s="23"/>
      <c r="C36" s="33" t="s">
        <v>34</v>
      </c>
      <c r="D36" s="3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 t="s">
        <v>35</v>
      </c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35.15" hidden="false" customHeight="true" outlineLevel="0" collapsed="false">
      <c r="A37" s="3"/>
      <c r="B37" s="34" t="s">
        <v>36</v>
      </c>
      <c r="C37" s="34"/>
      <c r="D37" s="34"/>
      <c r="E37" s="54"/>
      <c r="F37" s="54"/>
      <c r="G37" s="54"/>
      <c r="H37" s="54"/>
      <c r="I37" s="54"/>
      <c r="J37" s="54"/>
      <c r="K37" s="54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customFormat="false" ht="32.15" hidden="false" customHeight="true" outlineLevel="0" collapsed="false">
      <c r="A38" s="3"/>
      <c r="B38" s="66" t="s">
        <v>37</v>
      </c>
      <c r="C38" s="66"/>
      <c r="D38" s="66"/>
      <c r="E38" s="33" t="s">
        <v>38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 t="s">
        <v>39</v>
      </c>
      <c r="V38" s="33"/>
      <c r="W38" s="33"/>
      <c r="X38" s="33"/>
    </row>
    <row r="39" customFormat="false" ht="32.15" hidden="false" customHeight="true" outlineLevel="0" collapsed="false">
      <c r="A39" s="3"/>
      <c r="B39" s="66"/>
      <c r="C39" s="66"/>
      <c r="D39" s="66"/>
      <c r="E39" s="67"/>
      <c r="F39" s="68" t="s">
        <v>40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9" t="s">
        <v>41</v>
      </c>
      <c r="V39" s="69"/>
      <c r="W39" s="69"/>
      <c r="X39" s="69"/>
    </row>
    <row r="40" customFormat="false" ht="32.15" hidden="false" customHeight="true" outlineLevel="0" collapsed="false">
      <c r="A40" s="3"/>
      <c r="B40" s="66"/>
      <c r="C40" s="66"/>
      <c r="D40" s="66"/>
      <c r="E40" s="70"/>
      <c r="F40" s="68" t="s">
        <v>42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9" t="s">
        <v>43</v>
      </c>
      <c r="V40" s="69"/>
      <c r="W40" s="69"/>
      <c r="X40" s="69"/>
    </row>
    <row r="41" customFormat="false" ht="32.15" hidden="false" customHeight="true" outlineLevel="0" collapsed="false">
      <c r="A41" s="3"/>
      <c r="B41" s="66"/>
      <c r="C41" s="66"/>
      <c r="D41" s="66"/>
      <c r="E41" s="70"/>
      <c r="F41" s="68" t="s">
        <v>44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9" t="s">
        <v>45</v>
      </c>
      <c r="V41" s="69"/>
      <c r="W41" s="69"/>
      <c r="X41" s="69"/>
    </row>
    <row r="42" customFormat="false" ht="32.15" hidden="false" customHeight="true" outlineLevel="0" collapsed="false">
      <c r="A42" s="3"/>
      <c r="B42" s="66"/>
      <c r="C42" s="66"/>
      <c r="D42" s="66"/>
      <c r="E42" s="70"/>
      <c r="F42" s="68" t="s">
        <v>46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9" t="s">
        <v>47</v>
      </c>
      <c r="V42" s="69"/>
      <c r="W42" s="69"/>
      <c r="X42" s="69"/>
    </row>
    <row r="43" customFormat="false" ht="32.15" hidden="false" customHeight="true" outlineLevel="0" collapsed="false">
      <c r="A43" s="3"/>
      <c r="B43" s="66"/>
      <c r="C43" s="66"/>
      <c r="D43" s="66"/>
      <c r="E43" s="70"/>
      <c r="F43" s="68" t="s">
        <v>48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9" t="s">
        <v>49</v>
      </c>
      <c r="V43" s="69"/>
      <c r="W43" s="69"/>
      <c r="X43" s="69"/>
    </row>
    <row r="44" customFormat="false" ht="32.15" hidden="false" customHeight="true" outlineLevel="0" collapsed="false">
      <c r="A44" s="3"/>
      <c r="B44" s="66"/>
      <c r="C44" s="66"/>
      <c r="D44" s="66"/>
      <c r="E44" s="70"/>
      <c r="F44" s="68" t="s">
        <v>50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9" t="s">
        <v>51</v>
      </c>
      <c r="V44" s="69"/>
      <c r="W44" s="69"/>
      <c r="X44" s="69"/>
    </row>
    <row r="45" customFormat="false" ht="27" hidden="false" customHeight="true" outlineLevel="0" collapsed="false">
      <c r="A45" s="3"/>
      <c r="B45" s="4"/>
      <c r="C45" s="4"/>
      <c r="D45" s="4"/>
    </row>
    <row r="46" customFormat="false" ht="31.5" hidden="false" customHeight="true" outlineLevel="0" collapsed="false">
      <c r="B46" s="71" t="s">
        <v>52</v>
      </c>
    </row>
    <row r="47" customFormat="false" ht="31.5" hidden="false" customHeight="true" outlineLevel="0" collapsed="false">
      <c r="B47" s="71" t="s">
        <v>53</v>
      </c>
    </row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</sheetData>
  <sheetProtection sheet="true" password="dd8c" formatCells="false" formatColumns="false" formatRows="false" insertColumns="false" insertRows="false" insertHyperlinks="false" deleteColumns="false" deleteRows="false" selectLockedCells="true" sort="false" autoFilter="false" pivotTables="false"/>
  <mergeCells count="76">
    <mergeCell ref="B4:X4"/>
    <mergeCell ref="R6:U6"/>
    <mergeCell ref="M10:W10"/>
    <mergeCell ref="M12:W12"/>
    <mergeCell ref="M14:W14"/>
    <mergeCell ref="B18:B36"/>
    <mergeCell ref="C18:D18"/>
    <mergeCell ref="C19:D19"/>
    <mergeCell ref="E19:X19"/>
    <mergeCell ref="C20:D20"/>
    <mergeCell ref="E20:X20"/>
    <mergeCell ref="C21:D21"/>
    <mergeCell ref="E21:X21"/>
    <mergeCell ref="C22:D22"/>
    <mergeCell ref="E22:X22"/>
    <mergeCell ref="C23:D27"/>
    <mergeCell ref="E23:G23"/>
    <mergeCell ref="H23:J23"/>
    <mergeCell ref="L23:O23"/>
    <mergeCell ref="R23:W23"/>
    <mergeCell ref="E24:X24"/>
    <mergeCell ref="E25:G25"/>
    <mergeCell ref="H25:X25"/>
    <mergeCell ref="E26:I26"/>
    <mergeCell ref="J26:N26"/>
    <mergeCell ref="O26:S26"/>
    <mergeCell ref="T26:X26"/>
    <mergeCell ref="E27:I27"/>
    <mergeCell ref="J27:X27"/>
    <mergeCell ref="C28:D28"/>
    <mergeCell ref="E28:K28"/>
    <mergeCell ref="L28:N28"/>
    <mergeCell ref="O28:X28"/>
    <mergeCell ref="C29:D30"/>
    <mergeCell ref="F29:K30"/>
    <mergeCell ref="L29:M29"/>
    <mergeCell ref="N29:X29"/>
    <mergeCell ref="L30:M30"/>
    <mergeCell ref="N30:X30"/>
    <mergeCell ref="C31:D31"/>
    <mergeCell ref="E31:K31"/>
    <mergeCell ref="L31:N31"/>
    <mergeCell ref="O31:U31"/>
    <mergeCell ref="C32:D35"/>
    <mergeCell ref="E32:G32"/>
    <mergeCell ref="H32:J32"/>
    <mergeCell ref="L32:O32"/>
    <mergeCell ref="R32:W32"/>
    <mergeCell ref="E33:X33"/>
    <mergeCell ref="E34:G34"/>
    <mergeCell ref="H34:X34"/>
    <mergeCell ref="E35:I35"/>
    <mergeCell ref="J35:N35"/>
    <mergeCell ref="O35:S35"/>
    <mergeCell ref="T35:X35"/>
    <mergeCell ref="C36:D36"/>
    <mergeCell ref="E36:N36"/>
    <mergeCell ref="O36:X36"/>
    <mergeCell ref="B37:D37"/>
    <mergeCell ref="E37:K37"/>
    <mergeCell ref="L37:X37"/>
    <mergeCell ref="B38:D44"/>
    <mergeCell ref="E38:T38"/>
    <mergeCell ref="U38:X38"/>
    <mergeCell ref="F39:T39"/>
    <mergeCell ref="U39:X39"/>
    <mergeCell ref="F40:T40"/>
    <mergeCell ref="U40:X40"/>
    <mergeCell ref="F41:T41"/>
    <mergeCell ref="U41:X41"/>
    <mergeCell ref="F42:T42"/>
    <mergeCell ref="U42:X42"/>
    <mergeCell ref="F43:T43"/>
    <mergeCell ref="U43:X43"/>
    <mergeCell ref="F44:T44"/>
    <mergeCell ref="U44:X44"/>
  </mergeCells>
  <conditionalFormatting sqref="E20">
    <cfRule type="expression" priority="2" aboveAverage="0" equalAverage="0" bottom="0" percent="0" rank="0" text="" dxfId="0">
      <formula>E20=""</formula>
    </cfRule>
  </conditionalFormatting>
  <conditionalFormatting sqref="E19">
    <cfRule type="expression" priority="3" aboveAverage="0" equalAverage="0" bottom="0" percent="0" rank="0" text="" dxfId="1">
      <formula>E19=""</formula>
    </cfRule>
  </conditionalFormatting>
  <conditionalFormatting sqref="M10">
    <cfRule type="expression" priority="4" aboveAverage="0" equalAverage="0" bottom="0" percent="0" rank="0" text="" dxfId="2">
      <formula>M10=""</formula>
    </cfRule>
  </conditionalFormatting>
  <conditionalFormatting sqref="M12">
    <cfRule type="expression" priority="5" aboveAverage="0" equalAverage="0" bottom="0" percent="0" rank="0" text="" dxfId="3">
      <formula>M12=""</formula>
    </cfRule>
  </conditionalFormatting>
  <conditionalFormatting sqref="M14">
    <cfRule type="expression" priority="6" aboveAverage="0" equalAverage="0" bottom="0" percent="0" rank="0" text="" dxfId="4">
      <formula>M14=""</formula>
    </cfRule>
  </conditionalFormatting>
  <conditionalFormatting sqref="E21">
    <cfRule type="expression" priority="7" aboveAverage="0" equalAverage="0" bottom="0" percent="0" rank="0" text="" dxfId="5">
      <formula>E21=""</formula>
    </cfRule>
  </conditionalFormatting>
  <conditionalFormatting sqref="E22">
    <cfRule type="expression" priority="8" aboveAverage="0" equalAverage="0" bottom="0" percent="0" rank="0" text="" dxfId="6">
      <formula>E22=""</formula>
    </cfRule>
  </conditionalFormatting>
  <conditionalFormatting sqref="H23">
    <cfRule type="expression" priority="9" aboveAverage="0" equalAverage="0" bottom="0" percent="0" rank="0" text="" dxfId="7">
      <formula>H23=""</formula>
    </cfRule>
  </conditionalFormatting>
  <conditionalFormatting sqref="L23">
    <cfRule type="expression" priority="10" aboveAverage="0" equalAverage="0" bottom="0" percent="0" rank="0" text="" dxfId="8">
      <formula>L23=""</formula>
    </cfRule>
  </conditionalFormatting>
  <conditionalFormatting sqref="R23">
    <cfRule type="expression" priority="11" aboveAverage="0" equalAverage="0" bottom="0" percent="0" rank="0" text="" dxfId="9">
      <formula>R23=""</formula>
    </cfRule>
  </conditionalFormatting>
  <conditionalFormatting sqref="E24">
    <cfRule type="expression" priority="12" aboveAverage="0" equalAverage="0" bottom="0" percent="0" rank="0" text="" dxfId="10">
      <formula>E24=""</formula>
    </cfRule>
  </conditionalFormatting>
  <conditionalFormatting sqref="J26">
    <cfRule type="expression" priority="13" aboveAverage="0" equalAverage="0" bottom="0" percent="0" rank="0" text="" dxfId="11">
      <formula>J26=""</formula>
    </cfRule>
  </conditionalFormatting>
  <conditionalFormatting sqref="R6">
    <cfRule type="expression" priority="14" aboveAverage="0" equalAverage="0" bottom="0" percent="0" rank="0" text="" dxfId="12">
      <formula>R6=""</formula>
    </cfRule>
  </conditionalFormatting>
  <conditionalFormatting sqref="E28">
    <cfRule type="expression" priority="15" aboveAverage="0" equalAverage="0" bottom="0" percent="0" rank="0" text="" dxfId="13">
      <formula>E28=""</formula>
    </cfRule>
  </conditionalFormatting>
  <conditionalFormatting sqref="F29">
    <cfRule type="expression" priority="16" aboveAverage="0" equalAverage="0" bottom="0" percent="0" rank="0" text="" dxfId="14">
      <formula>F29=""</formula>
    </cfRule>
  </conditionalFormatting>
  <conditionalFormatting sqref="N29">
    <cfRule type="expression" priority="17" aboveAverage="0" equalAverage="0" bottom="0" percent="0" rank="0" text="" dxfId="15">
      <formula>N29=""</formula>
    </cfRule>
  </conditionalFormatting>
  <conditionalFormatting sqref="N30">
    <cfRule type="expression" priority="18" aboveAverage="0" equalAverage="0" bottom="0" percent="0" rank="0" text="" dxfId="16">
      <formula>N30=""</formula>
    </cfRule>
  </conditionalFormatting>
  <conditionalFormatting sqref="H32">
    <cfRule type="expression" priority="19" aboveAverage="0" equalAverage="0" bottom="0" percent="0" rank="0" text="" dxfId="17">
      <formula>H32=""</formula>
    </cfRule>
  </conditionalFormatting>
  <conditionalFormatting sqref="L32">
    <cfRule type="expression" priority="20" aboveAverage="0" equalAverage="0" bottom="0" percent="0" rank="0" text="" dxfId="18">
      <formula>L32=""</formula>
    </cfRule>
  </conditionalFormatting>
  <conditionalFormatting sqref="R32">
    <cfRule type="expression" priority="21" aboveAverage="0" equalAverage="0" bottom="0" percent="0" rank="0" text="" dxfId="19">
      <formula>R32=""</formula>
    </cfRule>
  </conditionalFormatting>
  <conditionalFormatting sqref="E33">
    <cfRule type="expression" priority="22" aboveAverage="0" equalAverage="0" bottom="0" percent="0" rank="0" text="" dxfId="20">
      <formula>E33=""</formula>
    </cfRule>
  </conditionalFormatting>
  <conditionalFormatting sqref="E31">
    <cfRule type="expression" priority="23" aboveAverage="0" equalAverage="0" bottom="0" percent="0" rank="0" text="" dxfId="21">
      <formula>E31=""</formula>
    </cfRule>
  </conditionalFormatting>
  <conditionalFormatting sqref="O31">
    <cfRule type="expression" priority="24" aboveAverage="0" equalAverage="0" bottom="0" percent="0" rank="0" text="" dxfId="22">
      <formula>O31=""</formula>
    </cfRule>
  </conditionalFormatting>
  <conditionalFormatting sqref="J35">
    <cfRule type="expression" priority="25" aboveAverage="0" equalAverage="0" bottom="0" percent="0" rank="0" text="" dxfId="23">
      <formula>J35=""</formula>
    </cfRule>
  </conditionalFormatting>
  <conditionalFormatting sqref="E37">
    <cfRule type="expression" priority="26" aboveAverage="0" equalAverage="0" bottom="0" percent="0" rank="0" text="" dxfId="24">
      <formula>E37=""</formula>
    </cfRule>
  </conditionalFormatting>
  <dataValidations count="15">
    <dataValidation allowBlank="true" errorStyle="stop" operator="between" showDropDown="false" showErrorMessage="true" showInputMessage="false" sqref="L23 L32" type="list">
      <formula1>INDIRECT("Sheet1!a2:au2")</formula1>
      <formula2>0</formula2>
    </dataValidation>
    <dataValidation allowBlank="true" errorStyle="stop" operator="between" showDropDown="false" showErrorMessage="true" showInputMessage="false" sqref="R23 R32" type="list">
      <formula1>INDIRECT(L23)</formula1>
      <formula2>0</formula2>
    </dataValidation>
    <dataValidation allowBlank="true" error="全角カタカナ25文字以内で再入力して下さい&#10;" errorStyle="stop" errorTitle="入力に誤りがあります" operator="between" showDropDown="false" showErrorMessage="true" showInputMessage="false" sqref="E19:X19 N29" type="custom">
      <formula1>(LEN(E19)&lt;=25)*(LEN(E19)=LENB(E19)/2)</formula1>
      <formula2>0</formula2>
    </dataValidation>
    <dataValidation allowBlank="true" error="全角40文字以内で再入力して下さい&#10;" errorStyle="stop" errorTitle="入力に誤りがあります" operator="between" showDropDown="false" showErrorMessage="true" showInputMessage="false" sqref="M12:W12 M14:W14 E20:X21 N30" type="custom">
      <formula1>(LEN(M12)&lt;=40)*(LEN(M12)=LENB(M12)/2)</formula1>
      <formula2>0</formula2>
    </dataValidation>
    <dataValidation allowBlank="true" error="全角63文字以内で再入力して下さい&#10;" errorStyle="stop" errorTitle="入力に誤りがあります" operator="between" showDropDown="false" showErrorMessage="true" showInputMessage="false" sqref="M10:W10 H25:X25 H34:X34" type="custom">
      <formula1>(LEN(M10)&lt;=63)*(LEN(M10)=LENB(M10)/2)</formula1>
      <formula2>0</formula2>
    </dataValidation>
    <dataValidation allowBlank="true" error="郵便番号を半角8文字（ハイフン有）で再入力して下さい&#10;（例）123-4567" errorStyle="stop" errorTitle="入力に誤りがあります" operator="between" showDropDown="false" showErrorMessage="true" showInputMessage="false" sqref="H23:J23 H32:J32" type="custom">
      <formula1>(COUNTIF(H23,"*-*"))*(LEN(H23)=8)*(LEN(H23)=LENB(H23))</formula1>
      <formula2>0</formula2>
    </dataValidation>
    <dataValidation allowBlank="true" error="全角52文字以内で再入力して下さい&#10;" errorStyle="stop" errorTitle="入力に誤りがあります" operator="between" showDropDown="false" showErrorMessage="true" showInputMessage="false" sqref="E24:X24 E33:X33" type="custom">
      <formula1>(LEN(E24)&lt;=52)*(LEN(E24)=LENB(E24)/2)</formula1>
      <formula2>0</formula2>
    </dataValidation>
    <dataValidation allowBlank="true" error="全角25文字以内で再入力して下さい&#10;" errorStyle="stop" errorTitle="入力に誤りがあります" operator="between" showDropDown="false" showErrorMessage="true" showInputMessage="false" sqref="E22:X22" type="custom">
      <formula1>(LEN(E22)&lt;=25)*(LEN(E22)=LENB(E22)/2)</formula1>
      <formula2>0</formula2>
    </dataValidation>
    <dataValidation allowBlank="true" error="電話番号を半角13文字以内（ハイフン有）で再入力して下さい&#10;（例）012-3456-7890" errorStyle="stop" errorTitle="入力に誤りがあります" operator="between" showDropDown="false" showErrorMessage="true" showInputMessage="false" sqref="J26:N26 T26:X26 J35:N35 T35:X35" type="custom">
      <formula1>(COUNTIF(J26,"*-*-*"))*(LEN(J26)&gt;=10)*(LEN(J26)&lt;=13)*(LEN(J26)=LENB(J26))</formula1>
      <formula2>0</formula2>
    </dataValidation>
    <dataValidation allowBlank="true" error="Emailアドレスを半角50文字以内で再入力して下さい&#10;※@は必ず入力して下さい&#10;（例）ｘｘｘｘｘ＠xxx.xx.jp" errorStyle="stop" errorTitle="入力に誤りがあります" operator="between" showDropDown="false" showErrorMessage="true" showInputMessage="false" sqref="J27:X27" type="custom">
      <formula1>(COUNTIF(J27,"*@*"))*(LEN(J27)&lt;=50)*(LEN(J27)=LENB(J27))</formula1>
      <formula2>0</formula2>
    </dataValidation>
    <dataValidation allowBlank="true" error="日付を半角10文字（西暦）にて再入力して下さい&#10;（例）2014/01/01" errorStyle="stop" errorTitle="入力に誤りがあります" operator="lessThanOrEqual" showDropDown="false" showErrorMessage="true" showInputMessage="false" sqref="R6:U6 E31:K31 O31:X31 E37:K37" type="date">
      <formula1>72686</formula1>
      <formula2>0</formula2>
    </dataValidation>
    <dataValidation allowBlank="true" errorStyle="stop" operator="between" showDropDown="false" showErrorMessage="true" showInputMessage="false" sqref="E28:K28" type="list">
      <formula1>INDIRECT("Sheet1!b194:m194")</formula1>
      <formula2>0</formula2>
    </dataValidation>
    <dataValidation allowBlank="true" error="全角16文字以内で再入力して下さい&#10;" errorStyle="stop" errorTitle="入力に誤りがあります" operator="between" showDropDown="false" showErrorMessage="true" showInputMessage="false" sqref="O28:X28" type="custom">
      <formula1>(LEN(O28)&lt;=16)*(LEN(O28)=LENB(O28)/2)</formula1>
      <formula2>0</formula2>
    </dataValidation>
    <dataValidation allowBlank="true" errorStyle="stop" operator="between" showDropDown="false" showErrorMessage="true" showInputMessage="false" sqref="F29" type="list">
      <formula1>INDIRECT("Sheet1!b195:h195")</formula1>
      <formula2>0</formula2>
    </dataValidation>
    <dataValidation allowBlank="true" error="事業者番号を半角数字13文字で再入力して下さい&#10;※不明の場合は空白でお願いします&#10;（例）1234567890123と入力" errorStyle="stop" errorTitle="入力に誤りがあります" operator="between" showDropDown="false" showErrorMessage="true" showInputMessage="false" sqref="E36:N36" type="custom">
      <formula1>(LEN(E36)=13)*(LEN(E36)=LENB(E36))*(ISNUMBER(E36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921875" defaultRowHeight="13" zeroHeight="false" outlineLevelRow="0" outlineLevelCol="0"/>
  <cols>
    <col collapsed="false" customWidth="true" hidden="false" outlineLevel="0" max="1" min="1" style="72" width="5.63"/>
    <col collapsed="false" customWidth="true" hidden="false" outlineLevel="0" max="2" min="2" style="73" width="27.99"/>
    <col collapsed="false" customWidth="true" hidden="false" outlineLevel="0" max="3" min="3" style="73" width="34.99"/>
    <col collapsed="false" customWidth="true" hidden="false" outlineLevel="0" max="4" min="4" style="74" width="7.99"/>
    <col collapsed="false" customWidth="true" hidden="false" outlineLevel="0" max="5" min="5" style="73" width="42.9"/>
    <col collapsed="false" customWidth="true" hidden="false" outlineLevel="0" max="6" min="6" style="75" width="70.63"/>
    <col collapsed="false" customWidth="false" hidden="false" outlineLevel="0" max="257" min="7" style="72" width="8.99"/>
  </cols>
  <sheetData>
    <row r="1" customFormat="false" ht="36" hidden="false" customHeight="true" outlineLevel="0" collapsed="false">
      <c r="A1" s="76" t="s">
        <v>54</v>
      </c>
      <c r="B1" s="77"/>
      <c r="C1" s="77"/>
      <c r="D1" s="78"/>
      <c r="E1" s="77"/>
      <c r="F1" s="79"/>
    </row>
    <row r="2" customFormat="false" ht="30" hidden="false" customHeight="true" outlineLevel="0" collapsed="false">
      <c r="A2" s="80" t="s">
        <v>55</v>
      </c>
      <c r="B2" s="80"/>
      <c r="C2" s="80"/>
      <c r="D2" s="81" t="s">
        <v>56</v>
      </c>
      <c r="E2" s="82" t="s">
        <v>57</v>
      </c>
      <c r="F2" s="83" t="s">
        <v>58</v>
      </c>
    </row>
    <row r="3" customFormat="false" ht="22.5" hidden="false" customHeight="true" outlineLevel="0" collapsed="false">
      <c r="A3" s="84" t="s">
        <v>59</v>
      </c>
      <c r="B3" s="85" t="s">
        <v>60</v>
      </c>
      <c r="C3" s="86"/>
      <c r="D3" s="87" t="s">
        <v>61</v>
      </c>
      <c r="E3" s="88" t="s">
        <v>62</v>
      </c>
      <c r="F3" s="89"/>
    </row>
    <row r="4" customFormat="false" ht="22" hidden="false" customHeight="false" outlineLevel="0" collapsed="false">
      <c r="A4" s="84"/>
      <c r="B4" s="85" t="s">
        <v>63</v>
      </c>
      <c r="C4" s="86"/>
      <c r="D4" s="87" t="s">
        <v>61</v>
      </c>
      <c r="E4" s="88" t="s">
        <v>64</v>
      </c>
      <c r="F4" s="89"/>
    </row>
    <row r="5" customFormat="false" ht="22" hidden="false" customHeight="false" outlineLevel="0" collapsed="false">
      <c r="A5" s="84"/>
      <c r="B5" s="85" t="s">
        <v>65</v>
      </c>
      <c r="C5" s="86"/>
      <c r="D5" s="87" t="s">
        <v>61</v>
      </c>
      <c r="E5" s="88" t="s">
        <v>66</v>
      </c>
      <c r="F5" s="90"/>
    </row>
    <row r="6" customFormat="false" ht="22" hidden="false" customHeight="false" outlineLevel="0" collapsed="false">
      <c r="A6" s="84"/>
      <c r="B6" s="85" t="s">
        <v>67</v>
      </c>
      <c r="C6" s="86"/>
      <c r="D6" s="87" t="s">
        <v>61</v>
      </c>
      <c r="E6" s="88" t="s">
        <v>68</v>
      </c>
      <c r="F6" s="91"/>
    </row>
    <row r="7" customFormat="false" ht="22" hidden="false" customHeight="false" outlineLevel="0" collapsed="false">
      <c r="A7" s="84"/>
      <c r="B7" s="85" t="s">
        <v>69</v>
      </c>
      <c r="C7" s="86"/>
      <c r="D7" s="87" t="s">
        <v>61</v>
      </c>
      <c r="E7" s="88" t="s">
        <v>70</v>
      </c>
      <c r="F7" s="91"/>
    </row>
    <row r="8" customFormat="false" ht="22" hidden="false" customHeight="false" outlineLevel="0" collapsed="false">
      <c r="A8" s="84"/>
      <c r="B8" s="85" t="s">
        <v>71</v>
      </c>
      <c r="C8" s="86"/>
      <c r="D8" s="87" t="s">
        <v>61</v>
      </c>
      <c r="E8" s="88" t="s">
        <v>72</v>
      </c>
      <c r="F8" s="89"/>
    </row>
    <row r="9" customFormat="false" ht="22" hidden="false" customHeight="false" outlineLevel="0" collapsed="false">
      <c r="A9" s="84"/>
      <c r="B9" s="85" t="s">
        <v>73</v>
      </c>
      <c r="C9" s="86"/>
      <c r="D9" s="87"/>
      <c r="E9" s="88" t="s">
        <v>74</v>
      </c>
      <c r="F9" s="89"/>
    </row>
    <row r="10" customFormat="false" ht="22" hidden="false" customHeight="false" outlineLevel="0" collapsed="false">
      <c r="A10" s="84"/>
      <c r="B10" s="85" t="s">
        <v>22</v>
      </c>
      <c r="C10" s="86"/>
      <c r="D10" s="87" t="s">
        <v>61</v>
      </c>
      <c r="E10" s="88" t="s">
        <v>75</v>
      </c>
      <c r="F10" s="90"/>
    </row>
    <row r="11" customFormat="false" ht="22" hidden="false" customHeight="false" outlineLevel="0" collapsed="false">
      <c r="A11" s="84"/>
      <c r="B11" s="92" t="s">
        <v>76</v>
      </c>
      <c r="C11" s="86"/>
      <c r="D11" s="87"/>
      <c r="E11" s="88" t="s">
        <v>75</v>
      </c>
      <c r="F11" s="90"/>
    </row>
    <row r="12" s="97" customFormat="true" ht="22.5" hidden="false" customHeight="true" outlineLevel="0" collapsed="false">
      <c r="A12" s="84"/>
      <c r="B12" s="93" t="s">
        <v>77</v>
      </c>
      <c r="C12" s="93"/>
      <c r="D12" s="94"/>
      <c r="E12" s="95" t="s">
        <v>78</v>
      </c>
      <c r="F12" s="96"/>
    </row>
    <row r="13" s="97" customFormat="true" ht="22" hidden="false" customHeight="true" outlineLevel="0" collapsed="false">
      <c r="A13" s="84"/>
      <c r="B13" s="98" t="s">
        <v>79</v>
      </c>
      <c r="C13" s="99" t="s">
        <v>67</v>
      </c>
      <c r="D13" s="100" t="s">
        <v>61</v>
      </c>
      <c r="E13" s="88" t="s">
        <v>68</v>
      </c>
      <c r="F13" s="91"/>
    </row>
    <row r="14" s="97" customFormat="true" ht="22" hidden="false" customHeight="false" outlineLevel="0" collapsed="false">
      <c r="A14" s="84"/>
      <c r="B14" s="98"/>
      <c r="C14" s="101" t="s">
        <v>69</v>
      </c>
      <c r="D14" s="100" t="s">
        <v>61</v>
      </c>
      <c r="E14" s="88" t="s">
        <v>70</v>
      </c>
      <c r="F14" s="91"/>
    </row>
    <row r="15" s="97" customFormat="true" ht="22.5" hidden="false" customHeight="false" outlineLevel="0" collapsed="false">
      <c r="A15" s="84"/>
      <c r="B15" s="98"/>
      <c r="C15" s="102" t="s">
        <v>80</v>
      </c>
      <c r="D15" s="103" t="s">
        <v>61</v>
      </c>
      <c r="E15" s="104" t="s">
        <v>81</v>
      </c>
      <c r="F15" s="105"/>
    </row>
    <row r="16" customFormat="false" ht="22" hidden="false" customHeight="false" outlineLevel="0" collapsed="false">
      <c r="A16" s="106" t="s">
        <v>82</v>
      </c>
      <c r="B16" s="107" t="s">
        <v>83</v>
      </c>
      <c r="C16" s="108"/>
      <c r="D16" s="109" t="s">
        <v>61</v>
      </c>
      <c r="E16" s="110" t="s">
        <v>84</v>
      </c>
      <c r="F16" s="111"/>
    </row>
    <row r="17" customFormat="false" ht="22" hidden="false" customHeight="false" outlineLevel="0" collapsed="false">
      <c r="A17" s="106"/>
      <c r="B17" s="85" t="s">
        <v>85</v>
      </c>
      <c r="C17" s="86"/>
      <c r="D17" s="87" t="s">
        <v>61</v>
      </c>
      <c r="E17" s="88" t="s">
        <v>86</v>
      </c>
      <c r="F17" s="89"/>
    </row>
    <row r="18" customFormat="false" ht="22" hidden="false" customHeight="false" outlineLevel="0" collapsed="false">
      <c r="A18" s="106"/>
      <c r="B18" s="85" t="s">
        <v>87</v>
      </c>
      <c r="C18" s="86"/>
      <c r="D18" s="87" t="s">
        <v>61</v>
      </c>
      <c r="E18" s="88" t="s">
        <v>88</v>
      </c>
      <c r="F18" s="112"/>
    </row>
    <row r="19" customFormat="false" ht="22.5" hidden="true" customHeight="true" outlineLevel="0" collapsed="false">
      <c r="A19" s="106"/>
      <c r="B19" s="113" t="s">
        <v>89</v>
      </c>
      <c r="C19" s="114"/>
      <c r="D19" s="115"/>
      <c r="E19" s="116" t="s">
        <v>90</v>
      </c>
      <c r="F19" s="117" t="n">
        <v>0</v>
      </c>
    </row>
    <row r="20" customFormat="false" ht="22" hidden="false" customHeight="false" outlineLevel="0" collapsed="false">
      <c r="A20" s="106"/>
      <c r="B20" s="85" t="s">
        <v>91</v>
      </c>
      <c r="C20" s="86"/>
      <c r="D20" s="87" t="s">
        <v>61</v>
      </c>
      <c r="E20" s="88" t="s">
        <v>88</v>
      </c>
      <c r="F20" s="112"/>
    </row>
    <row r="21" customFormat="false" ht="22" hidden="false" customHeight="true" outlineLevel="0" collapsed="false">
      <c r="A21" s="106"/>
      <c r="B21" s="118" t="s">
        <v>92</v>
      </c>
      <c r="C21" s="119" t="s">
        <v>93</v>
      </c>
      <c r="D21" s="120" t="s">
        <v>61</v>
      </c>
      <c r="E21" s="121" t="s">
        <v>94</v>
      </c>
      <c r="F21" s="122"/>
    </row>
    <row r="22" customFormat="false" ht="22" hidden="false" customHeight="false" outlineLevel="0" collapsed="false">
      <c r="A22" s="106"/>
      <c r="B22" s="118"/>
      <c r="C22" s="123" t="s">
        <v>95</v>
      </c>
      <c r="D22" s="124" t="s">
        <v>61</v>
      </c>
      <c r="E22" s="125" t="s">
        <v>94</v>
      </c>
      <c r="F22" s="126"/>
    </row>
    <row r="23" customFormat="false" ht="22" hidden="false" customHeight="false" outlineLevel="0" collapsed="false">
      <c r="A23" s="106"/>
      <c r="B23" s="118"/>
      <c r="C23" s="123" t="s">
        <v>96</v>
      </c>
      <c r="D23" s="124" t="s">
        <v>61</v>
      </c>
      <c r="E23" s="125" t="s">
        <v>94</v>
      </c>
      <c r="F23" s="126"/>
    </row>
    <row r="24" customFormat="false" ht="22" hidden="false" customHeight="false" outlineLevel="0" collapsed="false">
      <c r="A24" s="106"/>
      <c r="B24" s="118"/>
      <c r="C24" s="123" t="s">
        <v>97</v>
      </c>
      <c r="D24" s="124" t="s">
        <v>61</v>
      </c>
      <c r="E24" s="125" t="s">
        <v>94</v>
      </c>
      <c r="F24" s="127"/>
    </row>
    <row r="25" customFormat="false" ht="44" hidden="false" customHeight="false" outlineLevel="0" collapsed="false">
      <c r="A25" s="106"/>
      <c r="B25" s="118"/>
      <c r="C25" s="128" t="s">
        <v>98</v>
      </c>
      <c r="D25" s="129" t="s">
        <v>99</v>
      </c>
      <c r="E25" s="128" t="s">
        <v>100</v>
      </c>
      <c r="F25" s="130"/>
    </row>
    <row r="26" customFormat="false" ht="22" hidden="false" customHeight="false" outlineLevel="0" collapsed="false">
      <c r="A26" s="106"/>
      <c r="B26" s="85" t="s">
        <v>65</v>
      </c>
      <c r="C26" s="86"/>
      <c r="D26" s="87" t="s">
        <v>61</v>
      </c>
      <c r="E26" s="88" t="s">
        <v>101</v>
      </c>
      <c r="F26" s="90"/>
    </row>
    <row r="27" customFormat="false" ht="22" hidden="false" customHeight="false" outlineLevel="0" collapsed="false">
      <c r="A27" s="106"/>
      <c r="B27" s="85" t="s">
        <v>67</v>
      </c>
      <c r="C27" s="86"/>
      <c r="D27" s="87" t="s">
        <v>61</v>
      </c>
      <c r="E27" s="88" t="s">
        <v>68</v>
      </c>
      <c r="F27" s="91"/>
    </row>
    <row r="28" customFormat="false" ht="22" hidden="false" customHeight="false" outlineLevel="0" collapsed="false">
      <c r="A28" s="106"/>
      <c r="B28" s="85" t="s">
        <v>69</v>
      </c>
      <c r="C28" s="86"/>
      <c r="D28" s="87" t="s">
        <v>61</v>
      </c>
      <c r="E28" s="88" t="s">
        <v>70</v>
      </c>
      <c r="F28" s="91"/>
    </row>
    <row r="29" customFormat="false" ht="22" hidden="false" customHeight="false" outlineLevel="0" collapsed="false">
      <c r="A29" s="106"/>
      <c r="B29" s="85" t="s">
        <v>71</v>
      </c>
      <c r="C29" s="86"/>
      <c r="D29" s="87" t="s">
        <v>61</v>
      </c>
      <c r="E29" s="88" t="s">
        <v>102</v>
      </c>
      <c r="F29" s="89"/>
    </row>
    <row r="30" customFormat="false" ht="22" hidden="false" customHeight="false" outlineLevel="0" collapsed="false">
      <c r="A30" s="106"/>
      <c r="B30" s="85" t="s">
        <v>73</v>
      </c>
      <c r="C30" s="86"/>
      <c r="D30" s="87"/>
      <c r="E30" s="88" t="s">
        <v>103</v>
      </c>
      <c r="F30" s="89"/>
    </row>
    <row r="31" customFormat="false" ht="22" hidden="false" customHeight="false" outlineLevel="0" collapsed="false">
      <c r="A31" s="106"/>
      <c r="B31" s="85" t="s">
        <v>22</v>
      </c>
      <c r="C31" s="86"/>
      <c r="D31" s="87" t="s">
        <v>61</v>
      </c>
      <c r="E31" s="88" t="s">
        <v>75</v>
      </c>
      <c r="F31" s="90"/>
    </row>
    <row r="32" customFormat="false" ht="22.5" hidden="false" customHeight="false" outlineLevel="0" collapsed="false">
      <c r="A32" s="106"/>
      <c r="B32" s="131" t="s">
        <v>76</v>
      </c>
      <c r="C32" s="132"/>
      <c r="D32" s="133"/>
      <c r="E32" s="104" t="s">
        <v>75</v>
      </c>
      <c r="F32" s="134"/>
    </row>
    <row r="33" customFormat="false" ht="22" hidden="false" customHeight="false" outlineLevel="0" collapsed="false">
      <c r="A33" s="135" t="s">
        <v>104</v>
      </c>
      <c r="B33" s="136" t="s">
        <v>105</v>
      </c>
      <c r="C33" s="137"/>
      <c r="D33" s="138" t="s">
        <v>61</v>
      </c>
      <c r="E33" s="139" t="s">
        <v>88</v>
      </c>
      <c r="F33" s="140"/>
    </row>
    <row r="34" customFormat="false" ht="33" hidden="false" customHeight="false" outlineLevel="0" collapsed="false">
      <c r="A34" s="135"/>
      <c r="B34" s="141" t="s">
        <v>106</v>
      </c>
      <c r="C34" s="142" t="s">
        <v>107</v>
      </c>
      <c r="D34" s="143" t="s">
        <v>61</v>
      </c>
      <c r="E34" s="99" t="s">
        <v>108</v>
      </c>
      <c r="F34" s="144"/>
    </row>
    <row r="35" customFormat="false" ht="33" hidden="false" customHeight="false" outlineLevel="0" collapsed="false">
      <c r="A35" s="135"/>
      <c r="B35" s="141"/>
      <c r="C35" s="145" t="s">
        <v>109</v>
      </c>
      <c r="D35" s="124" t="s">
        <v>61</v>
      </c>
      <c r="E35" s="125" t="s">
        <v>108</v>
      </c>
      <c r="F35" s="146"/>
    </row>
    <row r="36" customFormat="false" ht="33" hidden="false" customHeight="false" outlineLevel="0" collapsed="false">
      <c r="A36" s="135"/>
      <c r="B36" s="141"/>
      <c r="C36" s="147" t="s">
        <v>110</v>
      </c>
      <c r="D36" s="148" t="s">
        <v>61</v>
      </c>
      <c r="E36" s="149" t="s">
        <v>108</v>
      </c>
      <c r="F36" s="150"/>
    </row>
    <row r="37" customFormat="false" ht="33" hidden="false" customHeight="false" outlineLevel="0" collapsed="false">
      <c r="A37" s="135"/>
      <c r="B37" s="141" t="s">
        <v>111</v>
      </c>
      <c r="C37" s="142" t="s">
        <v>112</v>
      </c>
      <c r="D37" s="143" t="s">
        <v>61</v>
      </c>
      <c r="E37" s="99" t="s">
        <v>108</v>
      </c>
      <c r="F37" s="144"/>
    </row>
    <row r="38" customFormat="false" ht="33" hidden="false" customHeight="false" outlineLevel="0" collapsed="false">
      <c r="A38" s="135"/>
      <c r="B38" s="141"/>
      <c r="C38" s="145" t="s">
        <v>113</v>
      </c>
      <c r="D38" s="124" t="s">
        <v>61</v>
      </c>
      <c r="E38" s="125" t="s">
        <v>108</v>
      </c>
      <c r="F38" s="146"/>
    </row>
    <row r="39" customFormat="false" ht="33" hidden="false" customHeight="false" outlineLevel="0" collapsed="false">
      <c r="A39" s="135"/>
      <c r="B39" s="141"/>
      <c r="C39" s="147" t="s">
        <v>114</v>
      </c>
      <c r="D39" s="148" t="s">
        <v>61</v>
      </c>
      <c r="E39" s="149" t="s">
        <v>108</v>
      </c>
      <c r="F39" s="150"/>
    </row>
    <row r="40" customFormat="false" ht="22" hidden="false" customHeight="false" outlineLevel="0" collapsed="false">
      <c r="A40" s="135"/>
      <c r="B40" s="141" t="s">
        <v>115</v>
      </c>
      <c r="C40" s="142" t="s">
        <v>116</v>
      </c>
      <c r="D40" s="143" t="s">
        <v>61</v>
      </c>
      <c r="E40" s="99" t="s">
        <v>94</v>
      </c>
      <c r="F40" s="122"/>
    </row>
    <row r="41" customFormat="false" ht="22" hidden="false" customHeight="false" outlineLevel="0" collapsed="false">
      <c r="A41" s="135"/>
      <c r="B41" s="141"/>
      <c r="C41" s="145" t="s">
        <v>117</v>
      </c>
      <c r="D41" s="124" t="s">
        <v>61</v>
      </c>
      <c r="E41" s="125" t="s">
        <v>94</v>
      </c>
      <c r="F41" s="126"/>
    </row>
    <row r="42" customFormat="false" ht="22" hidden="false" customHeight="false" outlineLevel="0" collapsed="false">
      <c r="A42" s="135"/>
      <c r="B42" s="141"/>
      <c r="C42" s="145" t="s">
        <v>118</v>
      </c>
      <c r="D42" s="124" t="s">
        <v>61</v>
      </c>
      <c r="E42" s="125" t="s">
        <v>94</v>
      </c>
      <c r="F42" s="126"/>
    </row>
    <row r="43" customFormat="false" ht="22" hidden="false" customHeight="false" outlineLevel="0" collapsed="false">
      <c r="A43" s="135"/>
      <c r="B43" s="141"/>
      <c r="C43" s="145" t="s">
        <v>119</v>
      </c>
      <c r="D43" s="124" t="s">
        <v>61</v>
      </c>
      <c r="E43" s="125" t="s">
        <v>94</v>
      </c>
      <c r="F43" s="126"/>
    </row>
    <row r="44" customFormat="false" ht="22" hidden="false" customHeight="false" outlineLevel="0" collapsed="false">
      <c r="A44" s="135"/>
      <c r="B44" s="141"/>
      <c r="C44" s="145" t="s">
        <v>120</v>
      </c>
      <c r="D44" s="124" t="s">
        <v>61</v>
      </c>
      <c r="E44" s="125" t="s">
        <v>94</v>
      </c>
      <c r="F44" s="126"/>
    </row>
    <row r="45" customFormat="false" ht="22" hidden="false" customHeight="false" outlineLevel="0" collapsed="false">
      <c r="A45" s="135"/>
      <c r="B45" s="141"/>
      <c r="C45" s="145" t="s">
        <v>121</v>
      </c>
      <c r="D45" s="124" t="s">
        <v>61</v>
      </c>
      <c r="E45" s="125" t="s">
        <v>94</v>
      </c>
      <c r="F45" s="126"/>
    </row>
    <row r="46" customFormat="false" ht="22" hidden="false" customHeight="false" outlineLevel="0" collapsed="false">
      <c r="A46" s="135"/>
      <c r="B46" s="141"/>
      <c r="C46" s="147" t="s">
        <v>122</v>
      </c>
      <c r="D46" s="148" t="s">
        <v>61</v>
      </c>
      <c r="E46" s="149" t="s">
        <v>94</v>
      </c>
      <c r="F46" s="151"/>
    </row>
    <row r="47" customFormat="false" ht="44" hidden="false" customHeight="false" outlineLevel="0" collapsed="false">
      <c r="A47" s="135"/>
      <c r="B47" s="141" t="s">
        <v>123</v>
      </c>
      <c r="C47" s="142" t="s">
        <v>124</v>
      </c>
      <c r="D47" s="143" t="s">
        <v>61</v>
      </c>
      <c r="E47" s="99" t="s">
        <v>125</v>
      </c>
      <c r="F47" s="152"/>
    </row>
    <row r="48" customFormat="false" ht="44" hidden="false" customHeight="false" outlineLevel="0" collapsed="false">
      <c r="A48" s="135"/>
      <c r="B48" s="141"/>
      <c r="C48" s="153" t="s">
        <v>126</v>
      </c>
      <c r="D48" s="129" t="s">
        <v>61</v>
      </c>
      <c r="E48" s="154" t="s">
        <v>125</v>
      </c>
      <c r="F48" s="155"/>
    </row>
    <row r="49" customFormat="false" ht="44" hidden="false" customHeight="false" outlineLevel="0" collapsed="false">
      <c r="A49" s="135"/>
      <c r="B49" s="141"/>
      <c r="C49" s="142" t="s">
        <v>127</v>
      </c>
      <c r="D49" s="143" t="s">
        <v>61</v>
      </c>
      <c r="E49" s="99" t="s">
        <v>125</v>
      </c>
      <c r="F49" s="152"/>
    </row>
    <row r="50" customFormat="false" ht="44" hidden="false" customHeight="false" outlineLevel="0" collapsed="false">
      <c r="A50" s="135"/>
      <c r="B50" s="141"/>
      <c r="C50" s="147" t="s">
        <v>128</v>
      </c>
      <c r="D50" s="148" t="s">
        <v>61</v>
      </c>
      <c r="E50" s="149" t="s">
        <v>125</v>
      </c>
      <c r="F50" s="155"/>
    </row>
    <row r="51" customFormat="false" ht="44" hidden="false" customHeight="false" outlineLevel="0" collapsed="false">
      <c r="A51" s="135"/>
      <c r="B51" s="141"/>
      <c r="C51" s="142" t="s">
        <v>129</v>
      </c>
      <c r="D51" s="143" t="s">
        <v>61</v>
      </c>
      <c r="E51" s="99" t="s">
        <v>125</v>
      </c>
      <c r="F51" s="152"/>
    </row>
    <row r="52" customFormat="false" ht="44" hidden="false" customHeight="false" outlineLevel="0" collapsed="false">
      <c r="A52" s="135"/>
      <c r="B52" s="141"/>
      <c r="C52" s="147" t="s">
        <v>130</v>
      </c>
      <c r="D52" s="148" t="s">
        <v>61</v>
      </c>
      <c r="E52" s="149" t="s">
        <v>125</v>
      </c>
      <c r="F52" s="156"/>
    </row>
    <row r="53" customFormat="false" ht="22" hidden="false" customHeight="false" outlineLevel="0" collapsed="false">
      <c r="A53" s="135"/>
      <c r="B53" s="157" t="s">
        <v>131</v>
      </c>
      <c r="C53" s="158" t="s">
        <v>132</v>
      </c>
      <c r="D53" s="143" t="s">
        <v>61</v>
      </c>
      <c r="E53" s="99" t="s">
        <v>94</v>
      </c>
      <c r="F53" s="122"/>
    </row>
    <row r="54" customFormat="false" ht="33" hidden="false" customHeight="false" outlineLevel="0" collapsed="false">
      <c r="A54" s="135"/>
      <c r="B54" s="157"/>
      <c r="C54" s="159" t="s">
        <v>133</v>
      </c>
      <c r="D54" s="148" t="s">
        <v>99</v>
      </c>
      <c r="E54" s="159" t="s">
        <v>134</v>
      </c>
      <c r="F54" s="130"/>
    </row>
    <row r="55" customFormat="false" ht="22" hidden="false" customHeight="false" outlineLevel="0" collapsed="false">
      <c r="A55" s="135"/>
      <c r="B55" s="157"/>
      <c r="C55" s="119" t="s">
        <v>135</v>
      </c>
      <c r="D55" s="120" t="s">
        <v>61</v>
      </c>
      <c r="E55" s="121" t="s">
        <v>94</v>
      </c>
      <c r="F55" s="122"/>
    </row>
    <row r="56" customFormat="false" ht="33" hidden="false" customHeight="false" outlineLevel="0" collapsed="false">
      <c r="A56" s="135"/>
      <c r="B56" s="157"/>
      <c r="C56" s="128" t="s">
        <v>136</v>
      </c>
      <c r="D56" s="129" t="s">
        <v>99</v>
      </c>
      <c r="E56" s="160" t="s">
        <v>137</v>
      </c>
      <c r="F56" s="130"/>
    </row>
    <row r="57" customFormat="false" ht="22" hidden="false" customHeight="false" outlineLevel="0" collapsed="false">
      <c r="A57" s="135"/>
      <c r="B57" s="157"/>
      <c r="C57" s="158" t="s">
        <v>138</v>
      </c>
      <c r="D57" s="143" t="s">
        <v>61</v>
      </c>
      <c r="E57" s="99" t="s">
        <v>94</v>
      </c>
      <c r="F57" s="122"/>
    </row>
    <row r="58" customFormat="false" ht="33" hidden="false" customHeight="false" outlineLevel="0" collapsed="false">
      <c r="A58" s="135"/>
      <c r="B58" s="157"/>
      <c r="C58" s="159" t="s">
        <v>139</v>
      </c>
      <c r="D58" s="148" t="s">
        <v>99</v>
      </c>
      <c r="E58" s="159" t="s">
        <v>140</v>
      </c>
      <c r="F58" s="130"/>
    </row>
    <row r="59" customFormat="false" ht="22" hidden="false" customHeight="false" outlineLevel="0" collapsed="false">
      <c r="A59" s="135"/>
      <c r="B59" s="157"/>
      <c r="C59" s="158" t="s">
        <v>141</v>
      </c>
      <c r="D59" s="143" t="s">
        <v>61</v>
      </c>
      <c r="E59" s="99" t="s">
        <v>94</v>
      </c>
      <c r="F59" s="122"/>
    </row>
    <row r="60" customFormat="false" ht="33.75" hidden="false" customHeight="true" outlineLevel="0" collapsed="false">
      <c r="A60" s="135"/>
      <c r="B60" s="157"/>
      <c r="C60" s="123" t="s">
        <v>142</v>
      </c>
      <c r="D60" s="124" t="s">
        <v>99</v>
      </c>
      <c r="E60" s="125" t="s">
        <v>143</v>
      </c>
      <c r="F60" s="130"/>
    </row>
    <row r="61" customFormat="false" ht="33" hidden="false" customHeight="false" outlineLevel="0" collapsed="false">
      <c r="A61" s="135"/>
      <c r="B61" s="157"/>
      <c r="C61" s="159" t="s">
        <v>144</v>
      </c>
      <c r="D61" s="148" t="s">
        <v>99</v>
      </c>
      <c r="E61" s="159" t="s">
        <v>145</v>
      </c>
      <c r="F61" s="130"/>
    </row>
    <row r="62" customFormat="false" ht="33" hidden="false" customHeight="false" outlineLevel="0" collapsed="false">
      <c r="A62" s="135"/>
      <c r="B62" s="161" t="s">
        <v>146</v>
      </c>
      <c r="C62" s="162" t="s">
        <v>147</v>
      </c>
      <c r="D62" s="163" t="s">
        <v>61</v>
      </c>
      <c r="E62" s="164" t="s">
        <v>108</v>
      </c>
      <c r="F62" s="165" t="n">
        <v>0</v>
      </c>
    </row>
    <row r="63" customFormat="false" ht="33" hidden="false" customHeight="false" outlineLevel="0" collapsed="false">
      <c r="A63" s="135"/>
      <c r="B63" s="161"/>
      <c r="C63" s="166" t="s">
        <v>148</v>
      </c>
      <c r="D63" s="167" t="s">
        <v>61</v>
      </c>
      <c r="E63" s="168" t="s">
        <v>108</v>
      </c>
      <c r="F63" s="169" t="n">
        <v>0</v>
      </c>
    </row>
    <row r="64" customFormat="false" ht="33" hidden="false" customHeight="false" outlineLevel="0" collapsed="false">
      <c r="A64" s="135"/>
      <c r="B64" s="161"/>
      <c r="C64" s="145" t="s">
        <v>107</v>
      </c>
      <c r="D64" s="124" t="s">
        <v>61</v>
      </c>
      <c r="E64" s="125" t="s">
        <v>108</v>
      </c>
      <c r="F64" s="146"/>
    </row>
    <row r="65" customFormat="false" ht="33" hidden="false" customHeight="false" outlineLevel="0" collapsed="false">
      <c r="A65" s="135"/>
      <c r="B65" s="161"/>
      <c r="C65" s="166" t="s">
        <v>149</v>
      </c>
      <c r="D65" s="167" t="s">
        <v>61</v>
      </c>
      <c r="E65" s="168" t="s">
        <v>108</v>
      </c>
      <c r="F65" s="169" t="n">
        <v>0</v>
      </c>
    </row>
    <row r="66" customFormat="false" ht="33" hidden="false" customHeight="false" outlineLevel="0" collapsed="false">
      <c r="A66" s="135"/>
      <c r="B66" s="161"/>
      <c r="C66" s="145" t="s">
        <v>109</v>
      </c>
      <c r="D66" s="124" t="s">
        <v>61</v>
      </c>
      <c r="E66" s="125" t="s">
        <v>108</v>
      </c>
      <c r="F66" s="146"/>
    </row>
    <row r="67" customFormat="false" ht="33" hidden="false" customHeight="false" outlineLevel="0" collapsed="false">
      <c r="A67" s="135"/>
      <c r="B67" s="161"/>
      <c r="C67" s="166" t="s">
        <v>150</v>
      </c>
      <c r="D67" s="167" t="s">
        <v>61</v>
      </c>
      <c r="E67" s="168" t="s">
        <v>108</v>
      </c>
      <c r="F67" s="169" t="n">
        <v>0</v>
      </c>
    </row>
    <row r="68" customFormat="false" ht="33" hidden="false" customHeight="false" outlineLevel="0" collapsed="false">
      <c r="A68" s="135"/>
      <c r="B68" s="161"/>
      <c r="C68" s="145" t="s">
        <v>110</v>
      </c>
      <c r="D68" s="124" t="s">
        <v>61</v>
      </c>
      <c r="E68" s="125" t="s">
        <v>108</v>
      </c>
      <c r="F68" s="146"/>
    </row>
    <row r="69" customFormat="false" ht="33" hidden="false" customHeight="false" outlineLevel="0" collapsed="false">
      <c r="A69" s="135"/>
      <c r="B69" s="161"/>
      <c r="C69" s="166" t="s">
        <v>151</v>
      </c>
      <c r="D69" s="167" t="s">
        <v>61</v>
      </c>
      <c r="E69" s="168" t="s">
        <v>108</v>
      </c>
      <c r="F69" s="169" t="n">
        <v>0</v>
      </c>
    </row>
    <row r="70" customFormat="false" ht="33.75" hidden="false" customHeight="true" outlineLevel="0" collapsed="false">
      <c r="A70" s="135"/>
      <c r="B70" s="161"/>
      <c r="C70" s="170" t="s">
        <v>152</v>
      </c>
      <c r="D70" s="171"/>
      <c r="E70" s="172" t="s">
        <v>90</v>
      </c>
      <c r="F70" s="173" t="n">
        <f aca="false">SUM(F66,F68)</f>
        <v>0</v>
      </c>
    </row>
    <row r="71" customFormat="false" ht="33.75" hidden="false" customHeight="true" outlineLevel="0" collapsed="false">
      <c r="A71" s="135"/>
      <c r="B71" s="161"/>
      <c r="C71" s="170" t="s">
        <v>153</v>
      </c>
      <c r="D71" s="171"/>
      <c r="E71" s="172" t="s">
        <v>90</v>
      </c>
      <c r="F71" s="173" t="n">
        <f aca="false">SUM(F67,F69)</f>
        <v>0</v>
      </c>
    </row>
    <row r="72" customFormat="false" ht="33.75" hidden="false" customHeight="true" outlineLevel="0" collapsed="false">
      <c r="A72" s="135"/>
      <c r="B72" s="161"/>
      <c r="C72" s="170" t="s">
        <v>154</v>
      </c>
      <c r="D72" s="171"/>
      <c r="E72" s="172" t="s">
        <v>90</v>
      </c>
      <c r="F72" s="173" t="n">
        <f aca="false">SUM(F62,F64,F66,F68)</f>
        <v>0</v>
      </c>
    </row>
    <row r="73" customFormat="false" ht="33.75" hidden="false" customHeight="true" outlineLevel="0" collapsed="false">
      <c r="A73" s="135"/>
      <c r="B73" s="161"/>
      <c r="C73" s="174" t="s">
        <v>155</v>
      </c>
      <c r="D73" s="175"/>
      <c r="E73" s="176" t="s">
        <v>90</v>
      </c>
      <c r="F73" s="177" t="n">
        <f aca="false">SUM(F63,F65,F67,F69)</f>
        <v>0</v>
      </c>
    </row>
    <row r="74" customFormat="false" ht="33" hidden="false" customHeight="false" outlineLevel="0" collapsed="false">
      <c r="A74" s="135"/>
      <c r="B74" s="141" t="s">
        <v>156</v>
      </c>
      <c r="C74" s="142" t="s">
        <v>112</v>
      </c>
      <c r="D74" s="143" t="s">
        <v>61</v>
      </c>
      <c r="E74" s="99" t="s">
        <v>108</v>
      </c>
      <c r="F74" s="144"/>
    </row>
    <row r="75" customFormat="false" ht="33" hidden="false" customHeight="false" outlineLevel="0" collapsed="false">
      <c r="A75" s="135"/>
      <c r="B75" s="141"/>
      <c r="C75" s="166" t="s">
        <v>157</v>
      </c>
      <c r="D75" s="167" t="s">
        <v>61</v>
      </c>
      <c r="E75" s="168" t="s">
        <v>108</v>
      </c>
      <c r="F75" s="169" t="n">
        <v>0</v>
      </c>
    </row>
    <row r="76" customFormat="false" ht="33" hidden="false" customHeight="false" outlineLevel="0" collapsed="false">
      <c r="A76" s="135"/>
      <c r="B76" s="141"/>
      <c r="C76" s="145" t="s">
        <v>113</v>
      </c>
      <c r="D76" s="124" t="s">
        <v>61</v>
      </c>
      <c r="E76" s="125" t="s">
        <v>108</v>
      </c>
      <c r="F76" s="146"/>
    </row>
    <row r="77" customFormat="false" ht="33" hidden="false" customHeight="false" outlineLevel="0" collapsed="false">
      <c r="A77" s="135"/>
      <c r="B77" s="141"/>
      <c r="C77" s="166" t="s">
        <v>158</v>
      </c>
      <c r="D77" s="167" t="s">
        <v>61</v>
      </c>
      <c r="E77" s="168" t="s">
        <v>108</v>
      </c>
      <c r="F77" s="169" t="n">
        <v>0</v>
      </c>
    </row>
    <row r="78" customFormat="false" ht="33" hidden="false" customHeight="false" outlineLevel="0" collapsed="false">
      <c r="A78" s="135"/>
      <c r="B78" s="141"/>
      <c r="C78" s="145" t="s">
        <v>114</v>
      </c>
      <c r="D78" s="124" t="s">
        <v>61</v>
      </c>
      <c r="E78" s="125" t="s">
        <v>108</v>
      </c>
      <c r="F78" s="146"/>
    </row>
    <row r="79" customFormat="false" ht="33" hidden="false" customHeight="false" outlineLevel="0" collapsed="false">
      <c r="A79" s="135"/>
      <c r="B79" s="141"/>
      <c r="C79" s="166" t="s">
        <v>159</v>
      </c>
      <c r="D79" s="167" t="s">
        <v>61</v>
      </c>
      <c r="E79" s="168" t="s">
        <v>108</v>
      </c>
      <c r="F79" s="169" t="n">
        <v>0</v>
      </c>
    </row>
    <row r="80" customFormat="false" ht="33.75" hidden="false" customHeight="true" outlineLevel="0" collapsed="false">
      <c r="A80" s="135"/>
      <c r="B80" s="141"/>
      <c r="C80" s="170" t="s">
        <v>160</v>
      </c>
      <c r="D80" s="171"/>
      <c r="E80" s="172" t="s">
        <v>90</v>
      </c>
      <c r="F80" s="178" t="n">
        <f aca="false">SUM(F76,F78)</f>
        <v>0</v>
      </c>
    </row>
    <row r="81" customFormat="false" ht="33.75" hidden="false" customHeight="true" outlineLevel="0" collapsed="false">
      <c r="A81" s="135"/>
      <c r="B81" s="141"/>
      <c r="C81" s="170" t="s">
        <v>161</v>
      </c>
      <c r="D81" s="171"/>
      <c r="E81" s="172" t="s">
        <v>90</v>
      </c>
      <c r="F81" s="178" t="n">
        <f aca="false">SUM(F77,F79)</f>
        <v>0</v>
      </c>
    </row>
    <row r="82" customFormat="false" ht="33.75" hidden="false" customHeight="true" outlineLevel="0" collapsed="false">
      <c r="A82" s="135"/>
      <c r="B82" s="141"/>
      <c r="C82" s="170" t="s">
        <v>154</v>
      </c>
      <c r="D82" s="171"/>
      <c r="E82" s="172" t="s">
        <v>90</v>
      </c>
      <c r="F82" s="173" t="n">
        <f aca="false">SUM(F74,F76,F78)</f>
        <v>0</v>
      </c>
    </row>
    <row r="83" customFormat="false" ht="33.75" hidden="false" customHeight="true" outlineLevel="0" collapsed="false">
      <c r="A83" s="135"/>
      <c r="B83" s="141"/>
      <c r="C83" s="179" t="s">
        <v>155</v>
      </c>
      <c r="D83" s="180"/>
      <c r="E83" s="181" t="s">
        <v>90</v>
      </c>
      <c r="F83" s="173" t="n">
        <f aca="false">SUM(F75,F77,F79)</f>
        <v>0</v>
      </c>
    </row>
    <row r="84" customFormat="false" ht="22" hidden="false" customHeight="true" outlineLevel="0" collapsed="false">
      <c r="A84" s="135"/>
      <c r="B84" s="182" t="s">
        <v>162</v>
      </c>
      <c r="C84" s="158" t="s">
        <v>163</v>
      </c>
      <c r="D84" s="143" t="s">
        <v>61</v>
      </c>
      <c r="E84" s="99" t="s">
        <v>164</v>
      </c>
      <c r="F84" s="183"/>
    </row>
    <row r="85" customFormat="false" ht="22" hidden="false" customHeight="false" outlineLevel="0" collapsed="false">
      <c r="A85" s="135"/>
      <c r="B85" s="182"/>
      <c r="C85" s="123" t="s">
        <v>165</v>
      </c>
      <c r="D85" s="124" t="s">
        <v>61</v>
      </c>
      <c r="E85" s="125" t="s">
        <v>166</v>
      </c>
      <c r="F85" s="184"/>
    </row>
    <row r="86" customFormat="false" ht="22" hidden="false" customHeight="false" outlineLevel="0" collapsed="false">
      <c r="A86" s="135"/>
      <c r="B86" s="182"/>
      <c r="C86" s="159" t="s">
        <v>167</v>
      </c>
      <c r="D86" s="148" t="s">
        <v>61</v>
      </c>
      <c r="E86" s="149" t="s">
        <v>94</v>
      </c>
      <c r="F86" s="151"/>
    </row>
    <row r="87" customFormat="false" ht="22" hidden="false" customHeight="true" outlineLevel="0" collapsed="false">
      <c r="A87" s="135"/>
      <c r="B87" s="182" t="s">
        <v>168</v>
      </c>
      <c r="C87" s="158" t="s">
        <v>163</v>
      </c>
      <c r="D87" s="143" t="s">
        <v>61</v>
      </c>
      <c r="E87" s="99" t="s">
        <v>164</v>
      </c>
      <c r="F87" s="183"/>
    </row>
    <row r="88" customFormat="false" ht="22" hidden="false" customHeight="false" outlineLevel="0" collapsed="false">
      <c r="A88" s="135"/>
      <c r="B88" s="182"/>
      <c r="C88" s="123" t="s">
        <v>165</v>
      </c>
      <c r="D88" s="124" t="s">
        <v>61</v>
      </c>
      <c r="E88" s="125" t="s">
        <v>169</v>
      </c>
      <c r="F88" s="185"/>
    </row>
    <row r="89" customFormat="false" ht="22" hidden="false" customHeight="false" outlineLevel="0" collapsed="false">
      <c r="A89" s="135"/>
      <c r="B89" s="182"/>
      <c r="C89" s="159" t="s">
        <v>167</v>
      </c>
      <c r="D89" s="148" t="s">
        <v>61</v>
      </c>
      <c r="E89" s="149" t="s">
        <v>94</v>
      </c>
      <c r="F89" s="151"/>
    </row>
    <row r="90" customFormat="false" ht="22" hidden="false" customHeight="true" outlineLevel="0" collapsed="false">
      <c r="A90" s="135"/>
      <c r="B90" s="186" t="s">
        <v>170</v>
      </c>
      <c r="C90" s="158" t="s">
        <v>171</v>
      </c>
      <c r="D90" s="143" t="s">
        <v>99</v>
      </c>
      <c r="E90" s="99" t="s">
        <v>94</v>
      </c>
      <c r="F90" s="122"/>
    </row>
    <row r="91" customFormat="false" ht="44" hidden="false" customHeight="false" outlineLevel="0" collapsed="false">
      <c r="A91" s="135"/>
      <c r="B91" s="186"/>
      <c r="C91" s="123" t="s">
        <v>172</v>
      </c>
      <c r="D91" s="124" t="s">
        <v>99</v>
      </c>
      <c r="E91" s="125" t="s">
        <v>173</v>
      </c>
      <c r="F91" s="187"/>
    </row>
    <row r="92" customFormat="false" ht="44" hidden="false" customHeight="false" outlineLevel="0" collapsed="false">
      <c r="A92" s="135"/>
      <c r="B92" s="186"/>
      <c r="C92" s="159" t="s">
        <v>174</v>
      </c>
      <c r="D92" s="148" t="s">
        <v>99</v>
      </c>
      <c r="E92" s="149" t="s">
        <v>173</v>
      </c>
      <c r="F92" s="187"/>
    </row>
    <row r="93" customFormat="false" ht="22" hidden="false" customHeight="false" outlineLevel="0" collapsed="false">
      <c r="A93" s="135"/>
      <c r="B93" s="186"/>
      <c r="C93" s="158" t="s">
        <v>175</v>
      </c>
      <c r="D93" s="143" t="s">
        <v>99</v>
      </c>
      <c r="E93" s="99" t="s">
        <v>94</v>
      </c>
      <c r="F93" s="122"/>
    </row>
    <row r="94" customFormat="false" ht="44" hidden="false" customHeight="false" outlineLevel="0" collapsed="false">
      <c r="A94" s="135"/>
      <c r="B94" s="186"/>
      <c r="C94" s="123" t="s">
        <v>176</v>
      </c>
      <c r="D94" s="124" t="s">
        <v>99</v>
      </c>
      <c r="E94" s="125" t="s">
        <v>177</v>
      </c>
      <c r="F94" s="187"/>
    </row>
    <row r="95" customFormat="false" ht="44" hidden="false" customHeight="false" outlineLevel="0" collapsed="false">
      <c r="A95" s="135"/>
      <c r="B95" s="186"/>
      <c r="C95" s="159" t="s">
        <v>178</v>
      </c>
      <c r="D95" s="148" t="s">
        <v>99</v>
      </c>
      <c r="E95" s="149" t="s">
        <v>177</v>
      </c>
      <c r="F95" s="187"/>
    </row>
    <row r="96" customFormat="false" ht="33" hidden="false" customHeight="false" outlineLevel="0" collapsed="false">
      <c r="A96" s="135"/>
      <c r="B96" s="186"/>
      <c r="C96" s="188" t="s">
        <v>112</v>
      </c>
      <c r="D96" s="143" t="s">
        <v>99</v>
      </c>
      <c r="E96" s="99" t="s">
        <v>179</v>
      </c>
      <c r="F96" s="189"/>
    </row>
    <row r="97" customFormat="false" ht="33" hidden="false" customHeight="false" outlineLevel="0" collapsed="false">
      <c r="A97" s="135"/>
      <c r="B97" s="186"/>
      <c r="C97" s="101" t="s">
        <v>113</v>
      </c>
      <c r="D97" s="124" t="s">
        <v>99</v>
      </c>
      <c r="E97" s="125" t="s">
        <v>179</v>
      </c>
      <c r="F97" s="190"/>
    </row>
    <row r="98" customFormat="false" ht="33" hidden="false" customHeight="false" outlineLevel="0" collapsed="false">
      <c r="A98" s="135"/>
      <c r="B98" s="186"/>
      <c r="C98" s="101" t="s">
        <v>114</v>
      </c>
      <c r="D98" s="124" t="s">
        <v>99</v>
      </c>
      <c r="E98" s="125" t="s">
        <v>179</v>
      </c>
      <c r="F98" s="190"/>
    </row>
    <row r="99" customFormat="false" ht="33" hidden="false" customHeight="false" outlineLevel="0" collapsed="false">
      <c r="A99" s="135"/>
      <c r="B99" s="186"/>
      <c r="C99" s="101" t="s">
        <v>107</v>
      </c>
      <c r="D99" s="124" t="s">
        <v>99</v>
      </c>
      <c r="E99" s="125" t="s">
        <v>179</v>
      </c>
      <c r="F99" s="190"/>
    </row>
    <row r="100" customFormat="false" ht="33" hidden="false" customHeight="false" outlineLevel="0" collapsed="false">
      <c r="A100" s="135"/>
      <c r="B100" s="186"/>
      <c r="C100" s="101" t="s">
        <v>109</v>
      </c>
      <c r="D100" s="124" t="s">
        <v>99</v>
      </c>
      <c r="E100" s="125" t="s">
        <v>179</v>
      </c>
      <c r="F100" s="190"/>
    </row>
    <row r="101" customFormat="false" ht="33" hidden="false" customHeight="false" outlineLevel="0" collapsed="false">
      <c r="A101" s="135"/>
      <c r="B101" s="186"/>
      <c r="C101" s="191" t="s">
        <v>110</v>
      </c>
      <c r="D101" s="148" t="s">
        <v>99</v>
      </c>
      <c r="E101" s="149" t="s">
        <v>179</v>
      </c>
      <c r="F101" s="192"/>
    </row>
    <row r="102" customFormat="false" ht="22" hidden="false" customHeight="true" outlineLevel="0" collapsed="false">
      <c r="A102" s="135"/>
      <c r="B102" s="182" t="s">
        <v>180</v>
      </c>
      <c r="C102" s="158" t="s">
        <v>181</v>
      </c>
      <c r="D102" s="143" t="s">
        <v>61</v>
      </c>
      <c r="E102" s="99" t="s">
        <v>94</v>
      </c>
      <c r="F102" s="193"/>
    </row>
    <row r="103" customFormat="false" ht="33" hidden="false" customHeight="false" outlineLevel="0" collapsed="false">
      <c r="A103" s="135"/>
      <c r="B103" s="182"/>
      <c r="C103" s="145" t="s">
        <v>116</v>
      </c>
      <c r="D103" s="124" t="s">
        <v>99</v>
      </c>
      <c r="E103" s="125" t="s">
        <v>182</v>
      </c>
      <c r="F103" s="190"/>
    </row>
    <row r="104" customFormat="false" ht="33" hidden="false" customHeight="false" outlineLevel="0" collapsed="false">
      <c r="A104" s="135"/>
      <c r="B104" s="182"/>
      <c r="C104" s="145" t="s">
        <v>117</v>
      </c>
      <c r="D104" s="124" t="s">
        <v>99</v>
      </c>
      <c r="E104" s="125" t="s">
        <v>182</v>
      </c>
      <c r="F104" s="190"/>
    </row>
    <row r="105" customFormat="false" ht="33" hidden="false" customHeight="false" outlineLevel="0" collapsed="false">
      <c r="A105" s="135"/>
      <c r="B105" s="182"/>
      <c r="C105" s="145" t="s">
        <v>118</v>
      </c>
      <c r="D105" s="124" t="s">
        <v>99</v>
      </c>
      <c r="E105" s="125" t="s">
        <v>182</v>
      </c>
      <c r="F105" s="190"/>
    </row>
    <row r="106" customFormat="false" ht="33" hidden="false" customHeight="false" outlineLevel="0" collapsed="false">
      <c r="A106" s="135"/>
      <c r="B106" s="182"/>
      <c r="C106" s="145" t="s">
        <v>119</v>
      </c>
      <c r="D106" s="124" t="s">
        <v>99</v>
      </c>
      <c r="E106" s="125" t="s">
        <v>182</v>
      </c>
      <c r="F106" s="190"/>
    </row>
    <row r="107" customFormat="false" ht="33" hidden="false" customHeight="false" outlineLevel="0" collapsed="false">
      <c r="A107" s="135"/>
      <c r="B107" s="182"/>
      <c r="C107" s="145" t="s">
        <v>120</v>
      </c>
      <c r="D107" s="124" t="s">
        <v>99</v>
      </c>
      <c r="E107" s="125" t="s">
        <v>182</v>
      </c>
      <c r="F107" s="190"/>
    </row>
    <row r="108" customFormat="false" ht="33" hidden="false" customHeight="false" outlineLevel="0" collapsed="false">
      <c r="A108" s="135"/>
      <c r="B108" s="182"/>
      <c r="C108" s="145" t="s">
        <v>121</v>
      </c>
      <c r="D108" s="124" t="s">
        <v>99</v>
      </c>
      <c r="E108" s="125" t="s">
        <v>182</v>
      </c>
      <c r="F108" s="190"/>
    </row>
    <row r="109" customFormat="false" ht="33" hidden="false" customHeight="false" outlineLevel="0" collapsed="false">
      <c r="A109" s="135"/>
      <c r="B109" s="182"/>
      <c r="C109" s="145" t="s">
        <v>122</v>
      </c>
      <c r="D109" s="124" t="s">
        <v>99</v>
      </c>
      <c r="E109" s="125" t="s">
        <v>182</v>
      </c>
      <c r="F109" s="190"/>
    </row>
    <row r="110" customFormat="false" ht="44" hidden="false" customHeight="false" outlineLevel="0" collapsed="false">
      <c r="A110" s="135"/>
      <c r="B110" s="182"/>
      <c r="C110" s="145" t="s">
        <v>183</v>
      </c>
      <c r="D110" s="124" t="s">
        <v>99</v>
      </c>
      <c r="E110" s="125" t="s">
        <v>125</v>
      </c>
      <c r="F110" s="194"/>
    </row>
    <row r="111" customFormat="false" ht="44" hidden="false" customHeight="false" outlineLevel="0" collapsed="false">
      <c r="A111" s="135"/>
      <c r="B111" s="182"/>
      <c r="C111" s="147" t="s">
        <v>184</v>
      </c>
      <c r="D111" s="148" t="s">
        <v>99</v>
      </c>
      <c r="E111" s="149" t="s">
        <v>125</v>
      </c>
      <c r="F111" s="195"/>
    </row>
    <row r="112" customFormat="false" ht="22" hidden="false" customHeight="true" outlineLevel="0" collapsed="false">
      <c r="A112" s="135"/>
      <c r="B112" s="182" t="s">
        <v>185</v>
      </c>
      <c r="C112" s="158" t="s">
        <v>181</v>
      </c>
      <c r="D112" s="143" t="s">
        <v>61</v>
      </c>
      <c r="E112" s="99" t="s">
        <v>94</v>
      </c>
      <c r="F112" s="193"/>
    </row>
    <row r="113" customFormat="false" ht="33" hidden="false" customHeight="false" outlineLevel="0" collapsed="false">
      <c r="A113" s="135"/>
      <c r="B113" s="182"/>
      <c r="C113" s="145" t="s">
        <v>186</v>
      </c>
      <c r="D113" s="124" t="s">
        <v>99</v>
      </c>
      <c r="E113" s="123" t="s">
        <v>182</v>
      </c>
      <c r="F113" s="190"/>
    </row>
    <row r="114" customFormat="false" ht="33" hidden="false" customHeight="false" outlineLevel="0" collapsed="false">
      <c r="A114" s="135"/>
      <c r="B114" s="182"/>
      <c r="C114" s="145" t="s">
        <v>187</v>
      </c>
      <c r="D114" s="124" t="s">
        <v>99</v>
      </c>
      <c r="E114" s="123" t="s">
        <v>182</v>
      </c>
      <c r="F114" s="190"/>
    </row>
    <row r="115" customFormat="false" ht="33" hidden="false" customHeight="false" outlineLevel="0" collapsed="false">
      <c r="A115" s="135"/>
      <c r="B115" s="182"/>
      <c r="C115" s="145" t="s">
        <v>188</v>
      </c>
      <c r="D115" s="124" t="s">
        <v>99</v>
      </c>
      <c r="E115" s="123" t="s">
        <v>182</v>
      </c>
      <c r="F115" s="190"/>
    </row>
    <row r="116" customFormat="false" ht="33" hidden="false" customHeight="false" outlineLevel="0" collapsed="false">
      <c r="A116" s="135"/>
      <c r="B116" s="182"/>
      <c r="C116" s="147" t="s">
        <v>189</v>
      </c>
      <c r="D116" s="148" t="s">
        <v>99</v>
      </c>
      <c r="E116" s="159" t="s">
        <v>182</v>
      </c>
      <c r="F116" s="190"/>
    </row>
    <row r="117" customFormat="false" ht="22" hidden="false" customHeight="true" outlineLevel="0" collapsed="false">
      <c r="A117" s="135"/>
      <c r="B117" s="182" t="s">
        <v>190</v>
      </c>
      <c r="C117" s="158" t="s">
        <v>181</v>
      </c>
      <c r="D117" s="143" t="s">
        <v>61</v>
      </c>
      <c r="E117" s="99" t="s">
        <v>94</v>
      </c>
      <c r="F117" s="189"/>
    </row>
    <row r="118" customFormat="false" ht="72" hidden="false" customHeight="true" outlineLevel="0" collapsed="false">
      <c r="A118" s="135"/>
      <c r="B118" s="182"/>
      <c r="C118" s="159" t="s">
        <v>191</v>
      </c>
      <c r="D118" s="148" t="s">
        <v>99</v>
      </c>
      <c r="E118" s="159" t="s">
        <v>192</v>
      </c>
      <c r="F118" s="196"/>
    </row>
    <row r="119" customFormat="false" ht="22" hidden="false" customHeight="true" outlineLevel="0" collapsed="false">
      <c r="A119" s="135"/>
      <c r="B119" s="186" t="s">
        <v>193</v>
      </c>
      <c r="C119" s="158" t="s">
        <v>181</v>
      </c>
      <c r="D119" s="143" t="s">
        <v>61</v>
      </c>
      <c r="E119" s="99" t="s">
        <v>94</v>
      </c>
      <c r="F119" s="189"/>
    </row>
    <row r="120" customFormat="false" ht="72" hidden="false" customHeight="true" outlineLevel="0" collapsed="false">
      <c r="A120" s="135"/>
      <c r="B120" s="186"/>
      <c r="C120" s="128" t="s">
        <v>194</v>
      </c>
      <c r="D120" s="129" t="s">
        <v>99</v>
      </c>
      <c r="E120" s="128" t="s">
        <v>195</v>
      </c>
      <c r="F120" s="196"/>
    </row>
    <row r="121" customFormat="false" ht="22.5" hidden="false" customHeight="false" outlineLevel="0" collapsed="false">
      <c r="A121" s="135"/>
      <c r="B121" s="197" t="s">
        <v>196</v>
      </c>
      <c r="C121" s="198"/>
      <c r="D121" s="199" t="s">
        <v>61</v>
      </c>
      <c r="E121" s="200" t="s">
        <v>94</v>
      </c>
      <c r="F121" s="201"/>
    </row>
    <row r="122" customFormat="false" ht="22.5" hidden="false" customHeight="false" outlineLevel="0" collapsed="false">
      <c r="A122" s="202" t="s">
        <v>197</v>
      </c>
      <c r="B122" s="203"/>
      <c r="C122" s="204"/>
      <c r="D122" s="205" t="s">
        <v>61</v>
      </c>
      <c r="E122" s="206" t="s">
        <v>94</v>
      </c>
      <c r="F122" s="207"/>
    </row>
    <row r="123" customFormat="false" ht="33" hidden="false" customHeight="false" outlineLevel="0" collapsed="false">
      <c r="A123" s="106" t="s">
        <v>198</v>
      </c>
      <c r="B123" s="208" t="s">
        <v>199</v>
      </c>
      <c r="C123" s="209" t="s">
        <v>200</v>
      </c>
      <c r="D123" s="210" t="s">
        <v>61</v>
      </c>
      <c r="E123" s="211" t="s">
        <v>108</v>
      </c>
      <c r="F123" s="212"/>
    </row>
    <row r="124" customFormat="false" ht="33" hidden="false" customHeight="false" outlineLevel="0" collapsed="false">
      <c r="A124" s="106"/>
      <c r="B124" s="208"/>
      <c r="C124" s="145" t="s">
        <v>201</v>
      </c>
      <c r="D124" s="124" t="s">
        <v>61</v>
      </c>
      <c r="E124" s="125" t="s">
        <v>108</v>
      </c>
      <c r="F124" s="212"/>
    </row>
    <row r="125" customFormat="false" ht="33" hidden="false" customHeight="false" outlineLevel="0" collapsed="false">
      <c r="A125" s="106"/>
      <c r="B125" s="208"/>
      <c r="C125" s="145" t="s">
        <v>202</v>
      </c>
      <c r="D125" s="124" t="s">
        <v>61</v>
      </c>
      <c r="E125" s="125" t="s">
        <v>108</v>
      </c>
      <c r="F125" s="212"/>
    </row>
    <row r="126" customFormat="false" ht="33" hidden="false" customHeight="false" outlineLevel="0" collapsed="false">
      <c r="A126" s="106"/>
      <c r="B126" s="208"/>
      <c r="C126" s="145" t="s">
        <v>203</v>
      </c>
      <c r="D126" s="124" t="s">
        <v>61</v>
      </c>
      <c r="E126" s="125" t="s">
        <v>108</v>
      </c>
      <c r="F126" s="212"/>
    </row>
    <row r="127" customFormat="false" ht="33" hidden="false" customHeight="false" outlineLevel="0" collapsed="false">
      <c r="A127" s="106"/>
      <c r="B127" s="208"/>
      <c r="C127" s="145" t="s">
        <v>204</v>
      </c>
      <c r="D127" s="124" t="s">
        <v>61</v>
      </c>
      <c r="E127" s="125" t="s">
        <v>108</v>
      </c>
      <c r="F127" s="212"/>
    </row>
    <row r="128" customFormat="false" ht="33.75" hidden="false" customHeight="true" outlineLevel="0" collapsed="false">
      <c r="A128" s="106"/>
      <c r="B128" s="208"/>
      <c r="C128" s="170" t="s">
        <v>205</v>
      </c>
      <c r="D128" s="171"/>
      <c r="E128" s="172"/>
      <c r="F128" s="178"/>
    </row>
    <row r="129" customFormat="false" ht="33" hidden="false" customHeight="false" outlineLevel="0" collapsed="false">
      <c r="A129" s="106"/>
      <c r="B129" s="208"/>
      <c r="C129" s="145" t="s">
        <v>206</v>
      </c>
      <c r="D129" s="124" t="s">
        <v>61</v>
      </c>
      <c r="E129" s="125" t="s">
        <v>207</v>
      </c>
      <c r="F129" s="213"/>
    </row>
    <row r="130" customFormat="false" ht="33" hidden="false" customHeight="false" outlineLevel="0" collapsed="false">
      <c r="A130" s="106"/>
      <c r="B130" s="208"/>
      <c r="C130" s="147" t="s">
        <v>208</v>
      </c>
      <c r="D130" s="148" t="s">
        <v>61</v>
      </c>
      <c r="E130" s="149" t="s">
        <v>207</v>
      </c>
      <c r="F130" s="214"/>
    </row>
    <row r="131" customFormat="false" ht="33" hidden="false" customHeight="false" outlineLevel="0" collapsed="false">
      <c r="A131" s="106"/>
      <c r="B131" s="141" t="s">
        <v>209</v>
      </c>
      <c r="C131" s="142" t="s">
        <v>200</v>
      </c>
      <c r="D131" s="143" t="s">
        <v>61</v>
      </c>
      <c r="E131" s="99" t="s">
        <v>108</v>
      </c>
      <c r="F131" s="215"/>
    </row>
    <row r="132" customFormat="false" ht="33" hidden="false" customHeight="false" outlineLevel="0" collapsed="false">
      <c r="A132" s="106"/>
      <c r="B132" s="141"/>
      <c r="C132" s="145" t="s">
        <v>201</v>
      </c>
      <c r="D132" s="124" t="s">
        <v>61</v>
      </c>
      <c r="E132" s="125" t="s">
        <v>108</v>
      </c>
      <c r="F132" s="146"/>
    </row>
    <row r="133" customFormat="false" ht="33" hidden="false" customHeight="false" outlineLevel="0" collapsed="false">
      <c r="A133" s="106"/>
      <c r="B133" s="141"/>
      <c r="C133" s="145" t="s">
        <v>202</v>
      </c>
      <c r="D133" s="124" t="s">
        <v>61</v>
      </c>
      <c r="E133" s="125" t="s">
        <v>108</v>
      </c>
      <c r="F133" s="146"/>
    </row>
    <row r="134" customFormat="false" ht="33" hidden="false" customHeight="false" outlineLevel="0" collapsed="false">
      <c r="A134" s="106"/>
      <c r="B134" s="141"/>
      <c r="C134" s="145" t="s">
        <v>203</v>
      </c>
      <c r="D134" s="124" t="s">
        <v>61</v>
      </c>
      <c r="E134" s="125" t="s">
        <v>108</v>
      </c>
      <c r="F134" s="146"/>
    </row>
    <row r="135" customFormat="false" ht="33" hidden="false" customHeight="false" outlineLevel="0" collapsed="false">
      <c r="A135" s="106"/>
      <c r="B135" s="141"/>
      <c r="C135" s="145" t="s">
        <v>204</v>
      </c>
      <c r="D135" s="124" t="s">
        <v>61</v>
      </c>
      <c r="E135" s="125" t="s">
        <v>108</v>
      </c>
      <c r="F135" s="146"/>
    </row>
    <row r="136" customFormat="false" ht="33.75" hidden="false" customHeight="true" outlineLevel="0" collapsed="false">
      <c r="A136" s="106"/>
      <c r="B136" s="141"/>
      <c r="C136" s="170" t="s">
        <v>205</v>
      </c>
      <c r="D136" s="171"/>
      <c r="E136" s="172"/>
      <c r="F136" s="178"/>
    </row>
    <row r="137" customFormat="false" ht="33" hidden="false" customHeight="false" outlineLevel="0" collapsed="false">
      <c r="A137" s="106"/>
      <c r="B137" s="141"/>
      <c r="C137" s="145" t="s">
        <v>206</v>
      </c>
      <c r="D137" s="124" t="s">
        <v>61</v>
      </c>
      <c r="E137" s="125" t="s">
        <v>207</v>
      </c>
      <c r="F137" s="213"/>
    </row>
    <row r="138" customFormat="false" ht="33" hidden="false" customHeight="false" outlineLevel="0" collapsed="false">
      <c r="A138" s="106"/>
      <c r="B138" s="141"/>
      <c r="C138" s="147" t="s">
        <v>208</v>
      </c>
      <c r="D138" s="148" t="s">
        <v>61</v>
      </c>
      <c r="E138" s="149" t="s">
        <v>207</v>
      </c>
      <c r="F138" s="214"/>
    </row>
    <row r="139" customFormat="false" ht="33" hidden="false" customHeight="false" outlineLevel="0" collapsed="false">
      <c r="A139" s="106"/>
      <c r="B139" s="141" t="s">
        <v>210</v>
      </c>
      <c r="C139" s="142" t="s">
        <v>200</v>
      </c>
      <c r="D139" s="143" t="s">
        <v>61</v>
      </c>
      <c r="E139" s="99" t="s">
        <v>108</v>
      </c>
      <c r="F139" s="215"/>
    </row>
    <row r="140" customFormat="false" ht="33" hidden="false" customHeight="false" outlineLevel="0" collapsed="false">
      <c r="A140" s="106"/>
      <c r="B140" s="141"/>
      <c r="C140" s="145" t="s">
        <v>201</v>
      </c>
      <c r="D140" s="124" t="s">
        <v>61</v>
      </c>
      <c r="E140" s="125" t="s">
        <v>108</v>
      </c>
      <c r="F140" s="146"/>
    </row>
    <row r="141" customFormat="false" ht="33" hidden="false" customHeight="false" outlineLevel="0" collapsed="false">
      <c r="A141" s="106"/>
      <c r="B141" s="141"/>
      <c r="C141" s="145" t="s">
        <v>202</v>
      </c>
      <c r="D141" s="124" t="s">
        <v>61</v>
      </c>
      <c r="E141" s="125" t="s">
        <v>108</v>
      </c>
      <c r="F141" s="146"/>
    </row>
    <row r="142" customFormat="false" ht="33" hidden="false" customHeight="false" outlineLevel="0" collapsed="false">
      <c r="A142" s="106"/>
      <c r="B142" s="141"/>
      <c r="C142" s="145" t="s">
        <v>203</v>
      </c>
      <c r="D142" s="124" t="s">
        <v>61</v>
      </c>
      <c r="E142" s="125" t="s">
        <v>108</v>
      </c>
      <c r="F142" s="146"/>
    </row>
    <row r="143" customFormat="false" ht="33" hidden="false" customHeight="false" outlineLevel="0" collapsed="false">
      <c r="A143" s="106"/>
      <c r="B143" s="141"/>
      <c r="C143" s="170" t="s">
        <v>204</v>
      </c>
      <c r="D143" s="171"/>
      <c r="E143" s="172" t="s">
        <v>108</v>
      </c>
      <c r="F143" s="216" t="n">
        <v>0</v>
      </c>
    </row>
    <row r="144" customFormat="false" ht="33.75" hidden="false" customHeight="true" outlineLevel="0" collapsed="false">
      <c r="A144" s="106"/>
      <c r="B144" s="141"/>
      <c r="C144" s="170" t="s">
        <v>205</v>
      </c>
      <c r="D144" s="171"/>
      <c r="E144" s="172"/>
      <c r="F144" s="178"/>
    </row>
    <row r="145" customFormat="false" ht="33" hidden="false" customHeight="false" outlineLevel="0" collapsed="false">
      <c r="A145" s="106"/>
      <c r="B145" s="141"/>
      <c r="C145" s="145" t="s">
        <v>206</v>
      </c>
      <c r="D145" s="124" t="s">
        <v>61</v>
      </c>
      <c r="E145" s="125" t="s">
        <v>207</v>
      </c>
      <c r="F145" s="213"/>
    </row>
    <row r="146" customFormat="false" ht="33" hidden="false" customHeight="false" outlineLevel="0" collapsed="false">
      <c r="A146" s="106"/>
      <c r="B146" s="141"/>
      <c r="C146" s="147" t="s">
        <v>208</v>
      </c>
      <c r="D146" s="148" t="s">
        <v>61</v>
      </c>
      <c r="E146" s="149" t="s">
        <v>207</v>
      </c>
      <c r="F146" s="214"/>
    </row>
    <row r="147" customFormat="false" ht="33" hidden="false" customHeight="false" outlineLevel="0" collapsed="false">
      <c r="A147" s="106"/>
      <c r="B147" s="141" t="s">
        <v>211</v>
      </c>
      <c r="C147" s="142" t="s">
        <v>200</v>
      </c>
      <c r="D147" s="143" t="s">
        <v>61</v>
      </c>
      <c r="E147" s="99" t="s">
        <v>108</v>
      </c>
      <c r="F147" s="215"/>
    </row>
    <row r="148" customFormat="false" ht="33" hidden="false" customHeight="false" outlineLevel="0" collapsed="false">
      <c r="A148" s="106"/>
      <c r="B148" s="141"/>
      <c r="C148" s="145" t="s">
        <v>201</v>
      </c>
      <c r="D148" s="124" t="s">
        <v>61</v>
      </c>
      <c r="E148" s="125" t="s">
        <v>108</v>
      </c>
      <c r="F148" s="146"/>
    </row>
    <row r="149" customFormat="false" ht="33" hidden="false" customHeight="false" outlineLevel="0" collapsed="false">
      <c r="A149" s="106"/>
      <c r="B149" s="141"/>
      <c r="C149" s="145" t="s">
        <v>202</v>
      </c>
      <c r="D149" s="124" t="s">
        <v>61</v>
      </c>
      <c r="E149" s="125" t="s">
        <v>108</v>
      </c>
      <c r="F149" s="146"/>
    </row>
    <row r="150" customFormat="false" ht="33" hidden="false" customHeight="false" outlineLevel="0" collapsed="false">
      <c r="A150" s="106"/>
      <c r="B150" s="141"/>
      <c r="C150" s="145" t="s">
        <v>203</v>
      </c>
      <c r="D150" s="124" t="s">
        <v>61</v>
      </c>
      <c r="E150" s="125" t="s">
        <v>108</v>
      </c>
      <c r="F150" s="146"/>
    </row>
    <row r="151" customFormat="false" ht="33" hidden="false" customHeight="false" outlineLevel="0" collapsed="false">
      <c r="A151" s="106"/>
      <c r="B151" s="141"/>
      <c r="C151" s="170" t="s">
        <v>204</v>
      </c>
      <c r="D151" s="171"/>
      <c r="E151" s="172" t="s">
        <v>108</v>
      </c>
      <c r="F151" s="216" t="n">
        <v>0</v>
      </c>
    </row>
    <row r="152" customFormat="false" ht="33.75" hidden="false" customHeight="true" outlineLevel="0" collapsed="false">
      <c r="A152" s="106"/>
      <c r="B152" s="141"/>
      <c r="C152" s="170" t="s">
        <v>205</v>
      </c>
      <c r="D152" s="171"/>
      <c r="E152" s="172"/>
      <c r="F152" s="178"/>
    </row>
    <row r="153" customFormat="false" ht="33" hidden="false" customHeight="false" outlineLevel="0" collapsed="false">
      <c r="A153" s="106"/>
      <c r="B153" s="141"/>
      <c r="C153" s="145" t="s">
        <v>206</v>
      </c>
      <c r="D153" s="124" t="s">
        <v>61</v>
      </c>
      <c r="E153" s="125" t="s">
        <v>207</v>
      </c>
      <c r="F153" s="213"/>
    </row>
    <row r="154" customFormat="false" ht="33" hidden="false" customHeight="false" outlineLevel="0" collapsed="false">
      <c r="A154" s="106"/>
      <c r="B154" s="141"/>
      <c r="C154" s="147" t="s">
        <v>208</v>
      </c>
      <c r="D154" s="148" t="s">
        <v>61</v>
      </c>
      <c r="E154" s="149" t="s">
        <v>207</v>
      </c>
      <c r="F154" s="214"/>
    </row>
    <row r="155" customFormat="false" ht="33" hidden="false" customHeight="false" outlineLevel="0" collapsed="false">
      <c r="A155" s="106"/>
      <c r="B155" s="141" t="s">
        <v>212</v>
      </c>
      <c r="C155" s="142" t="s">
        <v>200</v>
      </c>
      <c r="D155" s="143" t="s">
        <v>61</v>
      </c>
      <c r="E155" s="99" t="s">
        <v>108</v>
      </c>
      <c r="F155" s="215"/>
    </row>
    <row r="156" customFormat="false" ht="33" hidden="false" customHeight="false" outlineLevel="0" collapsed="false">
      <c r="A156" s="106"/>
      <c r="B156" s="141"/>
      <c r="C156" s="145" t="s">
        <v>201</v>
      </c>
      <c r="D156" s="124" t="s">
        <v>61</v>
      </c>
      <c r="E156" s="125" t="s">
        <v>108</v>
      </c>
      <c r="F156" s="146"/>
    </row>
    <row r="157" customFormat="false" ht="33" hidden="false" customHeight="false" outlineLevel="0" collapsed="false">
      <c r="A157" s="106"/>
      <c r="B157" s="141"/>
      <c r="C157" s="145" t="s">
        <v>202</v>
      </c>
      <c r="D157" s="124" t="s">
        <v>61</v>
      </c>
      <c r="E157" s="125" t="s">
        <v>108</v>
      </c>
      <c r="F157" s="146"/>
    </row>
    <row r="158" customFormat="false" ht="33" hidden="false" customHeight="false" outlineLevel="0" collapsed="false">
      <c r="A158" s="106"/>
      <c r="B158" s="141"/>
      <c r="C158" s="145" t="s">
        <v>203</v>
      </c>
      <c r="D158" s="124" t="s">
        <v>61</v>
      </c>
      <c r="E158" s="125" t="s">
        <v>108</v>
      </c>
      <c r="F158" s="146"/>
    </row>
    <row r="159" customFormat="false" ht="33" hidden="false" customHeight="false" outlineLevel="0" collapsed="false">
      <c r="A159" s="106"/>
      <c r="B159" s="141"/>
      <c r="C159" s="170" t="s">
        <v>204</v>
      </c>
      <c r="D159" s="171"/>
      <c r="E159" s="172" t="s">
        <v>108</v>
      </c>
      <c r="F159" s="216" t="n">
        <v>0</v>
      </c>
    </row>
    <row r="160" customFormat="false" ht="33.75" hidden="false" customHeight="true" outlineLevel="0" collapsed="false">
      <c r="A160" s="106"/>
      <c r="B160" s="141"/>
      <c r="C160" s="170" t="s">
        <v>205</v>
      </c>
      <c r="D160" s="171"/>
      <c r="E160" s="172"/>
      <c r="F160" s="178"/>
    </row>
    <row r="161" customFormat="false" ht="33" hidden="false" customHeight="false" outlineLevel="0" collapsed="false">
      <c r="A161" s="106"/>
      <c r="B161" s="141"/>
      <c r="C161" s="145" t="s">
        <v>206</v>
      </c>
      <c r="D161" s="124" t="s">
        <v>61</v>
      </c>
      <c r="E161" s="125" t="s">
        <v>207</v>
      </c>
      <c r="F161" s="213"/>
    </row>
    <row r="162" customFormat="false" ht="33" hidden="false" customHeight="false" outlineLevel="0" collapsed="false">
      <c r="A162" s="106"/>
      <c r="B162" s="141"/>
      <c r="C162" s="147" t="s">
        <v>208</v>
      </c>
      <c r="D162" s="148" t="s">
        <v>61</v>
      </c>
      <c r="E162" s="149" t="s">
        <v>207</v>
      </c>
      <c r="F162" s="214"/>
    </row>
    <row r="163" customFormat="false" ht="33" hidden="false" customHeight="false" outlineLevel="0" collapsed="false">
      <c r="A163" s="106"/>
      <c r="B163" s="141" t="s">
        <v>213</v>
      </c>
      <c r="C163" s="142" t="s">
        <v>200</v>
      </c>
      <c r="D163" s="143" t="s">
        <v>61</v>
      </c>
      <c r="E163" s="99" t="s">
        <v>108</v>
      </c>
      <c r="F163" s="215"/>
    </row>
    <row r="164" customFormat="false" ht="33" hidden="false" customHeight="false" outlineLevel="0" collapsed="false">
      <c r="A164" s="106"/>
      <c r="B164" s="141"/>
      <c r="C164" s="145" t="s">
        <v>201</v>
      </c>
      <c r="D164" s="124" t="s">
        <v>61</v>
      </c>
      <c r="E164" s="125" t="s">
        <v>108</v>
      </c>
      <c r="F164" s="146"/>
    </row>
    <row r="165" customFormat="false" ht="33" hidden="false" customHeight="false" outlineLevel="0" collapsed="false">
      <c r="A165" s="106"/>
      <c r="B165" s="141"/>
      <c r="C165" s="145" t="s">
        <v>202</v>
      </c>
      <c r="D165" s="124" t="s">
        <v>61</v>
      </c>
      <c r="E165" s="125" t="s">
        <v>108</v>
      </c>
      <c r="F165" s="146"/>
    </row>
    <row r="166" customFormat="false" ht="33" hidden="false" customHeight="false" outlineLevel="0" collapsed="false">
      <c r="A166" s="106"/>
      <c r="B166" s="141"/>
      <c r="C166" s="145" t="s">
        <v>203</v>
      </c>
      <c r="D166" s="124" t="s">
        <v>61</v>
      </c>
      <c r="E166" s="125" t="s">
        <v>108</v>
      </c>
      <c r="F166" s="146"/>
    </row>
    <row r="167" customFormat="false" ht="33" hidden="false" customHeight="false" outlineLevel="0" collapsed="false">
      <c r="A167" s="106"/>
      <c r="B167" s="141"/>
      <c r="C167" s="170" t="s">
        <v>204</v>
      </c>
      <c r="D167" s="171"/>
      <c r="E167" s="172" t="s">
        <v>108</v>
      </c>
      <c r="F167" s="216" t="n">
        <v>0</v>
      </c>
    </row>
    <row r="168" customFormat="false" ht="33.75" hidden="false" customHeight="true" outlineLevel="0" collapsed="false">
      <c r="A168" s="106"/>
      <c r="B168" s="141"/>
      <c r="C168" s="170" t="s">
        <v>205</v>
      </c>
      <c r="D168" s="171"/>
      <c r="E168" s="172" t="s">
        <v>90</v>
      </c>
      <c r="F168" s="178"/>
    </row>
    <row r="169" customFormat="false" ht="33" hidden="false" customHeight="false" outlineLevel="0" collapsed="false">
      <c r="A169" s="106"/>
      <c r="B169" s="141"/>
      <c r="C169" s="145" t="s">
        <v>206</v>
      </c>
      <c r="D169" s="124" t="s">
        <v>61</v>
      </c>
      <c r="E169" s="125" t="s">
        <v>207</v>
      </c>
      <c r="F169" s="213"/>
    </row>
    <row r="170" customFormat="false" ht="33" hidden="false" customHeight="false" outlineLevel="0" collapsed="false">
      <c r="A170" s="106"/>
      <c r="B170" s="141"/>
      <c r="C170" s="147" t="s">
        <v>208</v>
      </c>
      <c r="D170" s="148" t="s">
        <v>61</v>
      </c>
      <c r="E170" s="149" t="s">
        <v>207</v>
      </c>
      <c r="F170" s="214"/>
    </row>
    <row r="171" customFormat="false" ht="33" hidden="false" customHeight="false" outlineLevel="0" collapsed="false">
      <c r="A171" s="106"/>
      <c r="B171" s="161" t="s">
        <v>214</v>
      </c>
      <c r="C171" s="142" t="s">
        <v>215</v>
      </c>
      <c r="D171" s="143" t="s">
        <v>61</v>
      </c>
      <c r="E171" s="99" t="s">
        <v>108</v>
      </c>
      <c r="F171" s="144"/>
    </row>
    <row r="172" customFormat="false" ht="33" hidden="false" customHeight="false" outlineLevel="0" collapsed="false">
      <c r="A172" s="106"/>
      <c r="B172" s="161"/>
      <c r="C172" s="153" t="s">
        <v>216</v>
      </c>
      <c r="D172" s="129" t="s">
        <v>61</v>
      </c>
      <c r="E172" s="154" t="s">
        <v>108</v>
      </c>
      <c r="F172" s="150"/>
    </row>
    <row r="173" customFormat="false" ht="33" hidden="false" customHeight="false" outlineLevel="0" collapsed="false">
      <c r="A173" s="106"/>
      <c r="B173" s="141" t="s">
        <v>217</v>
      </c>
      <c r="C173" s="142" t="s">
        <v>215</v>
      </c>
      <c r="D173" s="143" t="s">
        <v>61</v>
      </c>
      <c r="E173" s="99" t="s">
        <v>108</v>
      </c>
      <c r="F173" s="144"/>
    </row>
    <row r="174" customFormat="false" ht="33" hidden="false" customHeight="false" outlineLevel="0" collapsed="false">
      <c r="A174" s="106"/>
      <c r="B174" s="141"/>
      <c r="C174" s="147" t="s">
        <v>216</v>
      </c>
      <c r="D174" s="148" t="s">
        <v>61</v>
      </c>
      <c r="E174" s="149" t="s">
        <v>108</v>
      </c>
      <c r="F174" s="150"/>
    </row>
    <row r="175" customFormat="false" ht="33" hidden="false" customHeight="false" outlineLevel="0" collapsed="false">
      <c r="A175" s="106"/>
      <c r="B175" s="141" t="s">
        <v>218</v>
      </c>
      <c r="C175" s="142" t="s">
        <v>215</v>
      </c>
      <c r="D175" s="143" t="s">
        <v>61</v>
      </c>
      <c r="E175" s="99" t="s">
        <v>108</v>
      </c>
      <c r="F175" s="144"/>
    </row>
    <row r="176" customFormat="false" ht="33" hidden="false" customHeight="false" outlineLevel="0" collapsed="false">
      <c r="A176" s="106"/>
      <c r="B176" s="141"/>
      <c r="C176" s="147" t="s">
        <v>216</v>
      </c>
      <c r="D176" s="148" t="s">
        <v>61</v>
      </c>
      <c r="E176" s="149" t="s">
        <v>108</v>
      </c>
      <c r="F176" s="150"/>
    </row>
    <row r="177" customFormat="false" ht="33" hidden="false" customHeight="false" outlineLevel="0" collapsed="false">
      <c r="A177" s="106"/>
      <c r="B177" s="217" t="s">
        <v>219</v>
      </c>
      <c r="C177" s="86"/>
      <c r="D177" s="87" t="s">
        <v>61</v>
      </c>
      <c r="E177" s="88" t="s">
        <v>108</v>
      </c>
      <c r="F177" s="150"/>
    </row>
    <row r="178" customFormat="false" ht="33" hidden="false" customHeight="true" outlineLevel="0" collapsed="false">
      <c r="A178" s="106"/>
      <c r="B178" s="218" t="s">
        <v>220</v>
      </c>
      <c r="C178" s="114"/>
      <c r="D178" s="115" t="s">
        <v>61</v>
      </c>
      <c r="E178" s="116" t="s">
        <v>90</v>
      </c>
      <c r="F178" s="219" t="str">
        <f aca="false">IF(ISERROR(ROUND((F62+F64+F66+F68+F74+F76+F78)/(F127+F135),1)),"0",(ROUND((F62+F64+F66+F68+F74+F76+F78)/(F127+F135),1)))</f>
        <v>0</v>
      </c>
    </row>
    <row r="179" customFormat="false" ht="33.5" hidden="false" customHeight="false" outlineLevel="0" collapsed="false">
      <c r="A179" s="106"/>
      <c r="B179" s="220" t="s">
        <v>221</v>
      </c>
      <c r="C179" s="132"/>
      <c r="D179" s="133" t="s">
        <v>61</v>
      </c>
      <c r="E179" s="104" t="s">
        <v>108</v>
      </c>
      <c r="F179" s="134"/>
    </row>
    <row r="180" customFormat="false" ht="44" hidden="false" customHeight="false" outlineLevel="0" collapsed="false">
      <c r="A180" s="221" t="s">
        <v>222</v>
      </c>
      <c r="B180" s="222" t="s">
        <v>223</v>
      </c>
      <c r="C180" s="108"/>
      <c r="D180" s="223" t="s">
        <v>61</v>
      </c>
      <c r="E180" s="224" t="s">
        <v>224</v>
      </c>
      <c r="F180" s="225"/>
    </row>
    <row r="181" customFormat="false" ht="44" hidden="false" customHeight="false" outlineLevel="0" collapsed="false">
      <c r="A181" s="221"/>
      <c r="B181" s="85" t="s">
        <v>225</v>
      </c>
      <c r="C181" s="86"/>
      <c r="D181" s="87" t="s">
        <v>61</v>
      </c>
      <c r="E181" s="88" t="s">
        <v>224</v>
      </c>
      <c r="F181" s="226"/>
    </row>
    <row r="182" customFormat="false" ht="33" hidden="false" customHeight="false" outlineLevel="0" collapsed="false">
      <c r="A182" s="221"/>
      <c r="B182" s="141" t="s">
        <v>226</v>
      </c>
      <c r="C182" s="142" t="s">
        <v>227</v>
      </c>
      <c r="D182" s="143" t="s">
        <v>61</v>
      </c>
      <c r="E182" s="200" t="s">
        <v>228</v>
      </c>
      <c r="F182" s="144"/>
    </row>
    <row r="183" customFormat="false" ht="44" hidden="false" customHeight="false" outlineLevel="0" collapsed="false">
      <c r="A183" s="221"/>
      <c r="B183" s="141"/>
      <c r="C183" s="145" t="s">
        <v>229</v>
      </c>
      <c r="D183" s="124" t="s">
        <v>61</v>
      </c>
      <c r="E183" s="154" t="s">
        <v>224</v>
      </c>
      <c r="F183" s="227"/>
    </row>
    <row r="184" customFormat="false" ht="33.75" hidden="false" customHeight="true" outlineLevel="0" collapsed="false">
      <c r="A184" s="221"/>
      <c r="B184" s="141"/>
      <c r="C184" s="179" t="s">
        <v>230</v>
      </c>
      <c r="D184" s="180"/>
      <c r="E184" s="181" t="s">
        <v>90</v>
      </c>
      <c r="F184" s="228" t="str">
        <f aca="false">IF(ISERROR(ROUND(F183/F74,2)),"0",(ROUND(F183/F74,2)))</f>
        <v>0</v>
      </c>
    </row>
    <row r="185" customFormat="false" ht="33" hidden="false" customHeight="false" outlineLevel="0" collapsed="false">
      <c r="A185" s="221"/>
      <c r="B185" s="141" t="s">
        <v>231</v>
      </c>
      <c r="C185" s="142" t="s">
        <v>227</v>
      </c>
      <c r="D185" s="143" t="s">
        <v>61</v>
      </c>
      <c r="E185" s="200" t="s">
        <v>228</v>
      </c>
      <c r="F185" s="144"/>
    </row>
    <row r="186" customFormat="false" ht="44" hidden="false" customHeight="false" outlineLevel="0" collapsed="false">
      <c r="A186" s="221"/>
      <c r="B186" s="141"/>
      <c r="C186" s="145" t="s">
        <v>229</v>
      </c>
      <c r="D186" s="124" t="s">
        <v>61</v>
      </c>
      <c r="E186" s="154" t="s">
        <v>224</v>
      </c>
      <c r="F186" s="227"/>
    </row>
    <row r="187" customFormat="false" ht="33.75" hidden="false" customHeight="true" outlineLevel="0" collapsed="false">
      <c r="A187" s="221"/>
      <c r="B187" s="141"/>
      <c r="C187" s="179" t="s">
        <v>230</v>
      </c>
      <c r="D187" s="180"/>
      <c r="E187" s="181" t="s">
        <v>90</v>
      </c>
      <c r="F187" s="228" t="str">
        <f aca="false">IF(ISERROR(ROUND(F186/F76,2)),"0",(ROUND(F186/F76,2)))</f>
        <v>0</v>
      </c>
    </row>
    <row r="188" customFormat="false" ht="33" hidden="false" customHeight="false" outlineLevel="0" collapsed="false">
      <c r="A188" s="221"/>
      <c r="B188" s="141" t="s">
        <v>232</v>
      </c>
      <c r="C188" s="142" t="s">
        <v>227</v>
      </c>
      <c r="D188" s="143" t="s">
        <v>61</v>
      </c>
      <c r="E188" s="200" t="s">
        <v>228</v>
      </c>
      <c r="F188" s="144"/>
    </row>
    <row r="189" customFormat="false" ht="44" hidden="false" customHeight="false" outlineLevel="0" collapsed="false">
      <c r="A189" s="221"/>
      <c r="B189" s="141"/>
      <c r="C189" s="153" t="s">
        <v>229</v>
      </c>
      <c r="D189" s="129" t="s">
        <v>61</v>
      </c>
      <c r="E189" s="154" t="s">
        <v>224</v>
      </c>
      <c r="F189" s="227"/>
    </row>
    <row r="190" customFormat="false" ht="33.75" hidden="false" customHeight="true" outlineLevel="0" collapsed="false">
      <c r="A190" s="221"/>
      <c r="B190" s="141"/>
      <c r="C190" s="179" t="s">
        <v>230</v>
      </c>
      <c r="D190" s="180"/>
      <c r="E190" s="181" t="s">
        <v>90</v>
      </c>
      <c r="F190" s="228" t="str">
        <f aca="false">IF(ISERROR(ROUND(F189/(F78+F62+F64+F66+F68),2)),"0",(ROUND(F189/(F78+F62+F64+F66+F68),2)))</f>
        <v>0</v>
      </c>
    </row>
    <row r="191" customFormat="false" ht="33" hidden="false" customHeight="false" outlineLevel="0" collapsed="false">
      <c r="A191" s="221"/>
      <c r="B191" s="141" t="s">
        <v>233</v>
      </c>
      <c r="C191" s="142" t="s">
        <v>227</v>
      </c>
      <c r="D191" s="143" t="s">
        <v>61</v>
      </c>
      <c r="E191" s="200" t="s">
        <v>228</v>
      </c>
      <c r="F191" s="144"/>
    </row>
    <row r="192" customFormat="false" ht="44" hidden="false" customHeight="false" outlineLevel="0" collapsed="false">
      <c r="A192" s="221"/>
      <c r="B192" s="141"/>
      <c r="C192" s="153" t="s">
        <v>229</v>
      </c>
      <c r="D192" s="129" t="s">
        <v>61</v>
      </c>
      <c r="E192" s="154" t="s">
        <v>224</v>
      </c>
      <c r="F192" s="227"/>
    </row>
    <row r="193" customFormat="false" ht="33.75" hidden="false" customHeight="true" outlineLevel="0" collapsed="false">
      <c r="A193" s="221"/>
      <c r="B193" s="141"/>
      <c r="C193" s="179" t="s">
        <v>230</v>
      </c>
      <c r="D193" s="180"/>
      <c r="E193" s="181" t="s">
        <v>90</v>
      </c>
      <c r="F193" s="228" t="str">
        <f aca="false">IF(ISERROR(ROUND(F192/(F78+F62+F64+F66+F68),2)),"0",(ROUND(F192/(F78+F62+F64+F66+F68),2)))</f>
        <v>0</v>
      </c>
    </row>
    <row r="194" customFormat="false" ht="22" hidden="false" customHeight="true" outlineLevel="0" collapsed="false">
      <c r="A194" s="221"/>
      <c r="B194" s="182" t="s">
        <v>234</v>
      </c>
      <c r="C194" s="186" t="s">
        <v>235</v>
      </c>
      <c r="D194" s="199" t="s">
        <v>61</v>
      </c>
      <c r="E194" s="200" t="s">
        <v>236</v>
      </c>
      <c r="F194" s="183"/>
    </row>
    <row r="195" customFormat="false" ht="33" hidden="false" customHeight="false" outlineLevel="0" collapsed="false">
      <c r="A195" s="221"/>
      <c r="B195" s="182"/>
      <c r="C195" s="159" t="s">
        <v>237</v>
      </c>
      <c r="D195" s="148" t="s">
        <v>99</v>
      </c>
      <c r="E195" s="149" t="s">
        <v>238</v>
      </c>
      <c r="F195" s="229"/>
    </row>
    <row r="196" customFormat="false" ht="44" hidden="false" customHeight="false" outlineLevel="0" collapsed="false">
      <c r="A196" s="221"/>
      <c r="B196" s="182"/>
      <c r="C196" s="230" t="s">
        <v>229</v>
      </c>
      <c r="D196" s="199" t="s">
        <v>61</v>
      </c>
      <c r="E196" s="154" t="s">
        <v>224</v>
      </c>
      <c r="F196" s="231"/>
    </row>
    <row r="197" customFormat="false" ht="33" hidden="false" customHeight="true" outlineLevel="0" collapsed="false">
      <c r="A197" s="221"/>
      <c r="B197" s="182"/>
      <c r="C197" s="232" t="s">
        <v>239</v>
      </c>
      <c r="D197" s="180" t="s">
        <v>61</v>
      </c>
      <c r="E197" s="181" t="s">
        <v>90</v>
      </c>
      <c r="F197" s="228" t="str">
        <f aca="false">IF(ISERROR(ROUND(F196/(F78+F62+F64+F66+F68),2)),"0",(ROUND(F196/(F78+F62+F64+F66+F68),2)))</f>
        <v>0</v>
      </c>
    </row>
    <row r="198" customFormat="false" ht="22.5" hidden="false" customHeight="false" outlineLevel="0" collapsed="false">
      <c r="A198" s="221"/>
      <c r="B198" s="233" t="s">
        <v>240</v>
      </c>
      <c r="C198" s="234"/>
      <c r="D198" s="235" t="s">
        <v>61</v>
      </c>
      <c r="E198" s="236" t="s">
        <v>241</v>
      </c>
      <c r="F198" s="237"/>
    </row>
    <row r="199" customFormat="false" ht="111.75" hidden="false" customHeight="true" outlineLevel="0" collapsed="false">
      <c r="A199" s="106" t="s">
        <v>242</v>
      </c>
      <c r="B199" s="238" t="s">
        <v>243</v>
      </c>
      <c r="C199" s="239"/>
      <c r="D199" s="87" t="s">
        <v>61</v>
      </c>
      <c r="E199" s="240" t="s">
        <v>244</v>
      </c>
      <c r="F199" s="241"/>
    </row>
    <row r="200" customFormat="false" ht="111" hidden="false" customHeight="true" outlineLevel="0" collapsed="false">
      <c r="A200" s="106"/>
      <c r="B200" s="242" t="s">
        <v>245</v>
      </c>
      <c r="C200" s="243"/>
      <c r="D200" s="87" t="s">
        <v>61</v>
      </c>
      <c r="E200" s="244" t="s">
        <v>244</v>
      </c>
      <c r="F200" s="245"/>
    </row>
    <row r="201" customFormat="false" ht="33" hidden="false" customHeight="false" outlineLevel="0" collapsed="false">
      <c r="A201" s="106"/>
      <c r="B201" s="242" t="s">
        <v>246</v>
      </c>
      <c r="C201" s="243"/>
      <c r="D201" s="87" t="s">
        <v>61</v>
      </c>
      <c r="E201" s="246" t="s">
        <v>247</v>
      </c>
      <c r="F201" s="247"/>
    </row>
    <row r="202" customFormat="false" ht="22" hidden="false" customHeight="true" outlineLevel="0" collapsed="false">
      <c r="A202" s="106"/>
      <c r="B202" s="242" t="s">
        <v>248</v>
      </c>
      <c r="C202" s="248" t="s">
        <v>249</v>
      </c>
      <c r="D202" s="143" t="s">
        <v>61</v>
      </c>
      <c r="E202" s="99" t="s">
        <v>94</v>
      </c>
      <c r="F202" s="249"/>
    </row>
    <row r="203" customFormat="false" ht="22" hidden="false" customHeight="false" outlineLevel="0" collapsed="false">
      <c r="A203" s="106"/>
      <c r="B203" s="242"/>
      <c r="C203" s="250" t="s">
        <v>250</v>
      </c>
      <c r="D203" s="124" t="s">
        <v>61</v>
      </c>
      <c r="E203" s="125" t="s">
        <v>94</v>
      </c>
      <c r="F203" s="251"/>
    </row>
    <row r="204" customFormat="false" ht="22" hidden="false" customHeight="false" outlineLevel="0" collapsed="false">
      <c r="A204" s="106"/>
      <c r="B204" s="242"/>
      <c r="C204" s="252" t="s">
        <v>251</v>
      </c>
      <c r="D204" s="148" t="s">
        <v>61</v>
      </c>
      <c r="E204" s="149" t="s">
        <v>94</v>
      </c>
      <c r="F204" s="253"/>
    </row>
    <row r="205" customFormat="false" ht="22" hidden="false" customHeight="false" outlineLevel="0" collapsed="false">
      <c r="A205" s="106"/>
      <c r="B205" s="254" t="s">
        <v>252</v>
      </c>
      <c r="C205" s="255" t="s">
        <v>253</v>
      </c>
      <c r="D205" s="143" t="s">
        <v>61</v>
      </c>
      <c r="E205" s="256" t="s">
        <v>94</v>
      </c>
      <c r="F205" s="122"/>
    </row>
    <row r="206" customFormat="false" ht="22" hidden="false" customHeight="false" outlineLevel="0" collapsed="false">
      <c r="A206" s="106"/>
      <c r="B206" s="254"/>
      <c r="C206" s="257" t="s">
        <v>254</v>
      </c>
      <c r="D206" s="124" t="s">
        <v>61</v>
      </c>
      <c r="E206" s="258" t="s">
        <v>94</v>
      </c>
      <c r="F206" s="126"/>
    </row>
    <row r="207" customFormat="false" ht="22" hidden="false" customHeight="false" outlineLevel="0" collapsed="false">
      <c r="A207" s="106"/>
      <c r="B207" s="254"/>
      <c r="C207" s="259" t="s">
        <v>255</v>
      </c>
      <c r="D207" s="124" t="s">
        <v>61</v>
      </c>
      <c r="E207" s="258" t="s">
        <v>94</v>
      </c>
      <c r="F207" s="126"/>
    </row>
    <row r="208" customFormat="false" ht="22" hidden="false" customHeight="false" outlineLevel="0" collapsed="false">
      <c r="A208" s="106"/>
      <c r="B208" s="254"/>
      <c r="C208" s="260" t="s">
        <v>256</v>
      </c>
      <c r="D208" s="148" t="s">
        <v>61</v>
      </c>
      <c r="E208" s="261" t="s">
        <v>94</v>
      </c>
      <c r="F208" s="151"/>
    </row>
    <row r="209" customFormat="false" ht="22" hidden="false" customHeight="true" outlineLevel="0" collapsed="false">
      <c r="A209" s="106"/>
      <c r="B209" s="242" t="s">
        <v>257</v>
      </c>
      <c r="C209" s="248" t="s">
        <v>258</v>
      </c>
      <c r="D209" s="143" t="s">
        <v>61</v>
      </c>
      <c r="E209" s="99" t="s">
        <v>94</v>
      </c>
      <c r="F209" s="122"/>
    </row>
    <row r="210" customFormat="false" ht="22" hidden="false" customHeight="false" outlineLevel="0" collapsed="false">
      <c r="A210" s="106"/>
      <c r="B210" s="242"/>
      <c r="C210" s="262" t="s">
        <v>259</v>
      </c>
      <c r="D210" s="124" t="s">
        <v>61</v>
      </c>
      <c r="E210" s="125" t="s">
        <v>94</v>
      </c>
      <c r="F210" s="126"/>
    </row>
    <row r="211" customFormat="false" ht="22" hidden="false" customHeight="false" outlineLevel="0" collapsed="false">
      <c r="A211" s="106"/>
      <c r="B211" s="242"/>
      <c r="C211" s="263" t="s">
        <v>104</v>
      </c>
      <c r="D211" s="148" t="s">
        <v>61</v>
      </c>
      <c r="E211" s="149" t="s">
        <v>94</v>
      </c>
      <c r="F211" s="151"/>
    </row>
    <row r="212" customFormat="false" ht="22" hidden="false" customHeight="false" outlineLevel="0" collapsed="false">
      <c r="A212" s="106"/>
      <c r="B212" s="242" t="s">
        <v>260</v>
      </c>
      <c r="C212" s="243"/>
      <c r="D212" s="87" t="s">
        <v>61</v>
      </c>
      <c r="E212" s="246" t="s">
        <v>261</v>
      </c>
      <c r="F212" s="122"/>
    </row>
    <row r="213" customFormat="false" ht="22" hidden="false" customHeight="false" outlineLevel="0" collapsed="false">
      <c r="A213" s="106"/>
      <c r="B213" s="244" t="s">
        <v>262</v>
      </c>
      <c r="C213" s="243"/>
      <c r="D213" s="87" t="s">
        <v>61</v>
      </c>
      <c r="E213" s="246" t="s">
        <v>261</v>
      </c>
      <c r="F213" s="122"/>
    </row>
    <row r="214" customFormat="false" ht="22.5" hidden="false" customHeight="false" outlineLevel="0" collapsed="false">
      <c r="A214" s="106"/>
      <c r="B214" s="264" t="s">
        <v>263</v>
      </c>
      <c r="C214" s="265"/>
      <c r="D214" s="133" t="s">
        <v>61</v>
      </c>
      <c r="E214" s="266" t="s">
        <v>261</v>
      </c>
      <c r="F214" s="267"/>
    </row>
    <row r="218" customFormat="false" ht="13" hidden="false" customHeight="false" outlineLevel="0" collapsed="false">
      <c r="F218" s="268"/>
    </row>
  </sheetData>
  <sheetProtection sheet="true" password="dd8c" formatCells="false" formatColumns="false" formatRows="false" insertColumns="false" insertRows="false" insertHyperlinks="false" deleteColumns="false" deleteRows="false" selectLockedCells="true" sort="false" autoFilter="false" pivotTables="false"/>
  <mergeCells count="41">
    <mergeCell ref="A2:C2"/>
    <mergeCell ref="A3:A15"/>
    <mergeCell ref="B12:C12"/>
    <mergeCell ref="B13:B15"/>
    <mergeCell ref="A16:A32"/>
    <mergeCell ref="B21:B25"/>
    <mergeCell ref="A33:A121"/>
    <mergeCell ref="B34:B36"/>
    <mergeCell ref="B37:B39"/>
    <mergeCell ref="B40:B46"/>
    <mergeCell ref="B47:B52"/>
    <mergeCell ref="B53:B61"/>
    <mergeCell ref="B62:B73"/>
    <mergeCell ref="B74:B83"/>
    <mergeCell ref="B84:B86"/>
    <mergeCell ref="B87:B89"/>
    <mergeCell ref="B90:B101"/>
    <mergeCell ref="B102:B111"/>
    <mergeCell ref="B112:B116"/>
    <mergeCell ref="B117:B118"/>
    <mergeCell ref="B119:B120"/>
    <mergeCell ref="A123:A179"/>
    <mergeCell ref="B123:B130"/>
    <mergeCell ref="B131:B138"/>
    <mergeCell ref="B139:B146"/>
    <mergeCell ref="B147:B154"/>
    <mergeCell ref="B155:B162"/>
    <mergeCell ref="B163:B170"/>
    <mergeCell ref="B171:B172"/>
    <mergeCell ref="B173:B174"/>
    <mergeCell ref="B175:B176"/>
    <mergeCell ref="A180:A198"/>
    <mergeCell ref="B182:B184"/>
    <mergeCell ref="B185:B187"/>
    <mergeCell ref="B188:B190"/>
    <mergeCell ref="B191:B193"/>
    <mergeCell ref="B194:B197"/>
    <mergeCell ref="A199:A214"/>
    <mergeCell ref="B202:B204"/>
    <mergeCell ref="B205:B208"/>
    <mergeCell ref="B209:B211"/>
  </mergeCells>
  <conditionalFormatting sqref="F4">
    <cfRule type="expression" priority="2" aboveAverage="0" equalAverage="0" bottom="0" percent="0" rank="0" text="" dxfId="25">
      <formula>F4=""</formula>
    </cfRule>
  </conditionalFormatting>
  <conditionalFormatting sqref="F3">
    <cfRule type="expression" priority="3" aboveAverage="0" equalAverage="0" bottom="0" percent="0" rank="0" text="" dxfId="26">
      <formula>F3=""</formula>
    </cfRule>
  </conditionalFormatting>
  <conditionalFormatting sqref="F5">
    <cfRule type="expression" priority="4" aboveAverage="0" equalAverage="0" bottom="0" percent="0" rank="0" text="" dxfId="27">
      <formula>F5=""</formula>
    </cfRule>
  </conditionalFormatting>
  <conditionalFormatting sqref="F6">
    <cfRule type="expression" priority="5" aboveAverage="0" equalAverage="0" bottom="0" percent="0" rank="0" text="" dxfId="28">
      <formula>F6=""</formula>
    </cfRule>
  </conditionalFormatting>
  <conditionalFormatting sqref="F7">
    <cfRule type="expression" priority="6" aboveAverage="0" equalAverage="0" bottom="0" percent="0" rank="0" text="" dxfId="29">
      <formula>F7=""</formula>
    </cfRule>
  </conditionalFormatting>
  <conditionalFormatting sqref="F8">
    <cfRule type="expression" priority="7" aboveAverage="0" equalAverage="0" bottom="0" percent="0" rank="0" text="" dxfId="30">
      <formula>F8=""</formula>
    </cfRule>
  </conditionalFormatting>
  <conditionalFormatting sqref="F10">
    <cfRule type="expression" priority="8" aboveAverage="0" equalAverage="0" bottom="0" percent="0" rank="0" text="" dxfId="31">
      <formula>F10=""</formula>
    </cfRule>
  </conditionalFormatting>
  <conditionalFormatting sqref="F13">
    <cfRule type="expression" priority="9" aboveAverage="0" equalAverage="0" bottom="0" percent="0" rank="0" text="" dxfId="32">
      <formula>F13=""</formula>
    </cfRule>
  </conditionalFormatting>
  <conditionalFormatting sqref="F14">
    <cfRule type="expression" priority="10" aboveAverage="0" equalAverage="0" bottom="0" percent="0" rank="0" text="" dxfId="33">
      <formula>F14=""</formula>
    </cfRule>
  </conditionalFormatting>
  <conditionalFormatting sqref="F15">
    <cfRule type="expression" priority="11" aboveAverage="0" equalAverage="0" bottom="0" percent="0" rank="0" text="" dxfId="34">
      <formula>F15=""</formula>
    </cfRule>
  </conditionalFormatting>
  <conditionalFormatting sqref="F17">
    <cfRule type="expression" priority="12" aboveAverage="0" equalAverage="0" bottom="0" percent="0" rank="0" text="" dxfId="35">
      <formula>F17=""</formula>
    </cfRule>
  </conditionalFormatting>
  <conditionalFormatting sqref="F16">
    <cfRule type="expression" priority="13" aboveAverage="0" equalAverage="0" bottom="0" percent="0" rank="0" text="" dxfId="36">
      <formula>F16=""</formula>
    </cfRule>
  </conditionalFormatting>
  <conditionalFormatting sqref="F18">
    <cfRule type="expression" priority="14" aboveAverage="0" equalAverage="0" bottom="0" percent="0" rank="0" text="" dxfId="37">
      <formula>F18=""</formula>
    </cfRule>
  </conditionalFormatting>
  <conditionalFormatting sqref="F20">
    <cfRule type="expression" priority="15" aboveAverage="0" equalAverage="0" bottom="0" percent="0" rank="0" text="" dxfId="38">
      <formula>F20=""</formula>
    </cfRule>
  </conditionalFormatting>
  <conditionalFormatting sqref="F21:F24">
    <cfRule type="expression" priority="16" aboveAverage="0" equalAverage="0" bottom="0" percent="0" rank="0" text="" dxfId="39">
      <formula>F21=""</formula>
    </cfRule>
  </conditionalFormatting>
  <conditionalFormatting sqref="F25">
    <cfRule type="expression" priority="17" aboveAverage="0" equalAverage="0" bottom="0" percent="0" rank="0" text="" dxfId="40">
      <formula>(F24="有")*(F25="")</formula>
    </cfRule>
  </conditionalFormatting>
  <conditionalFormatting sqref="F26">
    <cfRule type="expression" priority="18" aboveAverage="0" equalAverage="0" bottom="0" percent="0" rank="0" text="" dxfId="41">
      <formula>F26=""</formula>
    </cfRule>
  </conditionalFormatting>
  <conditionalFormatting sqref="F27">
    <cfRule type="expression" priority="19" aboveAverage="0" equalAverage="0" bottom="0" percent="0" rank="0" text="" dxfId="42">
      <formula>F27=""</formula>
    </cfRule>
  </conditionalFormatting>
  <conditionalFormatting sqref="F28">
    <cfRule type="expression" priority="20" aboveAverage="0" equalAverage="0" bottom="0" percent="0" rank="0" text="" dxfId="43">
      <formula>F28=""</formula>
    </cfRule>
  </conditionalFormatting>
  <conditionalFormatting sqref="F29">
    <cfRule type="expression" priority="21" aboveAverage="0" equalAverage="0" bottom="0" percent="0" rank="0" text="" dxfId="44">
      <formula>F29=""</formula>
    </cfRule>
  </conditionalFormatting>
  <conditionalFormatting sqref="F31">
    <cfRule type="expression" priority="22" aboveAverage="0" equalAverage="0" bottom="0" percent="0" rank="0" text="" dxfId="45">
      <formula>F31=""</formula>
    </cfRule>
  </conditionalFormatting>
  <conditionalFormatting sqref="F33">
    <cfRule type="expression" priority="23" aboveAverage="0" equalAverage="0" bottom="0" percent="0" rank="0" text="" dxfId="46">
      <formula>F33=""</formula>
    </cfRule>
  </conditionalFormatting>
  <conditionalFormatting sqref="F34">
    <cfRule type="expression" priority="24" aboveAverage="0" equalAverage="0" bottom="0" percent="0" rank="0" text="" dxfId="47">
      <formula>F34=""</formula>
    </cfRule>
  </conditionalFormatting>
  <conditionalFormatting sqref="F35">
    <cfRule type="expression" priority="25" aboveAverage="0" equalAverage="0" bottom="0" percent="0" rank="0" text="" dxfId="48">
      <formula>F35=""</formula>
    </cfRule>
  </conditionalFormatting>
  <conditionalFormatting sqref="F36">
    <cfRule type="expression" priority="26" aboveAverage="0" equalAverage="0" bottom="0" percent="0" rank="0" text="" dxfId="49">
      <formula>F36=""</formula>
    </cfRule>
  </conditionalFormatting>
  <conditionalFormatting sqref="F37">
    <cfRule type="expression" priority="27" aboveAverage="0" equalAverage="0" bottom="0" percent="0" rank="0" text="" dxfId="50">
      <formula>F37=""</formula>
    </cfRule>
  </conditionalFormatting>
  <conditionalFormatting sqref="F38">
    <cfRule type="expression" priority="28" aboveAverage="0" equalAverage="0" bottom="0" percent="0" rank="0" text="" dxfId="51">
      <formula>F38=""</formula>
    </cfRule>
  </conditionalFormatting>
  <conditionalFormatting sqref="F39">
    <cfRule type="expression" priority="29" aboveAverage="0" equalAverage="0" bottom="0" percent="0" rank="0" text="" dxfId="52">
      <formula>F39=""</formula>
    </cfRule>
  </conditionalFormatting>
  <conditionalFormatting sqref="F40">
    <cfRule type="expression" priority="30" aboveAverage="0" equalAverage="0" bottom="0" percent="0" rank="0" text="" dxfId="53">
      <formula>F40=""</formula>
    </cfRule>
  </conditionalFormatting>
  <conditionalFormatting sqref="F41">
    <cfRule type="expression" priority="31" aboveAverage="0" equalAverage="0" bottom="0" percent="0" rank="0" text="" dxfId="54">
      <formula>F41=""</formula>
    </cfRule>
  </conditionalFormatting>
  <conditionalFormatting sqref="F42">
    <cfRule type="expression" priority="32" aboveAverage="0" equalAverage="0" bottom="0" percent="0" rank="0" text="" dxfId="55">
      <formula>F42=""</formula>
    </cfRule>
  </conditionalFormatting>
  <conditionalFormatting sqref="F43">
    <cfRule type="expression" priority="33" aboveAverage="0" equalAverage="0" bottom="0" percent="0" rank="0" text="" dxfId="56">
      <formula>F43=""</formula>
    </cfRule>
  </conditionalFormatting>
  <conditionalFormatting sqref="F44">
    <cfRule type="expression" priority="34" aboveAverage="0" equalAverage="0" bottom="0" percent="0" rank="0" text="" dxfId="57">
      <formula>F44=""</formula>
    </cfRule>
  </conditionalFormatting>
  <conditionalFormatting sqref="F45">
    <cfRule type="expression" priority="35" aboveAverage="0" equalAverage="0" bottom="0" percent="0" rank="0" text="" dxfId="58">
      <formula>F45=""</formula>
    </cfRule>
  </conditionalFormatting>
  <conditionalFormatting sqref="F46">
    <cfRule type="expression" priority="36" aboveAverage="0" equalAverage="0" bottom="0" percent="0" rank="0" text="" dxfId="59">
      <formula>F46=""</formula>
    </cfRule>
  </conditionalFormatting>
  <conditionalFormatting sqref="F47">
    <cfRule type="expression" priority="37" aboveAverage="0" equalAverage="0" bottom="0" percent="0" rank="0" text="" dxfId="60">
      <formula>(F47="")</formula>
    </cfRule>
  </conditionalFormatting>
  <conditionalFormatting sqref="F48">
    <cfRule type="expression" priority="38" aboveAverage="0" equalAverage="0" bottom="0" percent="0" rank="0" text="" dxfId="61">
      <formula>(F48="")</formula>
    </cfRule>
  </conditionalFormatting>
  <conditionalFormatting sqref="F49">
    <cfRule type="expression" priority="39" aboveAverage="0" equalAverage="0" bottom="0" percent="0" rank="0" text="" dxfId="62">
      <formula>(F49="")*(F46="有")</formula>
    </cfRule>
  </conditionalFormatting>
  <conditionalFormatting sqref="F50">
    <cfRule type="expression" priority="40" aboveAverage="0" equalAverage="0" bottom="0" percent="0" rank="0" text="" dxfId="63">
      <formula>(F50="")*(F46="有")</formula>
    </cfRule>
  </conditionalFormatting>
  <conditionalFormatting sqref="F51">
    <cfRule type="expression" priority="41" aboveAverage="0" equalAverage="0" bottom="0" percent="0" rank="0" text="" dxfId="64">
      <formula>(F51="")*(F40="有")</formula>
    </cfRule>
  </conditionalFormatting>
  <conditionalFormatting sqref="F52">
    <cfRule type="expression" priority="42" aboveAverage="0" equalAverage="0" bottom="0" percent="0" rank="0" text="" dxfId="65">
      <formula>(F52="")*(F40="有")</formula>
    </cfRule>
  </conditionalFormatting>
  <conditionalFormatting sqref="F53">
    <cfRule type="expression" priority="43" aboveAverage="0" equalAverage="0" bottom="0" percent="0" rank="0" text="" dxfId="66">
      <formula>F53=""</formula>
    </cfRule>
  </conditionalFormatting>
  <conditionalFormatting sqref="F54">
    <cfRule type="expression" priority="44" aboveAverage="0" equalAverage="0" bottom="0" percent="0" rank="0" text="" dxfId="67">
      <formula>(F53="有")*(F54="")</formula>
    </cfRule>
  </conditionalFormatting>
  <conditionalFormatting sqref="F55">
    <cfRule type="expression" priority="45" aboveAverage="0" equalAverage="0" bottom="0" percent="0" rank="0" text="" dxfId="68">
      <formula>F55=""</formula>
    </cfRule>
  </conditionalFormatting>
  <conditionalFormatting sqref="F56">
    <cfRule type="expression" priority="46" aboveAverage="0" equalAverage="0" bottom="0" percent="0" rank="0" text="" dxfId="69">
      <formula>(F55="有")*(F56="")</formula>
    </cfRule>
  </conditionalFormatting>
  <conditionalFormatting sqref="F57">
    <cfRule type="expression" priority="47" aboveAverage="0" equalAverage="0" bottom="0" percent="0" rank="0" text="" dxfId="70">
      <formula>F57=""</formula>
    </cfRule>
  </conditionalFormatting>
  <conditionalFormatting sqref="F58">
    <cfRule type="expression" priority="48" aboveAverage="0" equalAverage="0" bottom="0" percent="0" rank="0" text="" dxfId="71">
      <formula>(F57="有")*(F58="")</formula>
    </cfRule>
  </conditionalFormatting>
  <conditionalFormatting sqref="F59">
    <cfRule type="expression" priority="49" aboveAverage="0" equalAverage="0" bottom="0" percent="0" rank="0" text="" dxfId="72">
      <formula>F59=""</formula>
    </cfRule>
  </conditionalFormatting>
  <conditionalFormatting sqref="F61">
    <cfRule type="expression" priority="50" aboveAverage="0" equalAverage="0" bottom="0" percent="0" rank="0" text="" dxfId="73">
      <formula>(F59="有")*(F61="")</formula>
    </cfRule>
  </conditionalFormatting>
  <conditionalFormatting sqref="F62:F69">
    <cfRule type="expression" priority="51" aboveAverage="0" equalAverage="0" bottom="0" percent="0" rank="0" text="" dxfId="74">
      <formula>F62=""</formula>
    </cfRule>
  </conditionalFormatting>
  <conditionalFormatting sqref="F74">
    <cfRule type="expression" priority="52" aboveAverage="0" equalAverage="0" bottom="0" percent="0" rank="0" text="" dxfId="75">
      <formula>F74=""</formula>
    </cfRule>
  </conditionalFormatting>
  <conditionalFormatting sqref="F75">
    <cfRule type="expression" priority="53" aboveAverage="0" equalAverage="0" bottom="0" percent="0" rank="0" text="" dxfId="76">
      <formula>F75=""</formula>
    </cfRule>
  </conditionalFormatting>
  <conditionalFormatting sqref="F76">
    <cfRule type="expression" priority="54" aboveAverage="0" equalAverage="0" bottom="0" percent="0" rank="0" text="" dxfId="77">
      <formula>F76=""</formula>
    </cfRule>
  </conditionalFormatting>
  <conditionalFormatting sqref="F77">
    <cfRule type="expression" priority="55" aboveAverage="0" equalAverage="0" bottom="0" percent="0" rank="0" text="" dxfId="78">
      <formula>F77=""</formula>
    </cfRule>
  </conditionalFormatting>
  <conditionalFormatting sqref="F78">
    <cfRule type="expression" priority="56" aboveAverage="0" equalAverage="0" bottom="0" percent="0" rank="0" text="" dxfId="79">
      <formula>F78=""</formula>
    </cfRule>
  </conditionalFormatting>
  <conditionalFormatting sqref="F79">
    <cfRule type="expression" priority="57" aboveAverage="0" equalAverage="0" bottom="0" percent="0" rank="0" text="" dxfId="80">
      <formula>F79=""</formula>
    </cfRule>
  </conditionalFormatting>
  <conditionalFormatting sqref="F84">
    <cfRule type="expression" priority="58" aboveAverage="0" equalAverage="0" bottom="0" percent="0" rank="0" text="" dxfId="81">
      <formula>F84=""</formula>
    </cfRule>
  </conditionalFormatting>
  <conditionalFormatting sqref="F87">
    <cfRule type="expression" priority="59" aboveAverage="0" equalAverage="0" bottom="0" percent="0" rank="0" text="" dxfId="82">
      <formula>F87=""</formula>
    </cfRule>
  </conditionalFormatting>
  <conditionalFormatting sqref="F85">
    <cfRule type="expression" priority="60" aboveAverage="0" equalAverage="0" bottom="0" percent="0" rank="0" text="" dxfId="83">
      <formula>F85=""</formula>
    </cfRule>
  </conditionalFormatting>
  <conditionalFormatting sqref="F88">
    <cfRule type="expression" priority="61" aboveAverage="0" equalAverage="0" bottom="0" percent="0" rank="0" text="" dxfId="84">
      <formula>F88=""</formula>
    </cfRule>
  </conditionalFormatting>
  <conditionalFormatting sqref="F86">
    <cfRule type="expression" priority="62" aboveAverage="0" equalAverage="0" bottom="0" percent="0" rank="0" text="" dxfId="85">
      <formula>F86=""</formula>
    </cfRule>
  </conditionalFormatting>
  <conditionalFormatting sqref="F89">
    <cfRule type="expression" priority="63" aboveAverage="0" equalAverage="0" bottom="0" percent="0" rank="0" text="" dxfId="86">
      <formula>F89=""</formula>
    </cfRule>
  </conditionalFormatting>
  <conditionalFormatting sqref="F90">
    <cfRule type="expression" priority="64" aboveAverage="0" equalAverage="0" bottom="0" percent="0" rank="0" text="" dxfId="87">
      <formula>F90=""</formula>
    </cfRule>
  </conditionalFormatting>
  <conditionalFormatting sqref="F91">
    <cfRule type="expression" priority="65" aboveAverage="0" equalAverage="0" bottom="0" percent="0" rank="0" text="" dxfId="88">
      <formula>(F90="有")*(F91="")</formula>
    </cfRule>
  </conditionalFormatting>
  <conditionalFormatting sqref="F92">
    <cfRule type="expression" priority="66" aboveAverage="0" equalAverage="0" bottom="0" percent="0" rank="0" text="" dxfId="89">
      <formula>(F90="有")*(F92="")</formula>
    </cfRule>
  </conditionalFormatting>
  <conditionalFormatting sqref="F93">
    <cfRule type="expression" priority="67" aboveAverage="0" equalAverage="0" bottom="0" percent="0" rank="0" text="" dxfId="90">
      <formula>F93=""</formula>
    </cfRule>
  </conditionalFormatting>
  <conditionalFormatting sqref="F94">
    <cfRule type="expression" priority="68" aboveAverage="0" equalAverage="0" bottom="0" percent="0" rank="0" text="" dxfId="91">
      <formula>(F93="有")*(F94="")</formula>
    </cfRule>
  </conditionalFormatting>
  <conditionalFormatting sqref="F95">
    <cfRule type="expression" priority="69" aboveAverage="0" equalAverage="0" bottom="0" percent="0" rank="0" text="" dxfId="92">
      <formula>(F93="有")*(F95="")</formula>
    </cfRule>
  </conditionalFormatting>
  <conditionalFormatting sqref="F96">
    <cfRule type="expression" priority="70" aboveAverage="0" equalAverage="0" bottom="0" percent="0" rank="0" text="" dxfId="93">
      <formula>(F93="有")*(F96="")</formula>
    </cfRule>
    <cfRule type="expression" priority="71" aboveAverage="0" equalAverage="0" bottom="0" percent="0" rank="0" text="" dxfId="94">
      <formula>(F90="有")*(F96="")</formula>
    </cfRule>
  </conditionalFormatting>
  <conditionalFormatting sqref="F97">
    <cfRule type="expression" priority="72" aboveAverage="0" equalAverage="0" bottom="0" percent="0" rank="0" text="" dxfId="95">
      <formula>(F93="有")*(F97="")</formula>
    </cfRule>
    <cfRule type="expression" priority="73" aboveAverage="0" equalAverage="0" bottom="0" percent="0" rank="0" text="" dxfId="96">
      <formula>(F90="有")*(F97="")</formula>
    </cfRule>
  </conditionalFormatting>
  <conditionalFormatting sqref="F98">
    <cfRule type="expression" priority="74" aboveAverage="0" equalAverage="0" bottom="0" percent="0" rank="0" text="" dxfId="97">
      <formula>(F93="有")*(F98="")</formula>
    </cfRule>
    <cfRule type="expression" priority="75" aboveAverage="0" equalAverage="0" bottom="0" percent="0" rank="0" text="" dxfId="98">
      <formula>(F90="有")*(F98="")</formula>
    </cfRule>
  </conditionalFormatting>
  <conditionalFormatting sqref="F99">
    <cfRule type="expression" priority="76" aboveAverage="0" equalAverage="0" bottom="0" percent="0" rank="0" text="" dxfId="99">
      <formula>(F93="有")*(F99="")</formula>
    </cfRule>
    <cfRule type="expression" priority="77" aboveAverage="0" equalAverage="0" bottom="0" percent="0" rank="0" text="" dxfId="100">
      <formula>(F90="有")*(F99="")</formula>
    </cfRule>
  </conditionalFormatting>
  <conditionalFormatting sqref="F100">
    <cfRule type="expression" priority="78" aboveAverage="0" equalAverage="0" bottom="0" percent="0" rank="0" text="" dxfId="101">
      <formula>(F93="有")*(F100="")</formula>
    </cfRule>
    <cfRule type="expression" priority="79" aboveAverage="0" equalAverage="0" bottom="0" percent="0" rank="0" text="" dxfId="102">
      <formula>(F90="有")*(F100="")</formula>
    </cfRule>
  </conditionalFormatting>
  <conditionalFormatting sqref="F101">
    <cfRule type="expression" priority="80" aboveAverage="0" equalAverage="0" bottom="0" percent="0" rank="0" text="" dxfId="103">
      <formula>(F93="有")*(F101="")</formula>
    </cfRule>
    <cfRule type="expression" priority="81" aboveAverage="0" equalAverage="0" bottom="0" percent="0" rank="0" text="" dxfId="104">
      <formula>(F90="有")*(F101="")</formula>
    </cfRule>
  </conditionalFormatting>
  <conditionalFormatting sqref="F102">
    <cfRule type="expression" priority="82" aboveAverage="0" equalAverage="0" bottom="0" percent="0" rank="0" text="" dxfId="105">
      <formula>F102=""</formula>
    </cfRule>
  </conditionalFormatting>
  <conditionalFormatting sqref="F103">
    <cfRule type="expression" priority="83" aboveAverage="0" equalAverage="0" bottom="0" percent="0" rank="0" text="" dxfId="106">
      <formula>(F102="有")*(F103="")</formula>
    </cfRule>
  </conditionalFormatting>
  <conditionalFormatting sqref="F104">
    <cfRule type="expression" priority="84" aboveAverage="0" equalAverage="0" bottom="0" percent="0" rank="0" text="" dxfId="107">
      <formula>(F102="有")*(F104="")</formula>
    </cfRule>
  </conditionalFormatting>
  <conditionalFormatting sqref="F105">
    <cfRule type="expression" priority="85" aboveAverage="0" equalAverage="0" bottom="0" percent="0" rank="0" text="" dxfId="108">
      <formula>(F102="有")*(F105="")</formula>
    </cfRule>
  </conditionalFormatting>
  <conditionalFormatting sqref="F106">
    <cfRule type="expression" priority="86" aboveAverage="0" equalAverage="0" bottom="0" percent="0" rank="0" text="" dxfId="109">
      <formula>(F102="有")*(F106="")</formula>
    </cfRule>
  </conditionalFormatting>
  <conditionalFormatting sqref="F107">
    <cfRule type="expression" priority="87" aboveAverage="0" equalAverage="0" bottom="0" percent="0" rank="0" text="" dxfId="110">
      <formula>(F102="有")*(F107="")</formula>
    </cfRule>
  </conditionalFormatting>
  <conditionalFormatting sqref="F108">
    <cfRule type="expression" priority="88" aboveAverage="0" equalAverage="0" bottom="0" percent="0" rank="0" text="" dxfId="111">
      <formula>(F102="有")*(F108="")</formula>
    </cfRule>
  </conditionalFormatting>
  <conditionalFormatting sqref="F109">
    <cfRule type="expression" priority="89" aboveAverage="0" equalAverage="0" bottom="0" percent="0" rank="0" text="" dxfId="112">
      <formula>(F102="有")*(F109="")</formula>
    </cfRule>
  </conditionalFormatting>
  <conditionalFormatting sqref="F110">
    <cfRule type="expression" priority="90" aboveAverage="0" equalAverage="0" bottom="0" percent="0" rank="0" text="" dxfId="113">
      <formula>(F102="有")*(F110="")</formula>
    </cfRule>
  </conditionalFormatting>
  <conditionalFormatting sqref="F111">
    <cfRule type="expression" priority="91" aboveAverage="0" equalAverage="0" bottom="0" percent="0" rank="0" text="" dxfId="114">
      <formula>(F102="有")*(F111="")</formula>
    </cfRule>
  </conditionalFormatting>
  <conditionalFormatting sqref="F112">
    <cfRule type="expression" priority="92" aboveAverage="0" equalAverage="0" bottom="0" percent="0" rank="0" text="" dxfId="115">
      <formula>F112=""</formula>
    </cfRule>
  </conditionalFormatting>
  <conditionalFormatting sqref="F113">
    <cfRule type="expression" priority="93" aboveAverage="0" equalAverage="0" bottom="0" percent="0" rank="0" text="" dxfId="116">
      <formula>(F112="有")*(F113="")</formula>
    </cfRule>
  </conditionalFormatting>
  <conditionalFormatting sqref="F114">
    <cfRule type="expression" priority="94" aboveAverage="0" equalAverage="0" bottom="0" percent="0" rank="0" text="" dxfId="117">
      <formula>(F112="有")*(F114="")</formula>
    </cfRule>
  </conditionalFormatting>
  <conditionalFormatting sqref="F115">
    <cfRule type="expression" priority="95" aboveAverage="0" equalAverage="0" bottom="0" percent="0" rank="0" text="" dxfId="118">
      <formula>(F112="有")*(F115="")</formula>
    </cfRule>
  </conditionalFormatting>
  <conditionalFormatting sqref="F116">
    <cfRule type="expression" priority="96" aboveAverage="0" equalAverage="0" bottom="0" percent="0" rank="0" text="" dxfId="119">
      <formula>(F112="有")*(F116="")</formula>
    </cfRule>
  </conditionalFormatting>
  <conditionalFormatting sqref="F117">
    <cfRule type="expression" priority="97" aboveAverage="0" equalAverage="0" bottom="0" percent="0" rank="0" text="" dxfId="120">
      <formula>F117=""</formula>
    </cfRule>
  </conditionalFormatting>
  <conditionalFormatting sqref="F118">
    <cfRule type="expression" priority="98" aboveAverage="0" equalAverage="0" bottom="0" percent="0" rank="0" text="" dxfId="121">
      <formula>(F117="有")*(F118="")</formula>
    </cfRule>
  </conditionalFormatting>
  <conditionalFormatting sqref="F119">
    <cfRule type="expression" priority="99" aboveAverage="0" equalAverage="0" bottom="0" percent="0" rank="0" text="" dxfId="122">
      <formula>F119=""</formula>
    </cfRule>
  </conditionalFormatting>
  <conditionalFormatting sqref="F120">
    <cfRule type="expression" priority="100" aboveAverage="0" equalAverage="0" bottom="0" percent="0" rank="0" text="" dxfId="123">
      <formula>(F119="有")*(F120="")</formula>
    </cfRule>
  </conditionalFormatting>
  <conditionalFormatting sqref="F121">
    <cfRule type="expression" priority="101" aboveAverage="0" equalAverage="0" bottom="0" percent="0" rank="0" text="" dxfId="124">
      <formula>F121=""</formula>
    </cfRule>
  </conditionalFormatting>
  <conditionalFormatting sqref="F122">
    <cfRule type="expression" priority="102" aboveAverage="0" equalAverage="0" bottom="0" percent="0" rank="0" text="" dxfId="125">
      <formula>F122=""</formula>
    </cfRule>
  </conditionalFormatting>
  <conditionalFormatting sqref="F123:F127">
    <cfRule type="expression" priority="103" aboveAverage="0" equalAverage="0" bottom="0" percent="0" rank="0" text="" dxfId="126">
      <formula>F123=""</formula>
    </cfRule>
  </conditionalFormatting>
  <conditionalFormatting sqref="F129">
    <cfRule type="expression" priority="104" aboveAverage="0" equalAverage="0" bottom="0" percent="0" rank="0" text="" dxfId="127">
      <formula>F129=""</formula>
    </cfRule>
  </conditionalFormatting>
  <conditionalFormatting sqref="F131:F135">
    <cfRule type="expression" priority="105" aboveAverage="0" equalAverage="0" bottom="0" percent="0" rank="0" text="" dxfId="128">
      <formula>F131=""</formula>
    </cfRule>
  </conditionalFormatting>
  <conditionalFormatting sqref="F182">
    <cfRule type="expression" priority="106" aboveAverage="0" equalAverage="0" bottom="0" percent="0" rank="0" text="" dxfId="129">
      <formula>F182=""</formula>
    </cfRule>
  </conditionalFormatting>
  <conditionalFormatting sqref="F139:F143">
    <cfRule type="expression" priority="107" aboveAverage="0" equalAverage="0" bottom="0" percent="0" rank="0" text="" dxfId="130">
      <formula>F139=""</formula>
    </cfRule>
  </conditionalFormatting>
  <conditionalFormatting sqref="F130">
    <cfRule type="expression" priority="108" aboveAverage="0" equalAverage="0" bottom="0" percent="0" rank="0" text="" dxfId="131">
      <formula>F130=""</formula>
    </cfRule>
  </conditionalFormatting>
  <conditionalFormatting sqref="F147:F151">
    <cfRule type="expression" priority="109" aboveAverage="0" equalAverage="0" bottom="0" percent="0" rank="0" text="" dxfId="132">
      <formula>F147=""</formula>
    </cfRule>
  </conditionalFormatting>
  <conditionalFormatting sqref="F137">
    <cfRule type="expression" priority="110" aboveAverage="0" equalAverage="0" bottom="0" percent="0" rank="0" text="" dxfId="133">
      <formula>F137=""</formula>
    </cfRule>
  </conditionalFormatting>
  <conditionalFormatting sqref="F155:F159">
    <cfRule type="expression" priority="111" aboveAverage="0" equalAverage="0" bottom="0" percent="0" rank="0" text="" dxfId="134">
      <formula>F155=""</formula>
    </cfRule>
  </conditionalFormatting>
  <conditionalFormatting sqref="F138">
    <cfRule type="expression" priority="112" aboveAverage="0" equalAverage="0" bottom="0" percent="0" rank="0" text="" dxfId="135">
      <formula>F138=""</formula>
    </cfRule>
  </conditionalFormatting>
  <conditionalFormatting sqref="F163:F167">
    <cfRule type="expression" priority="113" aboveAverage="0" equalAverage="0" bottom="0" percent="0" rank="0" text="" dxfId="136">
      <formula>F163=""</formula>
    </cfRule>
  </conditionalFormatting>
  <conditionalFormatting sqref="F145">
    <cfRule type="expression" priority="114" aboveAverage="0" equalAverage="0" bottom="0" percent="0" rank="0" text="" dxfId="137">
      <formula>F145=""</formula>
    </cfRule>
  </conditionalFormatting>
  <conditionalFormatting sqref="F171">
    <cfRule type="expression" priority="115" aboveAverage="0" equalAverage="0" bottom="0" percent="0" rank="0" text="" dxfId="138">
      <formula>F171=""</formula>
    </cfRule>
  </conditionalFormatting>
  <conditionalFormatting sqref="F172">
    <cfRule type="expression" priority="116" aboveAverage="0" equalAverage="0" bottom="0" percent="0" rank="0" text="" dxfId="139">
      <formula>F172=""</formula>
    </cfRule>
  </conditionalFormatting>
  <conditionalFormatting sqref="F173">
    <cfRule type="expression" priority="117" aboveAverage="0" equalAverage="0" bottom="0" percent="0" rank="0" text="" dxfId="140">
      <formula>F173=""</formula>
    </cfRule>
  </conditionalFormatting>
  <conditionalFormatting sqref="F174">
    <cfRule type="expression" priority="118" aboveAverage="0" equalAverage="0" bottom="0" percent="0" rank="0" text="" dxfId="141">
      <formula>F174=""</formula>
    </cfRule>
  </conditionalFormatting>
  <conditionalFormatting sqref="F175">
    <cfRule type="expression" priority="119" aboveAverage="0" equalAverage="0" bottom="0" percent="0" rank="0" text="" dxfId="142">
      <formula>F175=""</formula>
    </cfRule>
  </conditionalFormatting>
  <conditionalFormatting sqref="F176">
    <cfRule type="expression" priority="120" aboveAverage="0" equalAverage="0" bottom="0" percent="0" rank="0" text="" dxfId="143">
      <formula>F176=""</formula>
    </cfRule>
  </conditionalFormatting>
  <conditionalFormatting sqref="F177">
    <cfRule type="expression" priority="121" aboveAverage="0" equalAverage="0" bottom="0" percent="0" rank="0" text="" dxfId="144">
      <formula>F177=""</formula>
    </cfRule>
  </conditionalFormatting>
  <conditionalFormatting sqref="F179">
    <cfRule type="expression" priority="122" aboveAverage="0" equalAverage="0" bottom="0" percent="0" rank="0" text="" dxfId="145">
      <formula>F179=""</formula>
    </cfRule>
  </conditionalFormatting>
  <conditionalFormatting sqref="F180">
    <cfRule type="expression" priority="123" aboveAverage="0" equalAverage="0" bottom="0" percent="0" rank="0" text="" dxfId="146">
      <formula>F180=""</formula>
    </cfRule>
  </conditionalFormatting>
  <conditionalFormatting sqref="F183">
    <cfRule type="expression" priority="124" aboveAverage="0" equalAverage="0" bottom="0" percent="0" rank="0" text="" dxfId="147">
      <formula>F183=""</formula>
    </cfRule>
  </conditionalFormatting>
  <conditionalFormatting sqref="F146">
    <cfRule type="expression" priority="125" aboveAverage="0" equalAverage="0" bottom="0" percent="0" rank="0" text="" dxfId="148">
      <formula>F146=""</formula>
    </cfRule>
  </conditionalFormatting>
  <conditionalFormatting sqref="F153">
    <cfRule type="expression" priority="126" aboveAverage="0" equalAverage="0" bottom="0" percent="0" rank="0" text="" dxfId="149">
      <formula>F153=""</formula>
    </cfRule>
  </conditionalFormatting>
  <conditionalFormatting sqref="F154">
    <cfRule type="expression" priority="127" aboveAverage="0" equalAverage="0" bottom="0" percent="0" rank="0" text="" dxfId="150">
      <formula>F154=""</formula>
    </cfRule>
  </conditionalFormatting>
  <conditionalFormatting sqref="F161">
    <cfRule type="expression" priority="128" aboveAverage="0" equalAverage="0" bottom="0" percent="0" rank="0" text="" dxfId="151">
      <formula>F161=""</formula>
    </cfRule>
  </conditionalFormatting>
  <conditionalFormatting sqref="F162">
    <cfRule type="expression" priority="129" aboveAverage="0" equalAverage="0" bottom="0" percent="0" rank="0" text="" dxfId="152">
      <formula>F162=""</formula>
    </cfRule>
  </conditionalFormatting>
  <conditionalFormatting sqref="F169">
    <cfRule type="expression" priority="130" aboveAverage="0" equalAverage="0" bottom="0" percent="0" rank="0" text="" dxfId="153">
      <formula>F169=""</formula>
    </cfRule>
  </conditionalFormatting>
  <conditionalFormatting sqref="F170">
    <cfRule type="expression" priority="131" aboveAverage="0" equalAverage="0" bottom="0" percent="0" rank="0" text="" dxfId="154">
      <formula>F170=""</formula>
    </cfRule>
  </conditionalFormatting>
  <conditionalFormatting sqref="F181">
    <cfRule type="expression" priority="132" aboveAverage="0" equalAverage="0" bottom="0" percent="0" rank="0" text="" dxfId="155">
      <formula>F181=""</formula>
    </cfRule>
  </conditionalFormatting>
  <conditionalFormatting sqref="F196">
    <cfRule type="expression" priority="133" aboveAverage="0" equalAverage="0" bottom="0" percent="0" rank="0" text="" dxfId="156">
      <formula>F196=""</formula>
    </cfRule>
  </conditionalFormatting>
  <conditionalFormatting sqref="F191">
    <cfRule type="expression" priority="134" aboveAverage="0" equalAverage="0" bottom="0" percent="0" rank="0" text="" dxfId="157">
      <formula>F191=""</formula>
    </cfRule>
  </conditionalFormatting>
  <conditionalFormatting sqref="F189">
    <cfRule type="expression" priority="135" aboveAverage="0" equalAverage="0" bottom="0" percent="0" rank="0" text="" dxfId="158">
      <formula>F189=""</formula>
    </cfRule>
  </conditionalFormatting>
  <conditionalFormatting sqref="F185">
    <cfRule type="expression" priority="136" aboveAverage="0" equalAverage="0" bottom="0" percent="0" rank="0" text="" dxfId="159">
      <formula>F185=""</formula>
    </cfRule>
  </conditionalFormatting>
  <conditionalFormatting sqref="F186">
    <cfRule type="expression" priority="137" aboveAverage="0" equalAverage="0" bottom="0" percent="0" rank="0" text="" dxfId="160">
      <formula>F186=""</formula>
    </cfRule>
  </conditionalFormatting>
  <conditionalFormatting sqref="F202:F211">
    <cfRule type="expression" priority="138" aboveAverage="0" equalAverage="0" bottom="0" percent="0" rank="0" text="" dxfId="161">
      <formula>F202=""</formula>
    </cfRule>
  </conditionalFormatting>
  <conditionalFormatting sqref="F188">
    <cfRule type="expression" priority="139" aboveAverage="0" equalAverage="0" bottom="0" percent="0" rank="0" text="" dxfId="162">
      <formula>F188=""</formula>
    </cfRule>
  </conditionalFormatting>
  <conditionalFormatting sqref="F192">
    <cfRule type="expression" priority="140" aboveAverage="0" equalAverage="0" bottom="0" percent="0" rank="0" text="" dxfId="163">
      <formula>F192=""</formula>
    </cfRule>
  </conditionalFormatting>
  <conditionalFormatting sqref="F194">
    <cfRule type="expression" priority="141" aboveAverage="0" equalAverage="0" bottom="0" percent="0" rank="0" text="" dxfId="164">
      <formula>F194=""</formula>
    </cfRule>
  </conditionalFormatting>
  <conditionalFormatting sqref="F195">
    <cfRule type="expression" priority="142" aboveAverage="0" equalAverage="0" bottom="0" percent="0" rank="0" text="" dxfId="165">
      <formula>(F194="代替地")*(F195="")</formula>
    </cfRule>
  </conditionalFormatting>
  <conditionalFormatting sqref="F212">
    <cfRule type="expression" priority="143" aboveAverage="0" equalAverage="0" bottom="0" percent="0" rank="0" text="" dxfId="166">
      <formula>F212=""</formula>
    </cfRule>
  </conditionalFormatting>
  <conditionalFormatting sqref="F213">
    <cfRule type="expression" priority="144" aboveAverage="0" equalAverage="0" bottom="0" percent="0" rank="0" text="" dxfId="167">
      <formula>F213=""</formula>
    </cfRule>
  </conditionalFormatting>
  <conditionalFormatting sqref="F214">
    <cfRule type="expression" priority="145" aboveAverage="0" equalAverage="0" bottom="0" percent="0" rank="0" text="" dxfId="168">
      <formula>F214=""</formula>
    </cfRule>
  </conditionalFormatting>
  <conditionalFormatting sqref="F201">
    <cfRule type="expression" priority="146" aboveAverage="0" equalAverage="0" bottom="0" percent="0" rank="0" text="" dxfId="169">
      <formula>F201=""</formula>
    </cfRule>
  </conditionalFormatting>
  <conditionalFormatting sqref="F198">
    <cfRule type="expression" priority="147" aboveAverage="0" equalAverage="0" bottom="0" percent="0" rank="0" text="" dxfId="170">
      <formula>F198=""</formula>
    </cfRule>
  </conditionalFormatting>
  <conditionalFormatting sqref="F199">
    <cfRule type="expression" priority="148" aboveAverage="0" equalAverage="0" bottom="0" percent="0" rank="0" text="" dxfId="171">
      <formula>(F199="")</formula>
    </cfRule>
  </conditionalFormatting>
  <conditionalFormatting sqref="F200">
    <cfRule type="expression" priority="149" aboveAverage="0" equalAverage="0" bottom="0" percent="0" rank="0" text="" dxfId="172">
      <formula>(F200="")</formula>
    </cfRule>
  </conditionalFormatting>
  <conditionalFormatting sqref="F33">
    <cfRule type="expression" priority="150" aboveAverage="0" equalAverage="0" bottom="0" percent="0" rank="0" text="" dxfId="173">
      <formula>F33=""</formula>
    </cfRule>
  </conditionalFormatting>
  <conditionalFormatting sqref="F49">
    <cfRule type="expression" priority="151" aboveAverage="0" equalAverage="0" bottom="0" percent="0" rank="0" text="" dxfId="174">
      <formula>(F49="")</formula>
    </cfRule>
  </conditionalFormatting>
  <conditionalFormatting sqref="F50">
    <cfRule type="expression" priority="152" aboveAverage="0" equalAverage="0" bottom="0" percent="0" rank="0" text="" dxfId="175">
      <formula>(F50="")</formula>
    </cfRule>
  </conditionalFormatting>
  <conditionalFormatting sqref="F60">
    <cfRule type="expression" priority="153" aboveAverage="0" equalAverage="0" bottom="0" percent="0" rank="0" text="" dxfId="176">
      <formula>(F59="有")*(F60="")</formula>
    </cfRule>
  </conditionalFormatting>
  <dataValidations count="37">
    <dataValidation allowBlank="true" error="日付を半角10文字（西暦）にて再入力して下さい&#10;（例）2014/01/01" errorStyle="stop" errorTitle="入力に誤りがあります" operator="lessThanOrEqual" showDropDown="false" showErrorMessage="true" showInputMessage="false" sqref="F18 F20 F33" type="date">
      <formula1>72686</formula1>
      <formula2>0</formula2>
    </dataValidation>
    <dataValidation allowBlank="true" error="電話番号を半角13文字以内（ハイフン有）で再入力して下さい&#10;（例）012-3456-7890" errorStyle="stop" errorTitle="入力に誤りがあります" operator="between" showDropDown="false" showErrorMessage="true" showInputMessage="false" sqref="F10:F11 F31:F32" type="custom">
      <formula1>(COUNTIF(F10,"*-*-*"))*(LEN(F10)&gt;=10)*(LEN(F10)&lt;=13)*(LEN(F10)=LENB(F10))</formula1>
      <formula2>0</formula2>
    </dataValidation>
    <dataValidation allowBlank="true" error="全角カタカナ25文字以内で再入力して下さい&#10;" errorStyle="stop" errorTitle="入力に誤りがあります" operator="between" showDropDown="false" showErrorMessage="true" showInputMessage="false" sqref="F3 F16" type="custom">
      <formula1>(LEN(F3)&lt;=25)*(LEN(F3)=LENB(F3)/2)</formula1>
      <formula2>0</formula2>
    </dataValidation>
    <dataValidation allowBlank="true" error="全角20文字以内で再入力して下さい&#10;" errorStyle="stop" errorTitle="入力に誤りがあります" operator="between" showDropDown="false" showErrorMessage="true" showInputMessage="false" sqref="F17" type="custom">
      <formula1>(LEN(F17)&lt;=20)*(LEN(F17)=LENB(F17)/2)</formula1>
      <formula2>0</formula2>
    </dataValidation>
    <dataValidation allowBlank="true" error="郵便番号を半角8文字（ハイフン有）で再入力して下さい&#10;（例）123-4567" errorStyle="stop" errorTitle="入力に誤りがあります" operator="between" showDropDown="false" showErrorMessage="true" showInputMessage="false" sqref="F5 F26" type="custom">
      <formula1>(COUNTIF(F5,"*-*"))*(LEN(F5)=8)*(LEN(F5)=LENB(F5))</formula1>
      <formula2>0</formula2>
    </dataValidation>
    <dataValidation allowBlank="true" error="全角63文字以内で再入力して下さい&#10;" errorStyle="stop" errorTitle="入力に誤りがあります" operator="between" showDropDown="false" showErrorMessage="true" showInputMessage="false" sqref="F30" type="custom">
      <formula1>(LEN(F30)&lt;=63)*(LEN(F30)=LENB(F30)/2)</formula1>
      <formula2>0</formula2>
    </dataValidation>
    <dataValidation allowBlank="true" error="全角52文字以内で再入力して下さい&#10;" errorStyle="stop" errorTitle="入力に誤りがあります" operator="between" showDropDown="false" showErrorMessage="true" showInputMessage="false" sqref="F29" type="custom">
      <formula1>(LEN(F29)&lt;=52)*(LEN(F29)=LENB(F29)/2)</formula1>
      <formula2>0</formula2>
    </dataValidation>
    <dataValidation allowBlank="true" errorStyle="stop" operator="between" showDropDown="false" showErrorMessage="true" showInputMessage="false" sqref="F7 F14 F28" type="list">
      <formula1>INDIRECT(F6)</formula1>
      <formula2>0</formula2>
    </dataValidation>
    <dataValidation allowBlank="true" errorStyle="stop" operator="between" showDropDown="false" showErrorMessage="true" showInputMessage="false" sqref="F6 F13 F27" type="list">
      <formula1>INDIRECT("Sheet1!a2:au2")</formula1>
      <formula2>0</formula2>
    </dataValidation>
    <dataValidation allowBlank="true" error="Emailアドレスを半角50文字以内で再入力して下さい&#10;※@は必ず入力して下さい&#10;（例）ｘｘｘｘｘ＠xxx.xx.jp" errorStyle="stop" errorTitle="入力に誤りがあります" operator="between" showDropDown="false" showErrorMessage="true" showInputMessage="false" sqref="F12" type="custom">
      <formula1>(COUNTIF(F12,"*@*"))*(LEN(F12)&lt;=50)*(LEN(F12)=LENB(F12))</formula1>
      <formula2>0</formula2>
    </dataValidation>
    <dataValidation allowBlank="true" error="全角64文字以内で再入力して下さい&#10;" errorStyle="stop" errorTitle="入力に誤りがあります" operator="between" showDropDown="false" showErrorMessage="true" showInputMessage="false" sqref="F15" type="custom">
      <formula1>(LEN(F15)&lt;=64)*(LEN(F15)=LENB(F15)/2)</formula1>
      <formula2>0</formula2>
    </dataValidation>
    <dataValidation allowBlank="true" errorStyle="stop" operator="between" showDropDown="false" showErrorMessage="true" showInputMessage="false" sqref="F21:F24 F40:F46 F53 F55 F57 F59 F86 F89:F90 F93 F96:F109 F112:F117 F119 F121:F122 F202:F211" type="list">
      <formula1>INDIRECT("Sheet1!b193:c193")</formula1>
      <formula2>0</formula2>
    </dataValidation>
    <dataValidation allowBlank="true" error="全角30文字以内で再入力して下さい&#10;" errorStyle="stop" errorTitle="入力に誤りがあります" operator="between" showDropDown="false" showErrorMessage="true" showInputMessage="false" sqref="F25" type="custom">
      <formula1>(LEN(F25)&lt;=30)*(LEN(F25)=LENB(F25)/2)</formula1>
      <formula2>0</formula2>
    </dataValidation>
    <dataValidation allowBlank="true" error="人数を半角4文字以内で再入力して下さい&#10;（例）11人の場合は、11と入力" errorStyle="stop" errorTitle="入力に誤りがあります" operator="between" showDropDown="false" showErrorMessage="true" showInputMessage="false" sqref="F34:F39 F62:F69 F74:F79 F123:F127 F131:F135 F139:F143 F147:F151 F155:F159 F163:F167 F171:F177 F179" type="custom">
      <formula1>(LEN(F34)&lt;=4)*(LEN(F34)=LENB(F34))*(ISNUMBER(F34))</formula1>
      <formula2>0</formula2>
    </dataValidation>
    <dataValidation allowBlank="true" error="時間を半角5文字以内で再入力して下さい&#10;（例）8:30の場合は、8:30と入力&#10;    17:30の場合は、17:30と入力&#10;" errorStyle="stop" errorTitle="入力に誤りがあります" operator="between" showDropDown="false" showErrorMessage="true" showInputMessage="false" sqref="F47:F52 F91:F92 F94:F95 F110:F111" type="time">
      <formula1>0</formula1>
      <formula2>0.999305555555556</formula2>
    </dataValidation>
    <dataValidation allowBlank="true" error="半角40文字以内で再入力して下さい&#10;（例）10/1-10/5,11/1-11/5&#10;" errorStyle="stop" errorTitle="入力に誤りがあります" operator="between" showDropDown="false" showErrorMessage="true" showInputMessage="false" sqref="F61" type="custom">
      <formula1>(LEN(F61)&lt;=40)*(LEN(F61)=LENB(F61))</formula1>
      <formula2>0</formula2>
    </dataValidation>
    <dataValidation allowBlank="true" errorStyle="stop" operator="between" showDropDown="false" showErrorMessage="true" showInputMessage="false" sqref="F84" type="list">
      <formula1>INDIRECT("Sheet1!b200:c200")</formula1>
      <formula2>0</formula2>
    </dataValidation>
    <dataValidation allowBlank="true" errorStyle="stop" operator="between" showDropDown="false" showErrorMessage="true" showInputMessage="false" sqref="F87" type="list">
      <formula1>INDIRECT("Sheet1!b201:e201")</formula1>
      <formula2>0</formula2>
    </dataValidation>
    <dataValidation allowBlank="true" errorStyle="stop" operator="between" showDropDown="false" showErrorMessage="true" showInputMessage="false" sqref="F85 F88" type="list">
      <formula1>INDIRECT("Sheet1!b203:e203")</formula1>
      <formula2>0</formula2>
    </dataValidation>
    <dataValidation allowBlank="true" error="全半角50文字以内で再入力して下さい&#10;" errorStyle="stop" errorTitle="入力に誤りがあります" operator="between" showDropDown="false" showErrorMessage="true" showInputMessage="false" sqref="F118 F120" type="custom">
      <formula1>(LEN(F118)&lt;=50)</formula1>
      <formula2>0</formula2>
    </dataValidation>
    <dataValidation allowBlank="true" error="年数を半角4文字以内（少数点第１位まで）で再入力して下さい&#10;（例）12.3年の場合は、12.3　と入力（少数点の含む）" errorStyle="stop" errorTitle="入力に誤りがあります" operator="between" showDropDown="false" showErrorMessage="true" showInputMessage="false" sqref="F129:F130 F137:F138 F145:F146 F153:F154 F161:F162 F169:F170" type="custom">
      <formula1>(LEN(F161)&lt;=4)*(LEN(F161)=LENB(F161))*(ROUNDDOWN(F161,1)=F161)</formula1>
      <formula2>0</formula2>
    </dataValidation>
    <dataValidation allowBlank="true" error="面積を半角11文字以（少数点第2位まで）で再入力して下さい&#10;（例）12345678.99㎡の場合は、12345678.99　と入力（少数点の含む）" errorStyle="stop" errorTitle="入力に誤りがあります" operator="between" showDropDown="false" showErrorMessage="true" showInputMessage="false" sqref="F180:F181 F183 F186 F189 F192 F196" type="custom">
      <formula1>(LEN(F180)&lt;=11)*(LEN(F180)=LENB(F180))*(ROUNDDOWN(F180,2)=F180)</formula1>
      <formula2>0</formula2>
    </dataValidation>
    <dataValidation allowBlank="true" error="部屋数を半角4文字以内で再入力して下さい&#10;（例）11部屋の場合は、11と入力" errorStyle="stop" errorTitle="入力に誤りがあります" operator="between" showDropDown="false" showErrorMessage="true" showInputMessage="false" sqref="F182 F185 F188 F191" type="custom">
      <formula1>(LEN(F182)&lt;=4)*(LEN(F182)=LENB(F182))*(ISNUMBER(F182))</formula1>
      <formula2>0</formula2>
    </dataValidation>
    <dataValidation allowBlank="true" errorStyle="stop" operator="between" showDropDown="false" showErrorMessage="true" showInputMessage="false" sqref="F194" type="list">
      <formula1>INDIRECT("Sheet1!b204:e204")</formula1>
      <formula2>0</formula2>
    </dataValidation>
    <dataValidation allowBlank="true" errorStyle="stop" operator="between" showDropDown="false" showErrorMessage="true" showInputMessage="false" sqref="F195" type="list">
      <formula1>INDIRECT("Sheet1!b205:e205")</formula1>
      <formula2>0</formula2>
    </dataValidation>
    <dataValidation allowBlank="true" errorStyle="stop" operator="between" showDropDown="false" showErrorMessage="true" showInputMessage="false" sqref="F212:F213" type="list">
      <formula1>INDIRECT("Sheet1!b206:d206")</formula1>
      <formula2>0</formula2>
    </dataValidation>
    <dataValidation allowBlank="true" errorStyle="stop" operator="between" showDropDown="false" showErrorMessage="true" showInputMessage="false" sqref="F214" type="list">
      <formula1>INDIRECT("Sheet1!b207:c207")</formula1>
      <formula2>0</formula2>
    </dataValidation>
    <dataValidation allowBlank="true" errorStyle="stop" operator="between" showDropDown="false" showErrorMessage="true" showInputMessage="false" sqref="F201" type="list">
      <formula1>INDIRECT("Sheet1!b208:e208")</formula1>
      <formula2>0</formula2>
    </dataValidation>
    <dataValidation allowBlank="true" errorStyle="stop" operator="between" showDropDown="false" showErrorMessage="true" showInputMessage="false" sqref="F198" type="list">
      <formula1>INDIRECT("Sheet1!b209:d209")</formula1>
      <formula2>0</formula2>
    </dataValidation>
    <dataValidation allowBlank="true" error="全半角256文字以内で再入力して下さい&#10;" errorStyle="stop" errorTitle="入力に誤りがあります" operator="between" showDropDown="false" showErrorMessage="true" showInputMessage="false" sqref="F199:F200" type="custom">
      <formula1>(LEN(F199)&lt;=256)</formula1>
      <formula2>0</formula2>
    </dataValidation>
    <dataValidation allowBlank="true" error="全角20文字以内で再入力して下さい&#10;" errorStyle="stop" errorTitle="入力に誤りがあります" operator="between" showDropDown="false" showErrorMessage="true" showInputMessage="false" sqref="F4" type="custom">
      <formula1>(LEN(F4)&lt;=20)*(LEN(F4)=LENB(F4)/2)</formula1>
      <formula2>0</formula2>
    </dataValidation>
    <dataValidation allowBlank="true" error="全角32文字以内で再入力して下さい&#10;" errorStyle="stop" errorTitle="入力に誤りがあります" operator="between" showDropDown="false" showErrorMessage="true" showInputMessage="false" sqref="F8" type="custom">
      <formula1>(LEN(F8)&lt;=32)*(LEN(F8)=LENB(F8)/2)</formula1>
      <formula2>0</formula2>
    </dataValidation>
    <dataValidation allowBlank="true" error="全角31文字以内で再入力して下さい&#10;" errorStyle="stop" errorTitle="入力に誤りがあります" operator="between" showDropDown="false" showErrorMessage="true" showInputMessage="false" sqref="F9" type="custom">
      <formula1>(LEN(F9)&lt;=31)*(LEN(F9)=LENB(F9)/2)</formula1>
      <formula2>0</formula2>
    </dataValidation>
    <dataValidation allowBlank="true" error="全半角30文字以内で再入力して下さい&#10;" errorStyle="stop" errorTitle="入力に誤りがあります" operator="between" showDropDown="false" showErrorMessage="true" showInputMessage="false" sqref="F60" type="custom">
      <formula1>(LEN(F60)&lt;=30)</formula1>
      <formula2>0</formula2>
    </dataValidation>
    <dataValidation allowBlank="true" error="半角11文字以内で再入力して下さい&#10;（例）3/25-3/30&#10;" errorStyle="stop" errorTitle="入力に誤りがあります" operator="between" showDropDown="false" showErrorMessage="true" showInputMessage="false" sqref="F58" type="custom">
      <formula1>(LEN(F58)&lt;=11)*(LEN(F58)=LENB(F58))*(COUNTIF(F58,"*/*-*/*"))</formula1>
      <formula2>0</formula2>
    </dataValidation>
    <dataValidation allowBlank="true" error="半角11文字以内で再入力して下さい&#10;（例）12/25-1/5&#10;" errorStyle="stop" errorTitle="入力に誤りがあります" operator="between" showDropDown="false" showErrorMessage="true" showInputMessage="false" sqref="F56" type="custom">
      <formula1>(LEN(F56)&lt;=11)*(LEN(F56)=LENB(F56))*(COUNTIF(F56,"*/*-*/*"))</formula1>
      <formula2>0</formula2>
    </dataValidation>
    <dataValidation allowBlank="true" error="半角11文字以内で再入力して下さい&#10;（例）8/1-8/20&#10;" errorStyle="stop" errorTitle="入力に誤りがあります" operator="between" showDropDown="false" showErrorMessage="true" showInputMessage="false" sqref="F54" type="custom">
      <formula1>(LEN(F54)&lt;=11)*(LEN(F54)=LENB(F54))*(COUNTIF(F54,"*/*-*/*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Module1.WRITE_TextFile">
                <anchor moveWithCells="true" sizeWithCells="false">
                  <from>
                    <xdr:col>4</xdr:col>
                    <xdr:colOff>3388680</xdr:colOff>
                    <xdr:row>218</xdr:row>
                    <xdr:rowOff>158760</xdr:rowOff>
                  </from>
                  <to>
                    <xdr:col>6</xdr:col>
                    <xdr:colOff>29520</xdr:colOff>
                    <xdr:row>227</xdr:row>
                    <xdr:rowOff>12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" activeCellId="0" sqref="AU1"/>
    </sheetView>
  </sheetViews>
  <sheetFormatPr defaultColWidth="8.9921875" defaultRowHeight="13" zeroHeight="false" outlineLevelRow="0" outlineLevelCol="0"/>
  <cols>
    <col collapsed="false" customWidth="true" hidden="false" outlineLevel="0" max="1" min="1" style="97" width="21.36"/>
    <col collapsed="false" customWidth="true" hidden="false" outlineLevel="0" max="2" min="2" style="97" width="12.99"/>
    <col collapsed="false" customWidth="true" hidden="false" outlineLevel="0" max="4" min="3" style="97" width="25.44"/>
    <col collapsed="false" customWidth="true" hidden="false" outlineLevel="0" max="5" min="5" style="97" width="16.63"/>
    <col collapsed="false" customWidth="true" hidden="false" outlineLevel="0" max="6" min="6" style="97" width="12.99"/>
    <col collapsed="false" customWidth="true" hidden="false" outlineLevel="0" max="8" min="7" style="97" width="10.99"/>
    <col collapsed="false" customWidth="true" hidden="false" outlineLevel="0" max="9" min="9" style="97" width="15.08"/>
    <col collapsed="false" customWidth="true" hidden="false" outlineLevel="0" max="10" min="10" style="97" width="15.45"/>
    <col collapsed="false" customWidth="false" hidden="false" outlineLevel="0" max="11" min="11" style="97" width="8.99"/>
    <col collapsed="false" customWidth="true" hidden="false" outlineLevel="0" max="12" min="12" style="97" width="10.99"/>
    <col collapsed="false" customWidth="true" hidden="false" outlineLevel="0" max="13" min="13" style="97" width="13.99"/>
    <col collapsed="false" customWidth="true" hidden="false" outlineLevel="0" max="14" min="14" style="97" width="15.08"/>
    <col collapsed="false" customWidth="true" hidden="false" outlineLevel="0" max="15" min="15" style="97" width="10.9"/>
    <col collapsed="false" customWidth="true" hidden="false" outlineLevel="0" max="16" min="16" style="97" width="12.99"/>
    <col collapsed="false" customWidth="false" hidden="false" outlineLevel="0" max="17" min="17" style="97" width="8.99"/>
    <col collapsed="false" customWidth="true" hidden="false" outlineLevel="0" max="18" min="18" style="97" width="10.99"/>
    <col collapsed="false" customWidth="true" hidden="false" outlineLevel="0" max="19" min="19" style="97" width="12.08"/>
    <col collapsed="false" customWidth="true" hidden="false" outlineLevel="0" max="20" min="20" style="97" width="12.99"/>
    <col collapsed="false" customWidth="true" hidden="false" outlineLevel="0" max="22" min="21" style="97" width="10.99"/>
    <col collapsed="false" customWidth="true" hidden="false" outlineLevel="0" max="23" min="23" style="97" width="15.08"/>
    <col collapsed="false" customWidth="false" hidden="false" outlineLevel="0" max="24" min="24" style="97" width="8.99"/>
    <col collapsed="false" customWidth="true" hidden="false" outlineLevel="0" max="25" min="25" style="97" width="10.99"/>
    <col collapsed="false" customWidth="true" hidden="false" outlineLevel="0" max="26" min="26" style="97" width="12.99"/>
    <col collapsed="false" customWidth="true" hidden="false" outlineLevel="0" max="27" min="27" style="97" width="15.08"/>
    <col collapsed="false" customWidth="true" hidden="false" outlineLevel="0" max="28" min="28" style="97" width="12.99"/>
    <col collapsed="false" customWidth="true" hidden="false" outlineLevel="0" max="30" min="29" style="97" width="10.99"/>
    <col collapsed="false" customWidth="false" hidden="false" outlineLevel="0" max="31" min="31" style="97" width="8.99"/>
    <col collapsed="false" customWidth="true" hidden="false" outlineLevel="0" max="33" min="32" style="97" width="10.99"/>
    <col collapsed="false" customWidth="true" hidden="false" outlineLevel="0" max="34" min="34" style="97" width="15.08"/>
    <col collapsed="false" customWidth="true" hidden="false" outlineLevel="0" max="35" min="35" style="97" width="12.99"/>
    <col collapsed="false" customWidth="true" hidden="false" outlineLevel="0" max="39" min="36" style="97" width="10.99"/>
    <col collapsed="false" customWidth="true" hidden="false" outlineLevel="0" max="40" min="40" style="97" width="17.26"/>
    <col collapsed="false" customWidth="true" hidden="false" outlineLevel="0" max="41" min="41" style="97" width="10.44"/>
    <col collapsed="false" customWidth="true" hidden="false" outlineLevel="0" max="42" min="42" style="97" width="10.99"/>
    <col collapsed="false" customWidth="true" hidden="false" outlineLevel="0" max="43" min="43" style="97" width="12.99"/>
    <col collapsed="false" customWidth="true" hidden="false" outlineLevel="0" max="44" min="44" style="97" width="10.99"/>
    <col collapsed="false" customWidth="false" hidden="false" outlineLevel="0" max="45" min="45" style="97" width="8.99"/>
    <col collapsed="false" customWidth="true" hidden="false" outlineLevel="0" max="46" min="46" style="97" width="14.36"/>
    <col collapsed="false" customWidth="false" hidden="false" outlineLevel="0" max="257" min="47" style="97" width="8.99"/>
  </cols>
  <sheetData>
    <row r="2" customFormat="false" ht="13" hidden="false" customHeight="false" outlineLevel="0" collapsed="false">
      <c r="A2" s="269" t="s">
        <v>264</v>
      </c>
      <c r="B2" s="269" t="s">
        <v>265</v>
      </c>
      <c r="C2" s="269" t="s">
        <v>266</v>
      </c>
      <c r="D2" s="269" t="s">
        <v>267</v>
      </c>
      <c r="E2" s="269" t="s">
        <v>268</v>
      </c>
      <c r="F2" s="269" t="s">
        <v>269</v>
      </c>
      <c r="G2" s="269" t="s">
        <v>270</v>
      </c>
      <c r="H2" s="269" t="s">
        <v>271</v>
      </c>
      <c r="I2" s="269" t="s">
        <v>272</v>
      </c>
      <c r="J2" s="269" t="s">
        <v>273</v>
      </c>
      <c r="K2" s="269" t="s">
        <v>274</v>
      </c>
      <c r="L2" s="269" t="s">
        <v>275</v>
      </c>
      <c r="M2" s="269" t="s">
        <v>276</v>
      </c>
      <c r="N2" s="269" t="s">
        <v>277</v>
      </c>
      <c r="O2" s="269" t="s">
        <v>278</v>
      </c>
      <c r="P2" s="269" t="s">
        <v>279</v>
      </c>
      <c r="Q2" s="269" t="s">
        <v>280</v>
      </c>
      <c r="R2" s="269" t="s">
        <v>281</v>
      </c>
      <c r="S2" s="269" t="s">
        <v>282</v>
      </c>
      <c r="T2" s="269" t="s">
        <v>283</v>
      </c>
      <c r="U2" s="269" t="s">
        <v>284</v>
      </c>
      <c r="V2" s="269" t="s">
        <v>285</v>
      </c>
      <c r="W2" s="269" t="s">
        <v>286</v>
      </c>
      <c r="X2" s="269" t="s">
        <v>287</v>
      </c>
      <c r="Y2" s="269" t="s">
        <v>288</v>
      </c>
      <c r="Z2" s="269" t="s">
        <v>289</v>
      </c>
      <c r="AA2" s="269" t="s">
        <v>290</v>
      </c>
      <c r="AB2" s="269" t="s">
        <v>291</v>
      </c>
      <c r="AC2" s="269" t="s">
        <v>292</v>
      </c>
      <c r="AD2" s="269" t="s">
        <v>293</v>
      </c>
      <c r="AE2" s="269" t="s">
        <v>294</v>
      </c>
      <c r="AF2" s="269" t="s">
        <v>295</v>
      </c>
      <c r="AG2" s="269" t="s">
        <v>296</v>
      </c>
      <c r="AH2" s="269" t="s">
        <v>297</v>
      </c>
      <c r="AI2" s="269" t="s">
        <v>298</v>
      </c>
      <c r="AJ2" s="269" t="s">
        <v>299</v>
      </c>
      <c r="AK2" s="269" t="s">
        <v>300</v>
      </c>
      <c r="AL2" s="269" t="s">
        <v>301</v>
      </c>
      <c r="AM2" s="269" t="s">
        <v>302</v>
      </c>
      <c r="AN2" s="269" t="s">
        <v>303</v>
      </c>
      <c r="AO2" s="269" t="s">
        <v>304</v>
      </c>
      <c r="AP2" s="269" t="s">
        <v>305</v>
      </c>
      <c r="AQ2" s="269" t="s">
        <v>306</v>
      </c>
      <c r="AR2" s="269" t="s">
        <v>307</v>
      </c>
      <c r="AS2" s="269" t="s">
        <v>308</v>
      </c>
      <c r="AT2" s="269" t="s">
        <v>309</v>
      </c>
      <c r="AU2" s="269" t="s">
        <v>310</v>
      </c>
    </row>
    <row r="3" customFormat="false" ht="13" hidden="false" customHeight="false" outlineLevel="0" collapsed="false">
      <c r="A3" s="270" t="s">
        <v>311</v>
      </c>
      <c r="B3" s="271" t="s">
        <v>312</v>
      </c>
      <c r="C3" s="270" t="s">
        <v>313</v>
      </c>
      <c r="D3" s="270" t="s">
        <v>314</v>
      </c>
      <c r="E3" s="270" t="s">
        <v>315</v>
      </c>
      <c r="F3" s="270" t="s">
        <v>316</v>
      </c>
      <c r="G3" s="271" t="s">
        <v>317</v>
      </c>
      <c r="H3" s="271" t="s">
        <v>318</v>
      </c>
      <c r="I3" s="270" t="s">
        <v>319</v>
      </c>
      <c r="J3" s="271" t="s">
        <v>320</v>
      </c>
      <c r="K3" s="271" t="s">
        <v>321</v>
      </c>
      <c r="L3" s="271" t="s">
        <v>322</v>
      </c>
      <c r="M3" s="271" t="s">
        <v>323</v>
      </c>
      <c r="N3" s="271" t="s">
        <v>324</v>
      </c>
      <c r="O3" s="271" t="s">
        <v>325</v>
      </c>
      <c r="P3" s="270" t="s">
        <v>326</v>
      </c>
      <c r="Q3" s="271" t="s">
        <v>327</v>
      </c>
      <c r="R3" s="271" t="s">
        <v>328</v>
      </c>
      <c r="S3" s="271" t="s">
        <v>329</v>
      </c>
      <c r="T3" s="271" t="s">
        <v>330</v>
      </c>
      <c r="U3" s="271" t="s">
        <v>331</v>
      </c>
      <c r="V3" s="271" t="s">
        <v>332</v>
      </c>
      <c r="W3" s="270" t="s">
        <v>333</v>
      </c>
      <c r="X3" s="271" t="s">
        <v>334</v>
      </c>
      <c r="Y3" s="271" t="s">
        <v>335</v>
      </c>
      <c r="Z3" s="270" t="s">
        <v>336</v>
      </c>
      <c r="AA3" s="270" t="s">
        <v>337</v>
      </c>
      <c r="AB3" s="270" t="s">
        <v>338</v>
      </c>
      <c r="AC3" s="271" t="s">
        <v>339</v>
      </c>
      <c r="AD3" s="271" t="s">
        <v>340</v>
      </c>
      <c r="AE3" s="271" t="s">
        <v>341</v>
      </c>
      <c r="AF3" s="271" t="s">
        <v>342</v>
      </c>
      <c r="AG3" s="270" t="s">
        <v>343</v>
      </c>
      <c r="AH3" s="270" t="s">
        <v>344</v>
      </c>
      <c r="AI3" s="271" t="s">
        <v>345</v>
      </c>
      <c r="AJ3" s="271" t="s">
        <v>346</v>
      </c>
      <c r="AK3" s="271" t="s">
        <v>347</v>
      </c>
      <c r="AL3" s="271" t="s">
        <v>348</v>
      </c>
      <c r="AM3" s="271" t="s">
        <v>349</v>
      </c>
      <c r="AN3" s="270" t="s">
        <v>350</v>
      </c>
      <c r="AO3" s="271" t="s">
        <v>351</v>
      </c>
      <c r="AP3" s="271" t="s">
        <v>352</v>
      </c>
      <c r="AQ3" s="270" t="s">
        <v>353</v>
      </c>
      <c r="AR3" s="271" t="s">
        <v>354</v>
      </c>
      <c r="AS3" s="271" t="s">
        <v>355</v>
      </c>
      <c r="AT3" s="271" t="s">
        <v>356</v>
      </c>
      <c r="AU3" s="271" t="s">
        <v>357</v>
      </c>
    </row>
    <row r="4" customFormat="false" ht="13" hidden="false" customHeight="false" outlineLevel="0" collapsed="false">
      <c r="A4" s="270" t="s">
        <v>358</v>
      </c>
      <c r="B4" s="271" t="s">
        <v>359</v>
      </c>
      <c r="C4" s="270" t="s">
        <v>360</v>
      </c>
      <c r="D4" s="270" t="s">
        <v>361</v>
      </c>
      <c r="E4" s="270" t="s">
        <v>362</v>
      </c>
      <c r="F4" s="270" t="s">
        <v>363</v>
      </c>
      <c r="G4" s="271" t="s">
        <v>364</v>
      </c>
      <c r="H4" s="271" t="s">
        <v>365</v>
      </c>
      <c r="I4" s="270" t="s">
        <v>366</v>
      </c>
      <c r="J4" s="271" t="s">
        <v>367</v>
      </c>
      <c r="K4" s="271" t="s">
        <v>368</v>
      </c>
      <c r="L4" s="271" t="s">
        <v>369</v>
      </c>
      <c r="M4" s="271" t="s">
        <v>370</v>
      </c>
      <c r="N4" s="271" t="s">
        <v>371</v>
      </c>
      <c r="O4" s="271" t="s">
        <v>372</v>
      </c>
      <c r="P4" s="270" t="s">
        <v>373</v>
      </c>
      <c r="Q4" s="271" t="s">
        <v>374</v>
      </c>
      <c r="R4" s="271" t="s">
        <v>375</v>
      </c>
      <c r="S4" s="271" t="s">
        <v>376</v>
      </c>
      <c r="T4" s="271" t="s">
        <v>377</v>
      </c>
      <c r="U4" s="271" t="s">
        <v>378</v>
      </c>
      <c r="V4" s="271" t="s">
        <v>379</v>
      </c>
      <c r="W4" s="270" t="s">
        <v>380</v>
      </c>
      <c r="X4" s="271" t="s">
        <v>381</v>
      </c>
      <c r="Y4" s="271" t="s">
        <v>382</v>
      </c>
      <c r="Z4" s="270" t="s">
        <v>383</v>
      </c>
      <c r="AA4" s="270" t="s">
        <v>384</v>
      </c>
      <c r="AB4" s="270" t="s">
        <v>385</v>
      </c>
      <c r="AC4" s="271" t="s">
        <v>386</v>
      </c>
      <c r="AD4" s="271" t="s">
        <v>387</v>
      </c>
      <c r="AE4" s="271" t="s">
        <v>388</v>
      </c>
      <c r="AF4" s="271" t="s">
        <v>389</v>
      </c>
      <c r="AG4" s="270" t="s">
        <v>390</v>
      </c>
      <c r="AH4" s="270" t="s">
        <v>391</v>
      </c>
      <c r="AI4" s="271" t="s">
        <v>392</v>
      </c>
      <c r="AJ4" s="271" t="s">
        <v>393</v>
      </c>
      <c r="AK4" s="271" t="s">
        <v>394</v>
      </c>
      <c r="AL4" s="271" t="s">
        <v>395</v>
      </c>
      <c r="AM4" s="271" t="s">
        <v>396</v>
      </c>
      <c r="AN4" s="270" t="s">
        <v>397</v>
      </c>
      <c r="AO4" s="271" t="s">
        <v>398</v>
      </c>
      <c r="AP4" s="271" t="s">
        <v>399</v>
      </c>
      <c r="AQ4" s="270" t="s">
        <v>400</v>
      </c>
      <c r="AR4" s="271" t="s">
        <v>401</v>
      </c>
      <c r="AS4" s="271" t="s">
        <v>402</v>
      </c>
      <c r="AT4" s="271" t="s">
        <v>403</v>
      </c>
      <c r="AU4" s="271" t="s">
        <v>404</v>
      </c>
    </row>
    <row r="5" customFormat="false" ht="13" hidden="false" customHeight="false" outlineLevel="0" collapsed="false">
      <c r="A5" s="270" t="s">
        <v>405</v>
      </c>
      <c r="B5" s="271" t="s">
        <v>406</v>
      </c>
      <c r="C5" s="270" t="s">
        <v>407</v>
      </c>
      <c r="D5" s="270" t="s">
        <v>408</v>
      </c>
      <c r="E5" s="270" t="s">
        <v>409</v>
      </c>
      <c r="F5" s="270" t="s">
        <v>410</v>
      </c>
      <c r="G5" s="271" t="s">
        <v>411</v>
      </c>
      <c r="H5" s="271" t="s">
        <v>412</v>
      </c>
      <c r="I5" s="270" t="s">
        <v>413</v>
      </c>
      <c r="J5" s="271" t="s">
        <v>414</v>
      </c>
      <c r="K5" s="271" t="s">
        <v>415</v>
      </c>
      <c r="L5" s="271" t="s">
        <v>416</v>
      </c>
      <c r="M5" s="271" t="s">
        <v>417</v>
      </c>
      <c r="N5" s="271" t="s">
        <v>418</v>
      </c>
      <c r="O5" s="271" t="s">
        <v>419</v>
      </c>
      <c r="P5" s="270" t="s">
        <v>420</v>
      </c>
      <c r="Q5" s="271" t="s">
        <v>421</v>
      </c>
      <c r="R5" s="271" t="s">
        <v>422</v>
      </c>
      <c r="S5" s="271" t="s">
        <v>423</v>
      </c>
      <c r="T5" s="271" t="s">
        <v>424</v>
      </c>
      <c r="U5" s="271" t="s">
        <v>425</v>
      </c>
      <c r="V5" s="271" t="s">
        <v>426</v>
      </c>
      <c r="W5" s="270" t="s">
        <v>427</v>
      </c>
      <c r="X5" s="271" t="s">
        <v>428</v>
      </c>
      <c r="Y5" s="271" t="s">
        <v>429</v>
      </c>
      <c r="Z5" s="270" t="s">
        <v>430</v>
      </c>
      <c r="AA5" s="270" t="s">
        <v>431</v>
      </c>
      <c r="AB5" s="270" t="s">
        <v>432</v>
      </c>
      <c r="AC5" s="271" t="s">
        <v>433</v>
      </c>
      <c r="AD5" s="271" t="s">
        <v>434</v>
      </c>
      <c r="AE5" s="271" t="s">
        <v>435</v>
      </c>
      <c r="AF5" s="271" t="s">
        <v>436</v>
      </c>
      <c r="AG5" s="270" t="s">
        <v>437</v>
      </c>
      <c r="AH5" s="270" t="s">
        <v>438</v>
      </c>
      <c r="AI5" s="271" t="s">
        <v>439</v>
      </c>
      <c r="AJ5" s="271" t="s">
        <v>440</v>
      </c>
      <c r="AK5" s="271" t="s">
        <v>441</v>
      </c>
      <c r="AL5" s="271" t="s">
        <v>442</v>
      </c>
      <c r="AM5" s="271" t="s">
        <v>443</v>
      </c>
      <c r="AN5" s="270" t="s">
        <v>444</v>
      </c>
      <c r="AO5" s="271" t="s">
        <v>445</v>
      </c>
      <c r="AP5" s="271" t="s">
        <v>446</v>
      </c>
      <c r="AQ5" s="270" t="s">
        <v>447</v>
      </c>
      <c r="AR5" s="271" t="s">
        <v>448</v>
      </c>
      <c r="AS5" s="271" t="s">
        <v>449</v>
      </c>
      <c r="AT5" s="271" t="s">
        <v>450</v>
      </c>
      <c r="AU5" s="271" t="s">
        <v>451</v>
      </c>
    </row>
    <row r="6" customFormat="false" ht="13" hidden="false" customHeight="false" outlineLevel="0" collapsed="false">
      <c r="A6" s="270" t="s">
        <v>452</v>
      </c>
      <c r="B6" s="271" t="s">
        <v>453</v>
      </c>
      <c r="C6" s="270" t="s">
        <v>454</v>
      </c>
      <c r="D6" s="270" t="s">
        <v>455</v>
      </c>
      <c r="E6" s="270" t="s">
        <v>456</v>
      </c>
      <c r="F6" s="270" t="s">
        <v>457</v>
      </c>
      <c r="G6" s="271" t="s">
        <v>458</v>
      </c>
      <c r="H6" s="271" t="s">
        <v>459</v>
      </c>
      <c r="I6" s="270" t="s">
        <v>460</v>
      </c>
      <c r="J6" s="271" t="s">
        <v>461</v>
      </c>
      <c r="K6" s="271" t="s">
        <v>462</v>
      </c>
      <c r="L6" s="271" t="s">
        <v>463</v>
      </c>
      <c r="M6" s="271" t="s">
        <v>464</v>
      </c>
      <c r="N6" s="271" t="s">
        <v>465</v>
      </c>
      <c r="O6" s="271" t="s">
        <v>466</v>
      </c>
      <c r="P6" s="270" t="s">
        <v>467</v>
      </c>
      <c r="Q6" s="271" t="s">
        <v>468</v>
      </c>
      <c r="R6" s="271" t="s">
        <v>469</v>
      </c>
      <c r="S6" s="271" t="s">
        <v>470</v>
      </c>
      <c r="T6" s="271" t="s">
        <v>471</v>
      </c>
      <c r="U6" s="271" t="s">
        <v>472</v>
      </c>
      <c r="V6" s="271" t="s">
        <v>473</v>
      </c>
      <c r="W6" s="270" t="s">
        <v>474</v>
      </c>
      <c r="X6" s="271" t="s">
        <v>475</v>
      </c>
      <c r="Y6" s="271" t="s">
        <v>476</v>
      </c>
      <c r="Z6" s="270" t="s">
        <v>477</v>
      </c>
      <c r="AA6" s="270" t="s">
        <v>478</v>
      </c>
      <c r="AB6" s="270" t="s">
        <v>479</v>
      </c>
      <c r="AC6" s="271" t="s">
        <v>480</v>
      </c>
      <c r="AD6" s="271" t="s">
        <v>481</v>
      </c>
      <c r="AE6" s="271" t="s">
        <v>482</v>
      </c>
      <c r="AF6" s="271" t="s">
        <v>483</v>
      </c>
      <c r="AG6" s="270" t="s">
        <v>484</v>
      </c>
      <c r="AH6" s="270" t="s">
        <v>485</v>
      </c>
      <c r="AI6" s="271" t="s">
        <v>486</v>
      </c>
      <c r="AJ6" s="271" t="s">
        <v>487</v>
      </c>
      <c r="AK6" s="271" t="s">
        <v>488</v>
      </c>
      <c r="AL6" s="271" t="s">
        <v>489</v>
      </c>
      <c r="AM6" s="271" t="s">
        <v>490</v>
      </c>
      <c r="AN6" s="270" t="s">
        <v>491</v>
      </c>
      <c r="AO6" s="271" t="s">
        <v>492</v>
      </c>
      <c r="AP6" s="271" t="s">
        <v>493</v>
      </c>
      <c r="AQ6" s="270" t="s">
        <v>494</v>
      </c>
      <c r="AR6" s="271" t="s">
        <v>495</v>
      </c>
      <c r="AS6" s="271" t="s">
        <v>496</v>
      </c>
      <c r="AT6" s="271" t="s">
        <v>497</v>
      </c>
      <c r="AU6" s="271" t="s">
        <v>498</v>
      </c>
    </row>
    <row r="7" customFormat="false" ht="13" hidden="false" customHeight="false" outlineLevel="0" collapsed="false">
      <c r="A7" s="270" t="s">
        <v>499</v>
      </c>
      <c r="B7" s="271" t="s">
        <v>500</v>
      </c>
      <c r="C7" s="270" t="s">
        <v>501</v>
      </c>
      <c r="D7" s="270" t="s">
        <v>502</v>
      </c>
      <c r="E7" s="270" t="s">
        <v>503</v>
      </c>
      <c r="F7" s="270" t="s">
        <v>504</v>
      </c>
      <c r="G7" s="271" t="s">
        <v>505</v>
      </c>
      <c r="H7" s="271" t="s">
        <v>506</v>
      </c>
      <c r="I7" s="270" t="s">
        <v>507</v>
      </c>
      <c r="J7" s="271" t="s">
        <v>508</v>
      </c>
      <c r="K7" s="271" t="s">
        <v>509</v>
      </c>
      <c r="L7" s="271" t="s">
        <v>510</v>
      </c>
      <c r="M7" s="271" t="s">
        <v>511</v>
      </c>
      <c r="N7" s="271" t="s">
        <v>512</v>
      </c>
      <c r="O7" s="271" t="s">
        <v>513</v>
      </c>
      <c r="P7" s="270" t="s">
        <v>514</v>
      </c>
      <c r="Q7" s="271" t="s">
        <v>515</v>
      </c>
      <c r="R7" s="271" t="s">
        <v>516</v>
      </c>
      <c r="S7" s="271" t="s">
        <v>517</v>
      </c>
      <c r="T7" s="271" t="s">
        <v>518</v>
      </c>
      <c r="U7" s="271" t="s">
        <v>519</v>
      </c>
      <c r="V7" s="271" t="s">
        <v>520</v>
      </c>
      <c r="W7" s="270" t="s">
        <v>521</v>
      </c>
      <c r="X7" s="271" t="s">
        <v>522</v>
      </c>
      <c r="Y7" s="271" t="s">
        <v>523</v>
      </c>
      <c r="Z7" s="270" t="s">
        <v>524</v>
      </c>
      <c r="AA7" s="270" t="s">
        <v>525</v>
      </c>
      <c r="AB7" s="270" t="s">
        <v>526</v>
      </c>
      <c r="AC7" s="271" t="s">
        <v>527</v>
      </c>
      <c r="AD7" s="271" t="s">
        <v>528</v>
      </c>
      <c r="AE7" s="271" t="s">
        <v>529</v>
      </c>
      <c r="AF7" s="271" t="s">
        <v>530</v>
      </c>
      <c r="AG7" s="271" t="s">
        <v>531</v>
      </c>
      <c r="AH7" s="270" t="s">
        <v>532</v>
      </c>
      <c r="AI7" s="271" t="s">
        <v>533</v>
      </c>
      <c r="AJ7" s="271" t="s">
        <v>534</v>
      </c>
      <c r="AK7" s="271" t="s">
        <v>535</v>
      </c>
      <c r="AL7" s="271" t="s">
        <v>536</v>
      </c>
      <c r="AM7" s="271" t="s">
        <v>537</v>
      </c>
      <c r="AN7" s="270" t="s">
        <v>538</v>
      </c>
      <c r="AO7" s="271" t="s">
        <v>539</v>
      </c>
      <c r="AP7" s="271" t="s">
        <v>540</v>
      </c>
      <c r="AQ7" s="270" t="s">
        <v>541</v>
      </c>
      <c r="AR7" s="271" t="s">
        <v>542</v>
      </c>
      <c r="AS7" s="271" t="s">
        <v>543</v>
      </c>
      <c r="AT7" s="271" t="s">
        <v>544</v>
      </c>
      <c r="AU7" s="271" t="s">
        <v>545</v>
      </c>
    </row>
    <row r="8" customFormat="false" ht="13" hidden="false" customHeight="false" outlineLevel="0" collapsed="false">
      <c r="A8" s="270" t="s">
        <v>546</v>
      </c>
      <c r="B8" s="271" t="s">
        <v>547</v>
      </c>
      <c r="C8" s="270" t="s">
        <v>548</v>
      </c>
      <c r="D8" s="270" t="s">
        <v>549</v>
      </c>
      <c r="E8" s="270" t="s">
        <v>550</v>
      </c>
      <c r="F8" s="270" t="s">
        <v>551</v>
      </c>
      <c r="G8" s="271" t="s">
        <v>552</v>
      </c>
      <c r="H8" s="271" t="s">
        <v>553</v>
      </c>
      <c r="I8" s="271" t="s">
        <v>554</v>
      </c>
      <c r="J8" s="271" t="s">
        <v>555</v>
      </c>
      <c r="K8" s="271" t="s">
        <v>556</v>
      </c>
      <c r="L8" s="271" t="s">
        <v>557</v>
      </c>
      <c r="M8" s="271" t="s">
        <v>558</v>
      </c>
      <c r="N8" s="271" t="s">
        <v>559</v>
      </c>
      <c r="O8" s="271" t="s">
        <v>560</v>
      </c>
      <c r="P8" s="270" t="s">
        <v>561</v>
      </c>
      <c r="Q8" s="271" t="s">
        <v>562</v>
      </c>
      <c r="R8" s="271" t="s">
        <v>563</v>
      </c>
      <c r="S8" s="271" t="s">
        <v>564</v>
      </c>
      <c r="T8" s="271" t="s">
        <v>565</v>
      </c>
      <c r="U8" s="271" t="s">
        <v>566</v>
      </c>
      <c r="V8" s="271" t="s">
        <v>567</v>
      </c>
      <c r="W8" s="270" t="s">
        <v>568</v>
      </c>
      <c r="X8" s="271" t="s">
        <v>569</v>
      </c>
      <c r="Y8" s="271" t="s">
        <v>570</v>
      </c>
      <c r="Z8" s="270" t="s">
        <v>571</v>
      </c>
      <c r="AA8" s="270" t="s">
        <v>572</v>
      </c>
      <c r="AB8" s="270" t="s">
        <v>573</v>
      </c>
      <c r="AC8" s="271" t="s">
        <v>574</v>
      </c>
      <c r="AD8" s="271" t="s">
        <v>575</v>
      </c>
      <c r="AE8" s="271" t="s">
        <v>576</v>
      </c>
      <c r="AF8" s="271" t="s">
        <v>577</v>
      </c>
      <c r="AG8" s="271" t="s">
        <v>578</v>
      </c>
      <c r="AH8" s="270" t="s">
        <v>579</v>
      </c>
      <c r="AI8" s="271" t="s">
        <v>580</v>
      </c>
      <c r="AJ8" s="271" t="s">
        <v>581</v>
      </c>
      <c r="AK8" s="271" t="s">
        <v>582</v>
      </c>
      <c r="AL8" s="271" t="s">
        <v>583</v>
      </c>
      <c r="AM8" s="271" t="s">
        <v>584</v>
      </c>
      <c r="AN8" s="270" t="s">
        <v>585</v>
      </c>
      <c r="AO8" s="271" t="s">
        <v>586</v>
      </c>
      <c r="AP8" s="271" t="s">
        <v>587</v>
      </c>
      <c r="AQ8" s="271" t="s">
        <v>588</v>
      </c>
      <c r="AR8" s="271" t="s">
        <v>589</v>
      </c>
      <c r="AS8" s="271" t="s">
        <v>590</v>
      </c>
      <c r="AT8" s="271" t="s">
        <v>591</v>
      </c>
      <c r="AU8" s="271" t="s">
        <v>592</v>
      </c>
    </row>
    <row r="9" customFormat="false" ht="13" hidden="false" customHeight="false" outlineLevel="0" collapsed="false">
      <c r="A9" s="270" t="s">
        <v>593</v>
      </c>
      <c r="B9" s="271" t="s">
        <v>594</v>
      </c>
      <c r="C9" s="270" t="s">
        <v>595</v>
      </c>
      <c r="D9" s="271" t="s">
        <v>596</v>
      </c>
      <c r="E9" s="270" t="s">
        <v>597</v>
      </c>
      <c r="F9" s="270" t="s">
        <v>598</v>
      </c>
      <c r="G9" s="271" t="s">
        <v>599</v>
      </c>
      <c r="H9" s="271" t="s">
        <v>600</v>
      </c>
      <c r="I9" s="271" t="s">
        <v>601</v>
      </c>
      <c r="J9" s="271" t="s">
        <v>602</v>
      </c>
      <c r="K9" s="271" t="s">
        <v>603</v>
      </c>
      <c r="L9" s="271" t="s">
        <v>604</v>
      </c>
      <c r="M9" s="271" t="s">
        <v>605</v>
      </c>
      <c r="N9" s="271" t="s">
        <v>606</v>
      </c>
      <c r="O9" s="271" t="s">
        <v>607</v>
      </c>
      <c r="P9" s="270" t="s">
        <v>608</v>
      </c>
      <c r="Q9" s="271" t="s">
        <v>609</v>
      </c>
      <c r="R9" s="271" t="s">
        <v>610</v>
      </c>
      <c r="S9" s="271" t="s">
        <v>611</v>
      </c>
      <c r="T9" s="271" t="s">
        <v>612</v>
      </c>
      <c r="U9" s="271" t="s">
        <v>613</v>
      </c>
      <c r="V9" s="271" t="s">
        <v>614</v>
      </c>
      <c r="W9" s="270" t="s">
        <v>615</v>
      </c>
      <c r="X9" s="271" t="s">
        <v>616</v>
      </c>
      <c r="Y9" s="271" t="s">
        <v>617</v>
      </c>
      <c r="Z9" s="270" t="s">
        <v>618</v>
      </c>
      <c r="AA9" s="270" t="s">
        <v>619</v>
      </c>
      <c r="AB9" s="270" t="s">
        <v>620</v>
      </c>
      <c r="AC9" s="271" t="s">
        <v>621</v>
      </c>
      <c r="AD9" s="271" t="s">
        <v>622</v>
      </c>
      <c r="AE9" s="271" t="s">
        <v>623</v>
      </c>
      <c r="AF9" s="271" t="s">
        <v>624</v>
      </c>
      <c r="AG9" s="271" t="s">
        <v>625</v>
      </c>
      <c r="AH9" s="270" t="s">
        <v>626</v>
      </c>
      <c r="AI9" s="271" t="s">
        <v>627</v>
      </c>
      <c r="AJ9" s="271" t="s">
        <v>628</v>
      </c>
      <c r="AK9" s="271" t="s">
        <v>629</v>
      </c>
      <c r="AL9" s="271" t="s">
        <v>630</v>
      </c>
      <c r="AM9" s="271" t="s">
        <v>631</v>
      </c>
      <c r="AN9" s="270" t="s">
        <v>632</v>
      </c>
      <c r="AO9" s="271" t="s">
        <v>633</v>
      </c>
      <c r="AP9" s="271" t="s">
        <v>634</v>
      </c>
      <c r="AQ9" s="271" t="s">
        <v>635</v>
      </c>
      <c r="AR9" s="271" t="s">
        <v>636</v>
      </c>
      <c r="AS9" s="271" t="s">
        <v>637</v>
      </c>
      <c r="AT9" s="271" t="s">
        <v>638</v>
      </c>
      <c r="AU9" s="271" t="s">
        <v>639</v>
      </c>
    </row>
    <row r="10" customFormat="false" ht="13" hidden="false" customHeight="false" outlineLevel="0" collapsed="false">
      <c r="A10" s="270" t="s">
        <v>640</v>
      </c>
      <c r="B10" s="271" t="s">
        <v>641</v>
      </c>
      <c r="C10" s="270" t="s">
        <v>642</v>
      </c>
      <c r="D10" s="271" t="s">
        <v>643</v>
      </c>
      <c r="E10" s="270" t="s">
        <v>644</v>
      </c>
      <c r="F10" s="270" t="s">
        <v>645</v>
      </c>
      <c r="G10" s="271" t="s">
        <v>646</v>
      </c>
      <c r="H10" s="271" t="s">
        <v>647</v>
      </c>
      <c r="I10" s="271" t="s">
        <v>648</v>
      </c>
      <c r="J10" s="271" t="s">
        <v>649</v>
      </c>
      <c r="K10" s="271" t="s">
        <v>650</v>
      </c>
      <c r="L10" s="271" t="s">
        <v>651</v>
      </c>
      <c r="M10" s="271" t="s">
        <v>652</v>
      </c>
      <c r="N10" s="271" t="s">
        <v>653</v>
      </c>
      <c r="O10" s="271" t="s">
        <v>654</v>
      </c>
      <c r="P10" s="270" t="s">
        <v>655</v>
      </c>
      <c r="Q10" s="271" t="s">
        <v>656</v>
      </c>
      <c r="R10" s="271" t="s">
        <v>657</v>
      </c>
      <c r="S10" s="271" t="s">
        <v>658</v>
      </c>
      <c r="T10" s="271" t="s">
        <v>659</v>
      </c>
      <c r="U10" s="271" t="s">
        <v>660</v>
      </c>
      <c r="V10" s="271" t="s">
        <v>661</v>
      </c>
      <c r="W10" s="270" t="s">
        <v>662</v>
      </c>
      <c r="X10" s="271" t="s">
        <v>663</v>
      </c>
      <c r="Y10" s="271" t="s">
        <v>664</v>
      </c>
      <c r="Z10" s="270" t="s">
        <v>665</v>
      </c>
      <c r="AA10" s="270" t="s">
        <v>666</v>
      </c>
      <c r="AB10" s="270" t="s">
        <v>667</v>
      </c>
      <c r="AC10" s="271" t="s">
        <v>668</v>
      </c>
      <c r="AD10" s="271" t="s">
        <v>669</v>
      </c>
      <c r="AE10" s="271" t="s">
        <v>670</v>
      </c>
      <c r="AF10" s="271" t="s">
        <v>671</v>
      </c>
      <c r="AG10" s="271" t="s">
        <v>672</v>
      </c>
      <c r="AH10" s="270" t="s">
        <v>673</v>
      </c>
      <c r="AI10" s="271" t="s">
        <v>674</v>
      </c>
      <c r="AJ10" s="271" t="s">
        <v>675</v>
      </c>
      <c r="AK10" s="271" t="s">
        <v>676</v>
      </c>
      <c r="AL10" s="271" t="s">
        <v>677</v>
      </c>
      <c r="AM10" s="271" t="s">
        <v>678</v>
      </c>
      <c r="AN10" s="270" t="s">
        <v>679</v>
      </c>
      <c r="AO10" s="271" t="s">
        <v>680</v>
      </c>
      <c r="AP10" s="271" t="s">
        <v>681</v>
      </c>
      <c r="AQ10" s="271" t="s">
        <v>682</v>
      </c>
      <c r="AR10" s="271" t="s">
        <v>683</v>
      </c>
      <c r="AS10" s="271" t="s">
        <v>684</v>
      </c>
      <c r="AT10" s="271" t="s">
        <v>685</v>
      </c>
      <c r="AU10" s="271" t="s">
        <v>686</v>
      </c>
    </row>
    <row r="11" customFormat="false" ht="13" hidden="false" customHeight="false" outlineLevel="0" collapsed="false">
      <c r="A11" s="270" t="s">
        <v>687</v>
      </c>
      <c r="B11" s="271" t="s">
        <v>688</v>
      </c>
      <c r="C11" s="270" t="s">
        <v>689</v>
      </c>
      <c r="D11" s="271" t="s">
        <v>690</v>
      </c>
      <c r="E11" s="270" t="s">
        <v>691</v>
      </c>
      <c r="F11" s="270" t="s">
        <v>692</v>
      </c>
      <c r="G11" s="271" t="s">
        <v>693</v>
      </c>
      <c r="H11" s="271" t="s">
        <v>694</v>
      </c>
      <c r="I11" s="271" t="s">
        <v>695</v>
      </c>
      <c r="J11" s="271" t="s">
        <v>696</v>
      </c>
      <c r="K11" s="271" t="s">
        <v>697</v>
      </c>
      <c r="L11" s="271" t="s">
        <v>698</v>
      </c>
      <c r="M11" s="271" t="s">
        <v>699</v>
      </c>
      <c r="N11" s="271" t="s">
        <v>700</v>
      </c>
      <c r="O11" s="271" t="s">
        <v>701</v>
      </c>
      <c r="P11" s="271" t="s">
        <v>702</v>
      </c>
      <c r="Q11" s="271" t="s">
        <v>703</v>
      </c>
      <c r="R11" s="271" t="s">
        <v>704</v>
      </c>
      <c r="S11" s="271" t="s">
        <v>705</v>
      </c>
      <c r="T11" s="271" t="s">
        <v>706</v>
      </c>
      <c r="U11" s="271" t="s">
        <v>707</v>
      </c>
      <c r="V11" s="271" t="s">
        <v>708</v>
      </c>
      <c r="W11" s="270" t="s">
        <v>709</v>
      </c>
      <c r="X11" s="271" t="s">
        <v>710</v>
      </c>
      <c r="Y11" s="271" t="s">
        <v>711</v>
      </c>
      <c r="Z11" s="270" t="s">
        <v>712</v>
      </c>
      <c r="AA11" s="270" t="s">
        <v>713</v>
      </c>
      <c r="AB11" s="270" t="s">
        <v>714</v>
      </c>
      <c r="AC11" s="271" t="s">
        <v>715</v>
      </c>
      <c r="AD11" s="271" t="s">
        <v>716</v>
      </c>
      <c r="AE11" s="271" t="s">
        <v>717</v>
      </c>
      <c r="AF11" s="271" t="s">
        <v>718</v>
      </c>
      <c r="AG11" s="271" t="s">
        <v>719</v>
      </c>
      <c r="AH11" s="271" t="s">
        <v>720</v>
      </c>
      <c r="AI11" s="271" t="s">
        <v>721</v>
      </c>
      <c r="AJ11" s="271" t="s">
        <v>722</v>
      </c>
      <c r="AK11" s="271" t="s">
        <v>723</v>
      </c>
      <c r="AL11" s="271" t="s">
        <v>724</v>
      </c>
      <c r="AM11" s="271" t="s">
        <v>725</v>
      </c>
      <c r="AN11" s="270" t="s">
        <v>726</v>
      </c>
      <c r="AO11" s="271" t="s">
        <v>727</v>
      </c>
      <c r="AP11" s="271" t="s">
        <v>728</v>
      </c>
      <c r="AQ11" s="271" t="s">
        <v>729</v>
      </c>
      <c r="AR11" s="271" t="s">
        <v>730</v>
      </c>
      <c r="AS11" s="271" t="s">
        <v>731</v>
      </c>
      <c r="AT11" s="271" t="s">
        <v>732</v>
      </c>
      <c r="AU11" s="271" t="s">
        <v>733</v>
      </c>
    </row>
    <row r="12" customFormat="false" ht="13" hidden="false" customHeight="false" outlineLevel="0" collapsed="false">
      <c r="A12" s="270" t="s">
        <v>734</v>
      </c>
      <c r="B12" s="271" t="s">
        <v>735</v>
      </c>
      <c r="C12" s="270" t="s">
        <v>736</v>
      </c>
      <c r="D12" s="271" t="s">
        <v>737</v>
      </c>
      <c r="E12" s="270" t="s">
        <v>738</v>
      </c>
      <c r="F12" s="270" t="s">
        <v>739</v>
      </c>
      <c r="G12" s="271" t="s">
        <v>740</v>
      </c>
      <c r="H12" s="271" t="s">
        <v>741</v>
      </c>
      <c r="I12" s="271" t="s">
        <v>742</v>
      </c>
      <c r="J12" s="271" t="s">
        <v>743</v>
      </c>
      <c r="K12" s="271" t="s">
        <v>744</v>
      </c>
      <c r="L12" s="271" t="s">
        <v>745</v>
      </c>
      <c r="M12" s="271" t="s">
        <v>746</v>
      </c>
      <c r="N12" s="271" t="s">
        <v>747</v>
      </c>
      <c r="O12" s="271" t="s">
        <v>748</v>
      </c>
      <c r="P12" s="271" t="s">
        <v>749</v>
      </c>
      <c r="Q12" s="271" t="s">
        <v>750</v>
      </c>
      <c r="R12" s="271" t="s">
        <v>751</v>
      </c>
      <c r="S12" s="271" t="s">
        <v>752</v>
      </c>
      <c r="T12" s="271" t="s">
        <v>753</v>
      </c>
      <c r="U12" s="271" t="s">
        <v>754</v>
      </c>
      <c r="V12" s="271" t="s">
        <v>755</v>
      </c>
      <c r="W12" s="270" t="s">
        <v>756</v>
      </c>
      <c r="X12" s="271" t="s">
        <v>757</v>
      </c>
      <c r="Y12" s="271" t="s">
        <v>758</v>
      </c>
      <c r="Z12" s="270" t="s">
        <v>759</v>
      </c>
      <c r="AA12" s="270" t="s">
        <v>760</v>
      </c>
      <c r="AB12" s="271" t="s">
        <v>761</v>
      </c>
      <c r="AC12" s="271" t="s">
        <v>762</v>
      </c>
      <c r="AD12" s="271" t="s">
        <v>763</v>
      </c>
      <c r="AE12" s="271" t="s">
        <v>764</v>
      </c>
      <c r="AF12" s="271" t="s">
        <v>765</v>
      </c>
      <c r="AG12" s="271" t="s">
        <v>766</v>
      </c>
      <c r="AH12" s="271" t="s">
        <v>767</v>
      </c>
      <c r="AI12" s="271" t="s">
        <v>768</v>
      </c>
      <c r="AJ12" s="271" t="s">
        <v>769</v>
      </c>
      <c r="AK12" s="271" t="s">
        <v>770</v>
      </c>
      <c r="AL12" s="271" t="s">
        <v>771</v>
      </c>
      <c r="AM12" s="271" t="s">
        <v>772</v>
      </c>
      <c r="AN12" s="270" t="s">
        <v>773</v>
      </c>
      <c r="AO12" s="271" t="s">
        <v>774</v>
      </c>
      <c r="AP12" s="271" t="s">
        <v>775</v>
      </c>
      <c r="AQ12" s="271" t="s">
        <v>776</v>
      </c>
      <c r="AR12" s="271" t="s">
        <v>777</v>
      </c>
      <c r="AS12" s="271" t="s">
        <v>778</v>
      </c>
      <c r="AT12" s="271" t="s">
        <v>779</v>
      </c>
      <c r="AU12" s="271" t="s">
        <v>780</v>
      </c>
    </row>
    <row r="13" customFormat="false" ht="13" hidden="false" customHeight="false" outlineLevel="0" collapsed="false">
      <c r="A13" s="270" t="s">
        <v>781</v>
      </c>
      <c r="B13" s="271" t="s">
        <v>782</v>
      </c>
      <c r="C13" s="271" t="s">
        <v>783</v>
      </c>
      <c r="D13" s="271" t="s">
        <v>784</v>
      </c>
      <c r="E13" s="271" t="s">
        <v>785</v>
      </c>
      <c r="F13" s="271" t="s">
        <v>786</v>
      </c>
      <c r="G13" s="271" t="s">
        <v>787</v>
      </c>
      <c r="H13" s="271" t="s">
        <v>788</v>
      </c>
      <c r="I13" s="271" t="s">
        <v>789</v>
      </c>
      <c r="J13" s="271" t="s">
        <v>790</v>
      </c>
      <c r="K13" s="271" t="s">
        <v>791</v>
      </c>
      <c r="L13" s="271" t="s">
        <v>792</v>
      </c>
      <c r="M13" s="271" t="s">
        <v>793</v>
      </c>
      <c r="N13" s="271" t="s">
        <v>794</v>
      </c>
      <c r="O13" s="271" t="s">
        <v>795</v>
      </c>
      <c r="P13" s="271" t="s">
        <v>796</v>
      </c>
      <c r="Q13" s="271" t="s">
        <v>797</v>
      </c>
      <c r="R13" s="271" t="s">
        <v>798</v>
      </c>
      <c r="S13" s="271" t="s">
        <v>799</v>
      </c>
      <c r="T13" s="271" t="s">
        <v>800</v>
      </c>
      <c r="U13" s="271" t="s">
        <v>801</v>
      </c>
      <c r="V13" s="271" t="s">
        <v>802</v>
      </c>
      <c r="W13" s="270" t="s">
        <v>803</v>
      </c>
      <c r="X13" s="271" t="s">
        <v>804</v>
      </c>
      <c r="Y13" s="271" t="s">
        <v>805</v>
      </c>
      <c r="Z13" s="270" t="s">
        <v>806</v>
      </c>
      <c r="AA13" s="270" t="s">
        <v>807</v>
      </c>
      <c r="AB13" s="271" t="s">
        <v>808</v>
      </c>
      <c r="AC13" s="271" t="s">
        <v>809</v>
      </c>
      <c r="AD13" s="271" t="s">
        <v>810</v>
      </c>
      <c r="AE13" s="271" t="s">
        <v>811</v>
      </c>
      <c r="AF13" s="271" t="s">
        <v>812</v>
      </c>
      <c r="AG13" s="271" t="s">
        <v>813</v>
      </c>
      <c r="AH13" s="271" t="s">
        <v>814</v>
      </c>
      <c r="AI13" s="271" t="s">
        <v>815</v>
      </c>
      <c r="AJ13" s="271" t="s">
        <v>816</v>
      </c>
      <c r="AK13" s="271" t="s">
        <v>817</v>
      </c>
      <c r="AL13" s="271" t="s">
        <v>818</v>
      </c>
      <c r="AM13" s="271" t="s">
        <v>819</v>
      </c>
      <c r="AN13" s="270" t="s">
        <v>820</v>
      </c>
      <c r="AO13" s="271" t="s">
        <v>821</v>
      </c>
      <c r="AP13" s="271" t="s">
        <v>822</v>
      </c>
      <c r="AQ13" s="271" t="s">
        <v>823</v>
      </c>
      <c r="AR13" s="271" t="s">
        <v>824</v>
      </c>
      <c r="AS13" s="271" t="s">
        <v>825</v>
      </c>
      <c r="AT13" s="271" t="s">
        <v>826</v>
      </c>
      <c r="AU13" s="271" t="s">
        <v>827</v>
      </c>
    </row>
    <row r="14" customFormat="false" ht="13" hidden="false" customHeight="false" outlineLevel="0" collapsed="false">
      <c r="A14" s="270" t="s">
        <v>828</v>
      </c>
      <c r="B14" s="271" t="s">
        <v>829</v>
      </c>
      <c r="C14" s="271" t="s">
        <v>830</v>
      </c>
      <c r="D14" s="271" t="s">
        <v>831</v>
      </c>
      <c r="E14" s="271" t="s">
        <v>832</v>
      </c>
      <c r="F14" s="271" t="s">
        <v>833</v>
      </c>
      <c r="G14" s="271" t="s">
        <v>834</v>
      </c>
      <c r="H14" s="271" t="s">
        <v>835</v>
      </c>
      <c r="I14" s="271" t="s">
        <v>836</v>
      </c>
      <c r="J14" s="271" t="s">
        <v>837</v>
      </c>
      <c r="K14" s="271" t="s">
        <v>838</v>
      </c>
      <c r="L14" s="271" t="s">
        <v>839</v>
      </c>
      <c r="M14" s="271" t="s">
        <v>840</v>
      </c>
      <c r="N14" s="271" t="s">
        <v>841</v>
      </c>
      <c r="O14" s="271" t="s">
        <v>842</v>
      </c>
      <c r="P14" s="271" t="s">
        <v>843</v>
      </c>
      <c r="Q14" s="271" t="s">
        <v>844</v>
      </c>
      <c r="R14" s="271" t="s">
        <v>845</v>
      </c>
      <c r="S14" s="271" t="s">
        <v>846</v>
      </c>
      <c r="T14" s="271" t="s">
        <v>847</v>
      </c>
      <c r="U14" s="271" t="s">
        <v>848</v>
      </c>
      <c r="V14" s="271" t="s">
        <v>849</v>
      </c>
      <c r="W14" s="270" t="s">
        <v>850</v>
      </c>
      <c r="X14" s="271" t="s">
        <v>851</v>
      </c>
      <c r="Y14" s="271" t="s">
        <v>852</v>
      </c>
      <c r="Z14" s="271" t="s">
        <v>853</v>
      </c>
      <c r="AA14" s="270" t="s">
        <v>854</v>
      </c>
      <c r="AB14" s="271" t="s">
        <v>855</v>
      </c>
      <c r="AC14" s="271" t="s">
        <v>856</v>
      </c>
      <c r="AD14" s="271" t="s">
        <v>857</v>
      </c>
      <c r="AE14" s="271" t="s">
        <v>858</v>
      </c>
      <c r="AF14" s="271" t="s">
        <v>859</v>
      </c>
      <c r="AG14" s="271" t="s">
        <v>860</v>
      </c>
      <c r="AH14" s="271" t="s">
        <v>861</v>
      </c>
      <c r="AI14" s="271" t="s">
        <v>862</v>
      </c>
      <c r="AJ14" s="271" t="s">
        <v>863</v>
      </c>
      <c r="AK14" s="271" t="s">
        <v>864</v>
      </c>
      <c r="AL14" s="271" t="s">
        <v>865</v>
      </c>
      <c r="AM14" s="271" t="s">
        <v>866</v>
      </c>
      <c r="AN14" s="270" t="s">
        <v>867</v>
      </c>
      <c r="AO14" s="271" t="s">
        <v>868</v>
      </c>
      <c r="AP14" s="271" t="s">
        <v>869</v>
      </c>
      <c r="AQ14" s="271" t="s">
        <v>870</v>
      </c>
      <c r="AR14" s="271" t="s">
        <v>871</v>
      </c>
      <c r="AS14" s="271" t="s">
        <v>872</v>
      </c>
      <c r="AT14" s="271" t="s">
        <v>873</v>
      </c>
      <c r="AU14" s="271" t="s">
        <v>874</v>
      </c>
    </row>
    <row r="15" customFormat="false" ht="13" hidden="false" customHeight="false" outlineLevel="0" collapsed="false">
      <c r="A15" s="270" t="s">
        <v>875</v>
      </c>
      <c r="B15" s="271" t="s">
        <v>876</v>
      </c>
      <c r="C15" s="271" t="s">
        <v>877</v>
      </c>
      <c r="D15" s="271" t="s">
        <v>878</v>
      </c>
      <c r="E15" s="271" t="s">
        <v>879</v>
      </c>
      <c r="F15" s="271" t="s">
        <v>880</v>
      </c>
      <c r="G15" s="271" t="s">
        <v>881</v>
      </c>
      <c r="H15" s="271" t="s">
        <v>882</v>
      </c>
      <c r="I15" s="271" t="s">
        <v>883</v>
      </c>
      <c r="J15" s="271" t="s">
        <v>884</v>
      </c>
      <c r="K15" s="271" t="s">
        <v>885</v>
      </c>
      <c r="L15" s="271" t="s">
        <v>886</v>
      </c>
      <c r="M15" s="271" t="s">
        <v>887</v>
      </c>
      <c r="N15" s="271" t="s">
        <v>888</v>
      </c>
      <c r="O15" s="271" t="s">
        <v>889</v>
      </c>
      <c r="P15" s="271" t="s">
        <v>890</v>
      </c>
      <c r="Q15" s="271" t="s">
        <v>891</v>
      </c>
      <c r="R15" s="271" t="s">
        <v>892</v>
      </c>
      <c r="S15" s="271" t="s">
        <v>893</v>
      </c>
      <c r="T15" s="271" t="s">
        <v>894</v>
      </c>
      <c r="U15" s="271" t="s">
        <v>895</v>
      </c>
      <c r="V15" s="271" t="s">
        <v>896</v>
      </c>
      <c r="W15" s="270" t="s">
        <v>897</v>
      </c>
      <c r="X15" s="271" t="s">
        <v>898</v>
      </c>
      <c r="Y15" s="271" t="s">
        <v>899</v>
      </c>
      <c r="Z15" s="271" t="s">
        <v>900</v>
      </c>
      <c r="AA15" s="270" t="s">
        <v>901</v>
      </c>
      <c r="AB15" s="271" t="s">
        <v>902</v>
      </c>
      <c r="AC15" s="271" t="s">
        <v>903</v>
      </c>
      <c r="AD15" s="271" t="s">
        <v>904</v>
      </c>
      <c r="AE15" s="271" t="s">
        <v>905</v>
      </c>
      <c r="AF15" s="271" t="s">
        <v>906</v>
      </c>
      <c r="AG15" s="271" t="s">
        <v>907</v>
      </c>
      <c r="AH15" s="271" t="s">
        <v>908</v>
      </c>
      <c r="AI15" s="271" t="s">
        <v>909</v>
      </c>
      <c r="AJ15" s="271" t="s">
        <v>910</v>
      </c>
      <c r="AK15" s="271" t="s">
        <v>911</v>
      </c>
      <c r="AL15" s="271" t="s">
        <v>912</v>
      </c>
      <c r="AM15" s="271" t="s">
        <v>913</v>
      </c>
      <c r="AN15" s="270" t="s">
        <v>914</v>
      </c>
      <c r="AO15" s="271" t="s">
        <v>915</v>
      </c>
      <c r="AP15" s="271" t="s">
        <v>916</v>
      </c>
      <c r="AQ15" s="271" t="s">
        <v>917</v>
      </c>
      <c r="AR15" s="271" t="s">
        <v>918</v>
      </c>
      <c r="AS15" s="271" t="s">
        <v>919</v>
      </c>
      <c r="AT15" s="271" t="s">
        <v>920</v>
      </c>
      <c r="AU15" s="271" t="s">
        <v>921</v>
      </c>
    </row>
    <row r="16" customFormat="false" ht="13" hidden="false" customHeight="false" outlineLevel="0" collapsed="false">
      <c r="A16" s="270" t="s">
        <v>922</v>
      </c>
      <c r="B16" s="271" t="s">
        <v>923</v>
      </c>
      <c r="C16" s="271" t="s">
        <v>924</v>
      </c>
      <c r="D16" s="271" t="s">
        <v>925</v>
      </c>
      <c r="E16" s="271" t="s">
        <v>926</v>
      </c>
      <c r="F16" s="271" t="s">
        <v>927</v>
      </c>
      <c r="G16" s="271" t="s">
        <v>928</v>
      </c>
      <c r="H16" s="271" t="s">
        <v>929</v>
      </c>
      <c r="I16" s="271" t="s">
        <v>930</v>
      </c>
      <c r="J16" s="271" t="s">
        <v>931</v>
      </c>
      <c r="K16" s="271" t="s">
        <v>932</v>
      </c>
      <c r="L16" s="271" t="s">
        <v>933</v>
      </c>
      <c r="M16" s="271" t="s">
        <v>934</v>
      </c>
      <c r="N16" s="271" t="s">
        <v>935</v>
      </c>
      <c r="O16" s="271" t="s">
        <v>936</v>
      </c>
      <c r="P16" s="271" t="s">
        <v>937</v>
      </c>
      <c r="Q16" s="271" t="s">
        <v>938</v>
      </c>
      <c r="R16" s="271" t="s">
        <v>939</v>
      </c>
      <c r="S16" s="271" t="s">
        <v>940</v>
      </c>
      <c r="T16" s="271" t="s">
        <v>941</v>
      </c>
      <c r="U16" s="271" t="s">
        <v>942</v>
      </c>
      <c r="V16" s="271" t="s">
        <v>943</v>
      </c>
      <c r="W16" s="270" t="s">
        <v>944</v>
      </c>
      <c r="X16" s="271" t="s">
        <v>945</v>
      </c>
      <c r="Y16" s="271" t="s">
        <v>946</v>
      </c>
      <c r="Z16" s="271" t="s">
        <v>947</v>
      </c>
      <c r="AA16" s="270" t="s">
        <v>948</v>
      </c>
      <c r="AB16" s="271" t="s">
        <v>949</v>
      </c>
      <c r="AC16" s="271" t="s">
        <v>950</v>
      </c>
      <c r="AD16" s="271" t="s">
        <v>951</v>
      </c>
      <c r="AE16" s="271" t="s">
        <v>952</v>
      </c>
      <c r="AF16" s="271" t="s">
        <v>953</v>
      </c>
      <c r="AG16" s="271" t="s">
        <v>954</v>
      </c>
      <c r="AH16" s="271" t="s">
        <v>955</v>
      </c>
      <c r="AI16" s="271" t="s">
        <v>956</v>
      </c>
      <c r="AJ16" s="271" t="s">
        <v>957</v>
      </c>
      <c r="AK16" s="271" t="s">
        <v>958</v>
      </c>
      <c r="AL16" s="271" t="s">
        <v>959</v>
      </c>
      <c r="AM16" s="271" t="s">
        <v>960</v>
      </c>
      <c r="AN16" s="270" t="s">
        <v>961</v>
      </c>
      <c r="AO16" s="271" t="s">
        <v>962</v>
      </c>
      <c r="AP16" s="271" t="s">
        <v>963</v>
      </c>
      <c r="AQ16" s="271" t="s">
        <v>964</v>
      </c>
      <c r="AR16" s="271" t="s">
        <v>965</v>
      </c>
      <c r="AS16" s="271" t="s">
        <v>966</v>
      </c>
      <c r="AT16" s="271" t="s">
        <v>967</v>
      </c>
      <c r="AU16" s="271" t="s">
        <v>968</v>
      </c>
    </row>
    <row r="17" customFormat="false" ht="13" hidden="false" customHeight="false" outlineLevel="0" collapsed="false">
      <c r="A17" s="270" t="s">
        <v>969</v>
      </c>
      <c r="B17" s="271" t="s">
        <v>970</v>
      </c>
      <c r="C17" s="271" t="s">
        <v>971</v>
      </c>
      <c r="D17" s="271" t="s">
        <v>972</v>
      </c>
      <c r="E17" s="271" t="s">
        <v>973</v>
      </c>
      <c r="F17" s="271" t="s">
        <v>974</v>
      </c>
      <c r="G17" s="271" t="s">
        <v>975</v>
      </c>
      <c r="H17" s="271" t="s">
        <v>976</v>
      </c>
      <c r="I17" s="271" t="s">
        <v>977</v>
      </c>
      <c r="J17" s="271" t="s">
        <v>978</v>
      </c>
      <c r="K17" s="271" t="s">
        <v>979</v>
      </c>
      <c r="L17" s="271" t="s">
        <v>980</v>
      </c>
      <c r="M17" s="271" t="s">
        <v>981</v>
      </c>
      <c r="N17" s="271" t="s">
        <v>982</v>
      </c>
      <c r="O17" s="271" t="s">
        <v>983</v>
      </c>
      <c r="P17" s="271" t="s">
        <v>984</v>
      </c>
      <c r="Q17" s="271" t="s">
        <v>985</v>
      </c>
      <c r="R17" s="271" t="s">
        <v>986</v>
      </c>
      <c r="S17" s="271" t="s">
        <v>987</v>
      </c>
      <c r="T17" s="271" t="s">
        <v>988</v>
      </c>
      <c r="U17" s="271" t="s">
        <v>989</v>
      </c>
      <c r="V17" s="271" t="s">
        <v>990</v>
      </c>
      <c r="W17" s="270" t="s">
        <v>991</v>
      </c>
      <c r="X17" s="271" t="s">
        <v>992</v>
      </c>
      <c r="Y17" s="271" t="s">
        <v>993</v>
      </c>
      <c r="Z17" s="271" t="s">
        <v>994</v>
      </c>
      <c r="AA17" s="270" t="s">
        <v>995</v>
      </c>
      <c r="AB17" s="271" t="s">
        <v>996</v>
      </c>
      <c r="AC17" s="271" t="s">
        <v>997</v>
      </c>
      <c r="AD17" s="271" t="s">
        <v>998</v>
      </c>
      <c r="AE17" s="271" t="s">
        <v>999</v>
      </c>
      <c r="AF17" s="271" t="s">
        <v>1000</v>
      </c>
      <c r="AG17" s="271" t="s">
        <v>1001</v>
      </c>
      <c r="AH17" s="271" t="s">
        <v>1002</v>
      </c>
      <c r="AI17" s="271" t="s">
        <v>1003</v>
      </c>
      <c r="AJ17" s="271" t="s">
        <v>1004</v>
      </c>
      <c r="AK17" s="271" t="s">
        <v>1005</v>
      </c>
      <c r="AL17" s="271" t="s">
        <v>1006</v>
      </c>
      <c r="AM17" s="271" t="s">
        <v>1007</v>
      </c>
      <c r="AN17" s="271" t="s">
        <v>1008</v>
      </c>
      <c r="AO17" s="271" t="s">
        <v>1009</v>
      </c>
      <c r="AP17" s="271" t="s">
        <v>1010</v>
      </c>
      <c r="AQ17" s="271" t="s">
        <v>1011</v>
      </c>
      <c r="AR17" s="271" t="s">
        <v>1012</v>
      </c>
      <c r="AS17" s="271" t="s">
        <v>1013</v>
      </c>
      <c r="AT17" s="271" t="s">
        <v>1014</v>
      </c>
      <c r="AU17" s="271" t="s">
        <v>1015</v>
      </c>
    </row>
    <row r="18" customFormat="false" ht="13" hidden="false" customHeight="false" outlineLevel="0" collapsed="false">
      <c r="A18" s="270" t="s">
        <v>1016</v>
      </c>
      <c r="B18" s="271" t="s">
        <v>1017</v>
      </c>
      <c r="C18" s="271" t="s">
        <v>1018</v>
      </c>
      <c r="D18" s="271" t="s">
        <v>1019</v>
      </c>
      <c r="E18" s="271" t="s">
        <v>1020</v>
      </c>
      <c r="F18" s="271" t="s">
        <v>1021</v>
      </c>
      <c r="G18" s="271" t="s">
        <v>1022</v>
      </c>
      <c r="H18" s="271" t="s">
        <v>1023</v>
      </c>
      <c r="I18" s="271" t="s">
        <v>1024</v>
      </c>
      <c r="J18" s="271" t="s">
        <v>1025</v>
      </c>
      <c r="K18" s="271" t="s">
        <v>1026</v>
      </c>
      <c r="L18" s="271" t="s">
        <v>1027</v>
      </c>
      <c r="M18" s="271" t="s">
        <v>1028</v>
      </c>
      <c r="N18" s="271" t="s">
        <v>1029</v>
      </c>
      <c r="O18" s="271" t="s">
        <v>1030</v>
      </c>
      <c r="P18" s="271" t="s">
        <v>1031</v>
      </c>
      <c r="R18" s="271" t="s">
        <v>1032</v>
      </c>
      <c r="S18" s="271" t="s">
        <v>1033</v>
      </c>
      <c r="T18" s="271" t="s">
        <v>1034</v>
      </c>
      <c r="U18" s="271" t="s">
        <v>1035</v>
      </c>
      <c r="V18" s="271" t="s">
        <v>1036</v>
      </c>
      <c r="W18" s="270" t="s">
        <v>1037</v>
      </c>
      <c r="X18" s="271" t="s">
        <v>1038</v>
      </c>
      <c r="Y18" s="271" t="s">
        <v>1039</v>
      </c>
      <c r="Z18" s="271" t="s">
        <v>1040</v>
      </c>
      <c r="AA18" s="270" t="s">
        <v>1041</v>
      </c>
      <c r="AB18" s="271" t="s">
        <v>1042</v>
      </c>
      <c r="AC18" s="271" t="s">
        <v>1043</v>
      </c>
      <c r="AD18" s="271" t="s">
        <v>1044</v>
      </c>
      <c r="AE18" s="271" t="s">
        <v>1045</v>
      </c>
      <c r="AF18" s="271" t="s">
        <v>1046</v>
      </c>
      <c r="AG18" s="271" t="s">
        <v>1047</v>
      </c>
      <c r="AH18" s="271" t="s">
        <v>1048</v>
      </c>
      <c r="AI18" s="271" t="s">
        <v>1049</v>
      </c>
      <c r="AJ18" s="271" t="s">
        <v>1050</v>
      </c>
      <c r="AK18" s="271" t="s">
        <v>1051</v>
      </c>
      <c r="AL18" s="271" t="s">
        <v>1052</v>
      </c>
      <c r="AM18" s="271" t="s">
        <v>1053</v>
      </c>
      <c r="AN18" s="271" t="s">
        <v>1054</v>
      </c>
      <c r="AO18" s="271" t="s">
        <v>1055</v>
      </c>
      <c r="AP18" s="271" t="s">
        <v>1056</v>
      </c>
      <c r="AQ18" s="271" t="s">
        <v>1057</v>
      </c>
      <c r="AR18" s="271" t="s">
        <v>1058</v>
      </c>
      <c r="AS18" s="271" t="s">
        <v>1059</v>
      </c>
      <c r="AT18" s="271" t="s">
        <v>1060</v>
      </c>
      <c r="AU18" s="271" t="s">
        <v>1061</v>
      </c>
    </row>
    <row r="19" customFormat="false" ht="13" hidden="false" customHeight="false" outlineLevel="0" collapsed="false">
      <c r="A19" s="270" t="s">
        <v>1062</v>
      </c>
      <c r="B19" s="271" t="s">
        <v>1063</v>
      </c>
      <c r="C19" s="271" t="s">
        <v>1064</v>
      </c>
      <c r="D19" s="271" t="s">
        <v>1065</v>
      </c>
      <c r="E19" s="271" t="s">
        <v>1066</v>
      </c>
      <c r="F19" s="271" t="s">
        <v>1067</v>
      </c>
      <c r="G19" s="271" t="s">
        <v>1068</v>
      </c>
      <c r="H19" s="271" t="s">
        <v>1069</v>
      </c>
      <c r="I19" s="271" t="s">
        <v>1070</v>
      </c>
      <c r="J19" s="271" t="s">
        <v>1071</v>
      </c>
      <c r="K19" s="271" t="s">
        <v>1072</v>
      </c>
      <c r="L19" s="271" t="s">
        <v>1073</v>
      </c>
      <c r="M19" s="271" t="s">
        <v>1074</v>
      </c>
      <c r="N19" s="271" t="s">
        <v>1075</v>
      </c>
      <c r="O19" s="271" t="s">
        <v>1076</v>
      </c>
      <c r="P19" s="271" t="s">
        <v>1077</v>
      </c>
      <c r="R19" s="271" t="s">
        <v>1078</v>
      </c>
      <c r="S19" s="271" t="s">
        <v>1079</v>
      </c>
      <c r="T19" s="271" t="s">
        <v>1080</v>
      </c>
      <c r="U19" s="271" t="s">
        <v>1081</v>
      </c>
      <c r="V19" s="271" t="s">
        <v>1082</v>
      </c>
      <c r="W19" s="271" t="s">
        <v>1083</v>
      </c>
      <c r="X19" s="271" t="s">
        <v>1084</v>
      </c>
      <c r="Y19" s="271" t="s">
        <v>1085</v>
      </c>
      <c r="Z19" s="271" t="s">
        <v>1086</v>
      </c>
      <c r="AA19" s="270" t="s">
        <v>1087</v>
      </c>
      <c r="AB19" s="271" t="s">
        <v>1088</v>
      </c>
      <c r="AC19" s="271" t="s">
        <v>1089</v>
      </c>
      <c r="AD19" s="271" t="s">
        <v>1090</v>
      </c>
      <c r="AE19" s="271" t="s">
        <v>1091</v>
      </c>
      <c r="AF19" s="271" t="s">
        <v>1092</v>
      </c>
      <c r="AG19" s="271" t="s">
        <v>1093</v>
      </c>
      <c r="AH19" s="271" t="s">
        <v>1094</v>
      </c>
      <c r="AI19" s="271" t="s">
        <v>1095</v>
      </c>
      <c r="AJ19" s="271" t="s">
        <v>1096</v>
      </c>
      <c r="AK19" s="271" t="s">
        <v>1097</v>
      </c>
      <c r="AL19" s="271" t="s">
        <v>1098</v>
      </c>
      <c r="AM19" s="271" t="s">
        <v>1099</v>
      </c>
      <c r="AN19" s="271" t="s">
        <v>1100</v>
      </c>
      <c r="AO19" s="271" t="s">
        <v>1101</v>
      </c>
      <c r="AP19" s="271" t="s">
        <v>1102</v>
      </c>
      <c r="AQ19" s="271" t="s">
        <v>1103</v>
      </c>
      <c r="AR19" s="271" t="s">
        <v>1104</v>
      </c>
      <c r="AS19" s="271" t="s">
        <v>1105</v>
      </c>
      <c r="AT19" s="271" t="s">
        <v>1106</v>
      </c>
      <c r="AU19" s="271" t="s">
        <v>1107</v>
      </c>
    </row>
    <row r="20" customFormat="false" ht="13" hidden="false" customHeight="false" outlineLevel="0" collapsed="false">
      <c r="A20" s="270" t="s">
        <v>1108</v>
      </c>
      <c r="B20" s="271" t="s">
        <v>1109</v>
      </c>
      <c r="C20" s="271" t="s">
        <v>1110</v>
      </c>
      <c r="D20" s="271" t="s">
        <v>1111</v>
      </c>
      <c r="E20" s="271" t="s">
        <v>1112</v>
      </c>
      <c r="F20" s="271" t="s">
        <v>1113</v>
      </c>
      <c r="G20" s="271" t="s">
        <v>1114</v>
      </c>
      <c r="H20" s="271" t="s">
        <v>1115</v>
      </c>
      <c r="I20" s="271" t="s">
        <v>1116</v>
      </c>
      <c r="J20" s="271" t="s">
        <v>1117</v>
      </c>
      <c r="K20" s="271" t="s">
        <v>1118</v>
      </c>
      <c r="L20" s="271" t="s">
        <v>1119</v>
      </c>
      <c r="M20" s="271" t="s">
        <v>1120</v>
      </c>
      <c r="N20" s="271" t="s">
        <v>1121</v>
      </c>
      <c r="O20" s="271" t="s">
        <v>1122</v>
      </c>
      <c r="P20" s="271" t="s">
        <v>1123</v>
      </c>
      <c r="R20" s="271" t="s">
        <v>1124</v>
      </c>
      <c r="T20" s="271" t="s">
        <v>1125</v>
      </c>
      <c r="U20" s="271" t="s">
        <v>1126</v>
      </c>
      <c r="V20" s="271" t="s">
        <v>1127</v>
      </c>
      <c r="W20" s="271" t="s">
        <v>1128</v>
      </c>
      <c r="X20" s="271" t="s">
        <v>1129</v>
      </c>
      <c r="Y20" s="271" t="s">
        <v>1130</v>
      </c>
      <c r="Z20" s="271" t="s">
        <v>1131</v>
      </c>
      <c r="AA20" s="270" t="s">
        <v>1132</v>
      </c>
      <c r="AB20" s="271" t="s">
        <v>1133</v>
      </c>
      <c r="AC20" s="271" t="s">
        <v>1134</v>
      </c>
      <c r="AD20" s="271" t="s">
        <v>1135</v>
      </c>
      <c r="AE20" s="271" t="s">
        <v>1136</v>
      </c>
      <c r="AF20" s="271" t="s">
        <v>1137</v>
      </c>
      <c r="AG20" s="271" t="s">
        <v>1138</v>
      </c>
      <c r="AH20" s="271" t="s">
        <v>1139</v>
      </c>
      <c r="AI20" s="271" t="s">
        <v>1140</v>
      </c>
      <c r="AJ20" s="271" t="s">
        <v>1141</v>
      </c>
      <c r="AL20" s="271" t="s">
        <v>1142</v>
      </c>
      <c r="AM20" s="271" t="s">
        <v>1143</v>
      </c>
      <c r="AN20" s="271" t="s">
        <v>1144</v>
      </c>
      <c r="AO20" s="271" t="s">
        <v>1145</v>
      </c>
      <c r="AP20" s="271" t="s">
        <v>1146</v>
      </c>
      <c r="AQ20" s="271" t="s">
        <v>1147</v>
      </c>
      <c r="AR20" s="271" t="s">
        <v>1148</v>
      </c>
      <c r="AS20" s="271" t="s">
        <v>1149</v>
      </c>
      <c r="AT20" s="271" t="s">
        <v>1150</v>
      </c>
      <c r="AU20" s="271" t="s">
        <v>1151</v>
      </c>
    </row>
    <row r="21" customFormat="false" ht="13" hidden="false" customHeight="false" outlineLevel="0" collapsed="false">
      <c r="A21" s="270" t="s">
        <v>1152</v>
      </c>
      <c r="B21" s="271" t="s">
        <v>1153</v>
      </c>
      <c r="C21" s="271" t="s">
        <v>1154</v>
      </c>
      <c r="D21" s="271" t="s">
        <v>1155</v>
      </c>
      <c r="E21" s="271" t="s">
        <v>1156</v>
      </c>
      <c r="F21" s="271" t="s">
        <v>1157</v>
      </c>
      <c r="G21" s="271" t="s">
        <v>1158</v>
      </c>
      <c r="H21" s="271" t="s">
        <v>1159</v>
      </c>
      <c r="I21" s="271" t="s">
        <v>1160</v>
      </c>
      <c r="J21" s="271" t="s">
        <v>1161</v>
      </c>
      <c r="K21" s="271" t="s">
        <v>1162</v>
      </c>
      <c r="L21" s="271" t="s">
        <v>1163</v>
      </c>
      <c r="M21" s="271" t="s">
        <v>1164</v>
      </c>
      <c r="N21" s="271" t="s">
        <v>1165</v>
      </c>
      <c r="O21" s="271" t="s">
        <v>1166</v>
      </c>
      <c r="P21" s="271" t="s">
        <v>1167</v>
      </c>
      <c r="R21" s="271" t="s">
        <v>1168</v>
      </c>
      <c r="T21" s="271" t="s">
        <v>1169</v>
      </c>
      <c r="U21" s="271" t="s">
        <v>1170</v>
      </c>
      <c r="V21" s="271" t="s">
        <v>1171</v>
      </c>
      <c r="W21" s="271" t="s">
        <v>1172</v>
      </c>
      <c r="X21" s="271" t="s">
        <v>1173</v>
      </c>
      <c r="Y21" s="271" t="s">
        <v>1174</v>
      </c>
      <c r="Z21" s="271" t="s">
        <v>1175</v>
      </c>
      <c r="AA21" s="270" t="s">
        <v>1176</v>
      </c>
      <c r="AB21" s="271" t="s">
        <v>1177</v>
      </c>
      <c r="AC21" s="271" t="s">
        <v>1178</v>
      </c>
      <c r="AD21" s="271" t="s">
        <v>1179</v>
      </c>
      <c r="AE21" s="271" t="s">
        <v>1180</v>
      </c>
      <c r="AF21" s="271" t="s">
        <v>1181</v>
      </c>
      <c r="AG21" s="271" t="s">
        <v>1182</v>
      </c>
      <c r="AH21" s="271" t="s">
        <v>1183</v>
      </c>
      <c r="AI21" s="271" t="s">
        <v>1184</v>
      </c>
      <c r="AJ21" s="271" t="s">
        <v>1185</v>
      </c>
      <c r="AL21" s="271" t="s">
        <v>1186</v>
      </c>
      <c r="AM21" s="271" t="s">
        <v>1187</v>
      </c>
      <c r="AN21" s="271" t="s">
        <v>1188</v>
      </c>
      <c r="AO21" s="271" t="s">
        <v>1189</v>
      </c>
      <c r="AP21" s="271" t="s">
        <v>1190</v>
      </c>
      <c r="AQ21" s="271" t="s">
        <v>1191</v>
      </c>
      <c r="AS21" s="271" t="s">
        <v>1192</v>
      </c>
      <c r="AT21" s="271" t="s">
        <v>1193</v>
      </c>
      <c r="AU21" s="271" t="s">
        <v>1194</v>
      </c>
    </row>
    <row r="22" customFormat="false" ht="13" hidden="false" customHeight="false" outlineLevel="0" collapsed="false">
      <c r="A22" s="270" t="s">
        <v>1195</v>
      </c>
      <c r="B22" s="271" t="s">
        <v>1196</v>
      </c>
      <c r="C22" s="271" t="s">
        <v>1197</v>
      </c>
      <c r="D22" s="271" t="s">
        <v>1198</v>
      </c>
      <c r="E22" s="271" t="s">
        <v>1199</v>
      </c>
      <c r="F22" s="271" t="s">
        <v>1200</v>
      </c>
      <c r="G22" s="271" t="s">
        <v>1201</v>
      </c>
      <c r="H22" s="271" t="s">
        <v>1202</v>
      </c>
      <c r="I22" s="271" t="s">
        <v>1203</v>
      </c>
      <c r="J22" s="271" t="s">
        <v>1204</v>
      </c>
      <c r="K22" s="271" t="s">
        <v>1205</v>
      </c>
      <c r="L22" s="271" t="s">
        <v>1206</v>
      </c>
      <c r="M22" s="271" t="s">
        <v>1207</v>
      </c>
      <c r="N22" s="271" t="s">
        <v>1208</v>
      </c>
      <c r="O22" s="271" t="s">
        <v>1209</v>
      </c>
      <c r="P22" s="271" t="s">
        <v>1210</v>
      </c>
      <c r="T22" s="271" t="s">
        <v>1211</v>
      </c>
      <c r="U22" s="271" t="s">
        <v>1212</v>
      </c>
      <c r="V22" s="271" t="s">
        <v>1213</v>
      </c>
      <c r="W22" s="271" t="s">
        <v>1214</v>
      </c>
      <c r="X22" s="271" t="s">
        <v>1215</v>
      </c>
      <c r="Z22" s="271" t="s">
        <v>1216</v>
      </c>
      <c r="AA22" s="270" t="s">
        <v>1217</v>
      </c>
      <c r="AB22" s="271" t="s">
        <v>1218</v>
      </c>
      <c r="AC22" s="271" t="s">
        <v>1219</v>
      </c>
      <c r="AD22" s="271" t="s">
        <v>1220</v>
      </c>
      <c r="AG22" s="271" t="s">
        <v>1221</v>
      </c>
      <c r="AH22" s="271" t="s">
        <v>1222</v>
      </c>
      <c r="AJ22" s="271" t="s">
        <v>1223</v>
      </c>
      <c r="AL22" s="271" t="s">
        <v>1224</v>
      </c>
      <c r="AM22" s="271" t="s">
        <v>1225</v>
      </c>
      <c r="AN22" s="271" t="s">
        <v>1226</v>
      </c>
      <c r="AO22" s="271" t="s">
        <v>1227</v>
      </c>
      <c r="AP22" s="271" t="s">
        <v>1228</v>
      </c>
      <c r="AQ22" s="271" t="s">
        <v>1229</v>
      </c>
      <c r="AS22" s="271" t="s">
        <v>1230</v>
      </c>
      <c r="AT22" s="271" t="s">
        <v>1231</v>
      </c>
      <c r="AU22" s="271" t="s">
        <v>1232</v>
      </c>
    </row>
    <row r="23" customFormat="false" ht="13" hidden="false" customHeight="false" outlineLevel="0" collapsed="false">
      <c r="A23" s="270" t="s">
        <v>1233</v>
      </c>
      <c r="B23" s="271" t="s">
        <v>1234</v>
      </c>
      <c r="C23" s="271" t="s">
        <v>1235</v>
      </c>
      <c r="D23" s="271" t="s">
        <v>1236</v>
      </c>
      <c r="E23" s="271" t="s">
        <v>1237</v>
      </c>
      <c r="F23" s="271" t="s">
        <v>1238</v>
      </c>
      <c r="G23" s="271" t="s">
        <v>1239</v>
      </c>
      <c r="H23" s="271" t="s">
        <v>1240</v>
      </c>
      <c r="I23" s="271" t="s">
        <v>1241</v>
      </c>
      <c r="J23" s="271" t="s">
        <v>1242</v>
      </c>
      <c r="K23" s="271" t="s">
        <v>1243</v>
      </c>
      <c r="L23" s="271" t="s">
        <v>1244</v>
      </c>
      <c r="M23" s="271" t="s">
        <v>1245</v>
      </c>
      <c r="N23" s="271" t="s">
        <v>1246</v>
      </c>
      <c r="O23" s="271" t="s">
        <v>1247</v>
      </c>
      <c r="P23" s="271" t="s">
        <v>1248</v>
      </c>
      <c r="T23" s="271" t="s">
        <v>1249</v>
      </c>
      <c r="U23" s="271" t="s">
        <v>1250</v>
      </c>
      <c r="V23" s="271" t="s">
        <v>1251</v>
      </c>
      <c r="W23" s="271" t="s">
        <v>1252</v>
      </c>
      <c r="X23" s="271" t="s">
        <v>1253</v>
      </c>
      <c r="Z23" s="271" t="s">
        <v>1254</v>
      </c>
      <c r="AA23" s="270" t="s">
        <v>1255</v>
      </c>
      <c r="AB23" s="271" t="s">
        <v>1256</v>
      </c>
      <c r="AC23" s="271" t="s">
        <v>1257</v>
      </c>
      <c r="AD23" s="271" t="s">
        <v>1258</v>
      </c>
      <c r="AG23" s="271" t="s">
        <v>1259</v>
      </c>
      <c r="AH23" s="271" t="s">
        <v>1260</v>
      </c>
      <c r="AJ23" s="271" t="s">
        <v>1261</v>
      </c>
      <c r="AM23" s="271" t="s">
        <v>1262</v>
      </c>
      <c r="AN23" s="271" t="s">
        <v>1263</v>
      </c>
      <c r="AP23" s="271" t="s">
        <v>1264</v>
      </c>
      <c r="AQ23" s="271" t="s">
        <v>1265</v>
      </c>
      <c r="AS23" s="271" t="s">
        <v>1266</v>
      </c>
      <c r="AT23" s="271" t="s">
        <v>1267</v>
      </c>
      <c r="AU23" s="271" t="s">
        <v>1268</v>
      </c>
    </row>
    <row r="24" customFormat="false" ht="13" hidden="false" customHeight="false" outlineLevel="0" collapsed="false">
      <c r="A24" s="270" t="s">
        <v>1269</v>
      </c>
      <c r="B24" s="271" t="s">
        <v>1270</v>
      </c>
      <c r="C24" s="271" t="s">
        <v>1271</v>
      </c>
      <c r="D24" s="271" t="s">
        <v>1272</v>
      </c>
      <c r="E24" s="271" t="s">
        <v>1273</v>
      </c>
      <c r="F24" s="271" t="s">
        <v>1274</v>
      </c>
      <c r="G24" s="271" t="s">
        <v>1275</v>
      </c>
      <c r="H24" s="271" t="s">
        <v>1276</v>
      </c>
      <c r="I24" s="271" t="s">
        <v>1277</v>
      </c>
      <c r="J24" s="271" t="s">
        <v>1278</v>
      </c>
      <c r="K24" s="271" t="s">
        <v>1279</v>
      </c>
      <c r="L24" s="271" t="s">
        <v>1280</v>
      </c>
      <c r="M24" s="271" t="s">
        <v>1281</v>
      </c>
      <c r="N24" s="271" t="s">
        <v>1282</v>
      </c>
      <c r="O24" s="271" t="s">
        <v>1283</v>
      </c>
      <c r="P24" s="271" t="s">
        <v>1284</v>
      </c>
      <c r="T24" s="271" t="s">
        <v>1285</v>
      </c>
      <c r="U24" s="271" t="s">
        <v>1286</v>
      </c>
      <c r="V24" s="271" t="s">
        <v>1287</v>
      </c>
      <c r="W24" s="271" t="s">
        <v>1288</v>
      </c>
      <c r="X24" s="271" t="s">
        <v>1289</v>
      </c>
      <c r="Z24" s="271" t="s">
        <v>1290</v>
      </c>
      <c r="AA24" s="270" t="s">
        <v>1291</v>
      </c>
      <c r="AB24" s="271" t="s">
        <v>1292</v>
      </c>
      <c r="AC24" s="271" t="s">
        <v>1293</v>
      </c>
      <c r="AD24" s="271" t="s">
        <v>1294</v>
      </c>
      <c r="AG24" s="271" t="s">
        <v>1295</v>
      </c>
      <c r="AH24" s="271" t="s">
        <v>1296</v>
      </c>
      <c r="AJ24" s="271" t="s">
        <v>1297</v>
      </c>
      <c r="AM24" s="271" t="s">
        <v>1298</v>
      </c>
      <c r="AN24" s="271" t="s">
        <v>1299</v>
      </c>
      <c r="AQ24" s="271" t="s">
        <v>1300</v>
      </c>
      <c r="AS24" s="271" t="s">
        <v>1301</v>
      </c>
      <c r="AT24" s="271" t="s">
        <v>1302</v>
      </c>
      <c r="AU24" s="271" t="s">
        <v>1303</v>
      </c>
    </row>
    <row r="25" customFormat="false" ht="13" hidden="false" customHeight="false" outlineLevel="0" collapsed="false">
      <c r="A25" s="270" t="s">
        <v>1304</v>
      </c>
      <c r="B25" s="271" t="s">
        <v>1305</v>
      </c>
      <c r="C25" s="271" t="s">
        <v>1306</v>
      </c>
      <c r="D25" s="271" t="s">
        <v>1307</v>
      </c>
      <c r="E25" s="271" t="s">
        <v>1308</v>
      </c>
      <c r="F25" s="271" t="s">
        <v>1309</v>
      </c>
      <c r="G25" s="271" t="s">
        <v>1310</v>
      </c>
      <c r="H25" s="271" t="s">
        <v>1311</v>
      </c>
      <c r="I25" s="271" t="s">
        <v>1312</v>
      </c>
      <c r="J25" s="271" t="s">
        <v>1313</v>
      </c>
      <c r="K25" s="271" t="s">
        <v>1314</v>
      </c>
      <c r="L25" s="271" t="s">
        <v>1315</v>
      </c>
      <c r="M25" s="271" t="s">
        <v>1316</v>
      </c>
      <c r="N25" s="271" t="s">
        <v>1317</v>
      </c>
      <c r="O25" s="271" t="s">
        <v>1318</v>
      </c>
      <c r="P25" s="271" t="s">
        <v>1319</v>
      </c>
      <c r="T25" s="271" t="s">
        <v>1320</v>
      </c>
      <c r="U25" s="271" t="s">
        <v>1321</v>
      </c>
      <c r="V25" s="271" t="s">
        <v>1322</v>
      </c>
      <c r="W25" s="271" t="s">
        <v>1323</v>
      </c>
      <c r="X25" s="271" t="s">
        <v>1324</v>
      </c>
      <c r="Z25" s="271" t="s">
        <v>1325</v>
      </c>
      <c r="AA25" s="270" t="s">
        <v>1326</v>
      </c>
      <c r="AB25" s="271" t="s">
        <v>1327</v>
      </c>
      <c r="AC25" s="271" t="s">
        <v>1328</v>
      </c>
      <c r="AD25" s="271" t="s">
        <v>1329</v>
      </c>
      <c r="AG25" s="271" t="s">
        <v>1330</v>
      </c>
      <c r="AH25" s="271" t="s">
        <v>1331</v>
      </c>
      <c r="AJ25" s="271" t="s">
        <v>1332</v>
      </c>
      <c r="AM25" s="271" t="s">
        <v>1333</v>
      </c>
      <c r="AN25" s="271" t="s">
        <v>1334</v>
      </c>
      <c r="AQ25" s="271" t="s">
        <v>1335</v>
      </c>
      <c r="AS25" s="271" t="s">
        <v>1336</v>
      </c>
      <c r="AT25" s="271" t="s">
        <v>1337</v>
      </c>
      <c r="AU25" s="271" t="s">
        <v>1338</v>
      </c>
    </row>
    <row r="26" customFormat="false" ht="13" hidden="false" customHeight="false" outlineLevel="0" collapsed="false">
      <c r="A26" s="270" t="s">
        <v>1339</v>
      </c>
      <c r="B26" s="271" t="s">
        <v>1340</v>
      </c>
      <c r="C26" s="271" t="s">
        <v>1341</v>
      </c>
      <c r="D26" s="271" t="s">
        <v>1342</v>
      </c>
      <c r="E26" s="271" t="s">
        <v>1343</v>
      </c>
      <c r="F26" s="271" t="s">
        <v>1344</v>
      </c>
      <c r="G26" s="271" t="s">
        <v>1345</v>
      </c>
      <c r="H26" s="271" t="s">
        <v>1346</v>
      </c>
      <c r="I26" s="271" t="s">
        <v>1347</v>
      </c>
      <c r="J26" s="271" t="s">
        <v>1348</v>
      </c>
      <c r="K26" s="271" t="s">
        <v>1349</v>
      </c>
      <c r="L26" s="271" t="s">
        <v>1350</v>
      </c>
      <c r="M26" s="271" t="s">
        <v>1351</v>
      </c>
      <c r="N26" s="271" t="s">
        <v>1352</v>
      </c>
      <c r="O26" s="271" t="s">
        <v>1353</v>
      </c>
      <c r="P26" s="271" t="s">
        <v>1354</v>
      </c>
      <c r="T26" s="271" t="s">
        <v>1355</v>
      </c>
      <c r="U26" s="271" t="s">
        <v>1356</v>
      </c>
      <c r="V26" s="271" t="s">
        <v>1357</v>
      </c>
      <c r="W26" s="271" t="s">
        <v>1358</v>
      </c>
      <c r="X26" s="271" t="s">
        <v>1359</v>
      </c>
      <c r="Z26" s="271" t="s">
        <v>1360</v>
      </c>
      <c r="AA26" s="270" t="s">
        <v>1361</v>
      </c>
      <c r="AB26" s="271" t="s">
        <v>1362</v>
      </c>
      <c r="AC26" s="271" t="s">
        <v>1363</v>
      </c>
      <c r="AD26" s="271" t="s">
        <v>1364</v>
      </c>
      <c r="AG26" s="271" t="s">
        <v>1365</v>
      </c>
      <c r="AH26" s="271" t="s">
        <v>1366</v>
      </c>
      <c r="AJ26" s="271" t="s">
        <v>1367</v>
      </c>
      <c r="AM26" s="271" t="s">
        <v>1368</v>
      </c>
      <c r="AN26" s="271" t="s">
        <v>1369</v>
      </c>
      <c r="AQ26" s="271" t="s">
        <v>1370</v>
      </c>
      <c r="AS26" s="271" t="s">
        <v>1371</v>
      </c>
      <c r="AT26" s="271" t="s">
        <v>1372</v>
      </c>
      <c r="AU26" s="271" t="s">
        <v>1373</v>
      </c>
    </row>
    <row r="27" customFormat="false" ht="13" hidden="false" customHeight="false" outlineLevel="0" collapsed="false">
      <c r="A27" s="270" t="s">
        <v>1374</v>
      </c>
      <c r="B27" s="271" t="s">
        <v>1375</v>
      </c>
      <c r="C27" s="271" t="s">
        <v>1376</v>
      </c>
      <c r="D27" s="271" t="s">
        <v>1377</v>
      </c>
      <c r="E27" s="271" t="s">
        <v>1378</v>
      </c>
      <c r="F27" s="271" t="s">
        <v>1379</v>
      </c>
      <c r="G27" s="271" t="s">
        <v>1380</v>
      </c>
      <c r="H27" s="271" t="s">
        <v>1381</v>
      </c>
      <c r="I27" s="271" t="s">
        <v>1382</v>
      </c>
      <c r="J27" s="271" t="s">
        <v>1383</v>
      </c>
      <c r="K27" s="271" t="s">
        <v>1384</v>
      </c>
      <c r="L27" s="271" t="s">
        <v>1385</v>
      </c>
      <c r="M27" s="271" t="s">
        <v>1386</v>
      </c>
      <c r="N27" s="271" t="s">
        <v>1387</v>
      </c>
      <c r="O27" s="271" t="s">
        <v>1388</v>
      </c>
      <c r="P27" s="271" t="s">
        <v>1389</v>
      </c>
      <c r="T27" s="271" t="s">
        <v>1390</v>
      </c>
      <c r="U27" s="271" t="s">
        <v>1391</v>
      </c>
      <c r="V27" s="271" t="s">
        <v>1392</v>
      </c>
      <c r="W27" s="271" t="s">
        <v>1393</v>
      </c>
      <c r="X27" s="271" t="s">
        <v>1394</v>
      </c>
      <c r="Z27" s="271" t="s">
        <v>1395</v>
      </c>
      <c r="AA27" s="270" t="s">
        <v>1396</v>
      </c>
      <c r="AB27" s="271" t="s">
        <v>1397</v>
      </c>
      <c r="AC27" s="271" t="s">
        <v>1398</v>
      </c>
      <c r="AD27" s="271" t="s">
        <v>1399</v>
      </c>
      <c r="AG27" s="271" t="s">
        <v>1400</v>
      </c>
      <c r="AH27" s="271" t="s">
        <v>1401</v>
      </c>
      <c r="AM27" s="271" t="s">
        <v>1402</v>
      </c>
      <c r="AN27" s="271" t="s">
        <v>1403</v>
      </c>
      <c r="AQ27" s="271" t="s">
        <v>1404</v>
      </c>
      <c r="AS27" s="271" t="s">
        <v>1405</v>
      </c>
      <c r="AT27" s="271" t="s">
        <v>1406</v>
      </c>
      <c r="AU27" s="271" t="s">
        <v>1407</v>
      </c>
    </row>
    <row r="28" customFormat="false" ht="13" hidden="false" customHeight="false" outlineLevel="0" collapsed="false">
      <c r="A28" s="272" t="s">
        <v>1408</v>
      </c>
      <c r="B28" s="271" t="s">
        <v>1409</v>
      </c>
      <c r="C28" s="271" t="s">
        <v>1410</v>
      </c>
      <c r="D28" s="271" t="s">
        <v>1411</v>
      </c>
      <c r="E28" s="271" t="s">
        <v>1412</v>
      </c>
      <c r="F28" s="271" t="s">
        <v>1413</v>
      </c>
      <c r="G28" s="271" t="s">
        <v>1414</v>
      </c>
      <c r="H28" s="271" t="s">
        <v>1415</v>
      </c>
      <c r="I28" s="271" t="s">
        <v>1416</v>
      </c>
      <c r="K28" s="271" t="s">
        <v>1417</v>
      </c>
      <c r="L28" s="271" t="s">
        <v>1418</v>
      </c>
      <c r="M28" s="271" t="s">
        <v>1419</v>
      </c>
      <c r="O28" s="271" t="s">
        <v>1420</v>
      </c>
      <c r="P28" s="271" t="s">
        <v>1421</v>
      </c>
      <c r="T28" s="271" t="s">
        <v>1422</v>
      </c>
      <c r="U28" s="271" t="s">
        <v>1423</v>
      </c>
      <c r="V28" s="271" t="s">
        <v>1424</v>
      </c>
      <c r="W28" s="271" t="s">
        <v>1425</v>
      </c>
      <c r="X28" s="271" t="s">
        <v>1426</v>
      </c>
      <c r="Z28" s="271" t="s">
        <v>1427</v>
      </c>
      <c r="AA28" s="270" t="s">
        <v>1428</v>
      </c>
      <c r="AB28" s="271" t="s">
        <v>1429</v>
      </c>
      <c r="AC28" s="271" t="s">
        <v>1430</v>
      </c>
      <c r="AD28" s="271" t="s">
        <v>1431</v>
      </c>
      <c r="AG28" s="271" t="s">
        <v>1432</v>
      </c>
      <c r="AH28" s="271" t="s">
        <v>1433</v>
      </c>
      <c r="AM28" s="271" t="s">
        <v>1434</v>
      </c>
      <c r="AN28" s="271" t="s">
        <v>1435</v>
      </c>
      <c r="AQ28" s="271" t="s">
        <v>1436</v>
      </c>
      <c r="AS28" s="271" t="s">
        <v>1437</v>
      </c>
      <c r="AT28" s="271" t="s">
        <v>1438</v>
      </c>
      <c r="AU28" s="271" t="s">
        <v>1439</v>
      </c>
    </row>
    <row r="29" customFormat="false" ht="13" hidden="false" customHeight="false" outlineLevel="0" collapsed="false">
      <c r="A29" s="272" t="s">
        <v>1440</v>
      </c>
      <c r="B29" s="271" t="s">
        <v>1441</v>
      </c>
      <c r="C29" s="271" t="s">
        <v>1442</v>
      </c>
      <c r="D29" s="271" t="s">
        <v>1443</v>
      </c>
      <c r="E29" s="271" t="s">
        <v>1444</v>
      </c>
      <c r="F29" s="271" t="s">
        <v>1445</v>
      </c>
      <c r="G29" s="271" t="s">
        <v>1446</v>
      </c>
      <c r="H29" s="271" t="s">
        <v>1447</v>
      </c>
      <c r="I29" s="271" t="s">
        <v>1448</v>
      </c>
      <c r="K29" s="271" t="s">
        <v>1449</v>
      </c>
      <c r="L29" s="271" t="s">
        <v>1450</v>
      </c>
      <c r="M29" s="271" t="s">
        <v>1451</v>
      </c>
      <c r="O29" s="271" t="s">
        <v>1452</v>
      </c>
      <c r="P29" s="271" t="s">
        <v>1453</v>
      </c>
      <c r="T29" s="271" t="s">
        <v>1454</v>
      </c>
      <c r="U29" s="271" t="s">
        <v>1455</v>
      </c>
      <c r="V29" s="271" t="s">
        <v>1456</v>
      </c>
      <c r="W29" s="271" t="s">
        <v>1457</v>
      </c>
      <c r="X29" s="271" t="s">
        <v>1458</v>
      </c>
      <c r="Z29" s="271" t="s">
        <v>1459</v>
      </c>
      <c r="AA29" s="270" t="s">
        <v>1460</v>
      </c>
      <c r="AB29" s="271" t="s">
        <v>1461</v>
      </c>
      <c r="AC29" s="271" t="s">
        <v>1462</v>
      </c>
      <c r="AD29" s="271" t="s">
        <v>1463</v>
      </c>
      <c r="AG29" s="271" t="s">
        <v>1464</v>
      </c>
      <c r="AH29" s="271" t="s">
        <v>1465</v>
      </c>
      <c r="AM29" s="271" t="s">
        <v>1466</v>
      </c>
      <c r="AN29" s="271" t="s">
        <v>1467</v>
      </c>
      <c r="AQ29" s="271" t="s">
        <v>1468</v>
      </c>
      <c r="AT29" s="271" t="s">
        <v>1469</v>
      </c>
      <c r="AU29" s="271" t="s">
        <v>1470</v>
      </c>
    </row>
    <row r="30" customFormat="false" ht="13" hidden="false" customHeight="false" outlineLevel="0" collapsed="false">
      <c r="A30" s="272" t="s">
        <v>1471</v>
      </c>
      <c r="B30" s="271" t="s">
        <v>1472</v>
      </c>
      <c r="C30" s="271" t="s">
        <v>1473</v>
      </c>
      <c r="D30" s="271" t="s">
        <v>1474</v>
      </c>
      <c r="E30" s="271" t="s">
        <v>1475</v>
      </c>
      <c r="F30" s="271" t="s">
        <v>1476</v>
      </c>
      <c r="G30" s="271" t="s">
        <v>1477</v>
      </c>
      <c r="H30" s="271" t="s">
        <v>1478</v>
      </c>
      <c r="I30" s="271" t="s">
        <v>1479</v>
      </c>
      <c r="K30" s="271" t="s">
        <v>1480</v>
      </c>
      <c r="L30" s="271" t="s">
        <v>1481</v>
      </c>
      <c r="M30" s="271" t="s">
        <v>1482</v>
      </c>
      <c r="O30" s="271" t="s">
        <v>1483</v>
      </c>
      <c r="P30" s="271" t="s">
        <v>1484</v>
      </c>
      <c r="U30" s="271" t="s">
        <v>1485</v>
      </c>
      <c r="V30" s="271" t="s">
        <v>1486</v>
      </c>
      <c r="W30" s="271" t="s">
        <v>1487</v>
      </c>
      <c r="X30" s="271" t="s">
        <v>1488</v>
      </c>
      <c r="Z30" s="271" t="s">
        <v>1489</v>
      </c>
      <c r="AA30" s="270" t="s">
        <v>1490</v>
      </c>
      <c r="AB30" s="271" t="s">
        <v>1491</v>
      </c>
      <c r="AC30" s="271" t="s">
        <v>1492</v>
      </c>
      <c r="AD30" s="271" t="s">
        <v>1493</v>
      </c>
      <c r="AG30" s="271" t="s">
        <v>1494</v>
      </c>
      <c r="AH30" s="271" t="s">
        <v>1495</v>
      </c>
      <c r="AM30" s="271" t="s">
        <v>1496</v>
      </c>
      <c r="AN30" s="271" t="s">
        <v>1497</v>
      </c>
      <c r="AQ30" s="271" t="s">
        <v>1498</v>
      </c>
      <c r="AT30" s="271" t="s">
        <v>1499</v>
      </c>
      <c r="AU30" s="271" t="s">
        <v>1500</v>
      </c>
    </row>
    <row r="31" customFormat="false" ht="13" hidden="false" customHeight="false" outlineLevel="0" collapsed="false">
      <c r="A31" s="271" t="s">
        <v>1501</v>
      </c>
      <c r="B31" s="271" t="s">
        <v>955</v>
      </c>
      <c r="C31" s="271" t="s">
        <v>1502</v>
      </c>
      <c r="D31" s="271" t="s">
        <v>1503</v>
      </c>
      <c r="E31" s="271" t="s">
        <v>1504</v>
      </c>
      <c r="F31" s="271" t="s">
        <v>1505</v>
      </c>
      <c r="G31" s="271" t="s">
        <v>1506</v>
      </c>
      <c r="H31" s="271" t="s">
        <v>1507</v>
      </c>
      <c r="I31" s="271" t="s">
        <v>1508</v>
      </c>
      <c r="K31" s="271" t="s">
        <v>1509</v>
      </c>
      <c r="L31" s="271" t="s">
        <v>1510</v>
      </c>
      <c r="M31" s="271" t="s">
        <v>1511</v>
      </c>
      <c r="O31" s="271" t="s">
        <v>1512</v>
      </c>
      <c r="P31" s="271" t="s">
        <v>1513</v>
      </c>
      <c r="U31" s="271" t="s">
        <v>1514</v>
      </c>
      <c r="V31" s="271" t="s">
        <v>1515</v>
      </c>
      <c r="W31" s="271" t="s">
        <v>1516</v>
      </c>
      <c r="X31" s="271" t="s">
        <v>1517</v>
      </c>
      <c r="Z31" s="271" t="s">
        <v>1518</v>
      </c>
      <c r="AA31" s="270" t="s">
        <v>1519</v>
      </c>
      <c r="AB31" s="271" t="s">
        <v>1520</v>
      </c>
      <c r="AC31" s="271" t="s">
        <v>1521</v>
      </c>
      <c r="AD31" s="271" t="s">
        <v>1522</v>
      </c>
      <c r="AG31" s="271" t="s">
        <v>1523</v>
      </c>
      <c r="AH31" s="271" t="s">
        <v>1524</v>
      </c>
      <c r="AM31" s="271" t="s">
        <v>1525</v>
      </c>
      <c r="AN31" s="271" t="s">
        <v>1526</v>
      </c>
      <c r="AQ31" s="271" t="s">
        <v>1527</v>
      </c>
      <c r="AT31" s="271" t="s">
        <v>1528</v>
      </c>
      <c r="AU31" s="271" t="s">
        <v>1529</v>
      </c>
    </row>
    <row r="32" customFormat="false" ht="13" hidden="false" customHeight="false" outlineLevel="0" collapsed="false">
      <c r="A32" s="271" t="s">
        <v>1530</v>
      </c>
      <c r="B32" s="271" t="s">
        <v>1531</v>
      </c>
      <c r="C32" s="271" t="s">
        <v>1532</v>
      </c>
      <c r="D32" s="271" t="s">
        <v>1533</v>
      </c>
      <c r="E32" s="271" t="s">
        <v>1534</v>
      </c>
      <c r="F32" s="271" t="s">
        <v>1535</v>
      </c>
      <c r="G32" s="271" t="s">
        <v>1536</v>
      </c>
      <c r="H32" s="271" t="s">
        <v>1537</v>
      </c>
      <c r="I32" s="271" t="s">
        <v>1538</v>
      </c>
      <c r="K32" s="271" t="s">
        <v>1539</v>
      </c>
      <c r="L32" s="271" t="s">
        <v>1540</v>
      </c>
      <c r="M32" s="271" t="s">
        <v>1541</v>
      </c>
      <c r="O32" s="271" t="s">
        <v>1542</v>
      </c>
      <c r="P32" s="271" t="s">
        <v>1543</v>
      </c>
      <c r="U32" s="271" t="s">
        <v>1544</v>
      </c>
      <c r="V32" s="271" t="s">
        <v>1545</v>
      </c>
      <c r="W32" s="271" t="s">
        <v>1546</v>
      </c>
      <c r="Z32" s="271" t="s">
        <v>1547</v>
      </c>
      <c r="AA32" s="270" t="s">
        <v>1548</v>
      </c>
      <c r="AB32" s="271" t="s">
        <v>1549</v>
      </c>
      <c r="AC32" s="271" t="s">
        <v>1550</v>
      </c>
      <c r="AD32" s="271" t="s">
        <v>1551</v>
      </c>
      <c r="AG32" s="271" t="s">
        <v>1552</v>
      </c>
      <c r="AH32" s="271" t="s">
        <v>1553</v>
      </c>
      <c r="AM32" s="271" t="s">
        <v>1554</v>
      </c>
      <c r="AN32" s="271" t="s">
        <v>1555</v>
      </c>
      <c r="AQ32" s="271" t="s">
        <v>1556</v>
      </c>
      <c r="AT32" s="271" t="s">
        <v>1557</v>
      </c>
      <c r="AU32" s="271" t="s">
        <v>1558</v>
      </c>
    </row>
    <row r="33" customFormat="false" ht="13" hidden="false" customHeight="false" outlineLevel="0" collapsed="false">
      <c r="A33" s="271" t="s">
        <v>1559</v>
      </c>
      <c r="B33" s="271" t="s">
        <v>1560</v>
      </c>
      <c r="C33" s="271" t="s">
        <v>1561</v>
      </c>
      <c r="D33" s="271" t="s">
        <v>1562</v>
      </c>
      <c r="E33" s="271" t="s">
        <v>1563</v>
      </c>
      <c r="F33" s="271" t="s">
        <v>1564</v>
      </c>
      <c r="G33" s="271" t="s">
        <v>1565</v>
      </c>
      <c r="H33" s="271" t="s">
        <v>1566</v>
      </c>
      <c r="I33" s="271" t="s">
        <v>1567</v>
      </c>
      <c r="K33" s="271" t="s">
        <v>1568</v>
      </c>
      <c r="L33" s="271" t="s">
        <v>1569</v>
      </c>
      <c r="M33" s="271" t="s">
        <v>1570</v>
      </c>
      <c r="O33" s="271" t="s">
        <v>1571</v>
      </c>
      <c r="P33" s="271" t="s">
        <v>1572</v>
      </c>
      <c r="U33" s="271" t="s">
        <v>1573</v>
      </c>
      <c r="V33" s="271" t="s">
        <v>1574</v>
      </c>
      <c r="W33" s="271" t="s">
        <v>1575</v>
      </c>
      <c r="Z33" s="271" t="s">
        <v>1576</v>
      </c>
      <c r="AA33" s="270" t="s">
        <v>1577</v>
      </c>
      <c r="AB33" s="271" t="s">
        <v>1578</v>
      </c>
      <c r="AC33" s="271" t="s">
        <v>1579</v>
      </c>
      <c r="AM33" s="271" t="s">
        <v>1580</v>
      </c>
      <c r="AN33" s="271" t="s">
        <v>1581</v>
      </c>
      <c r="AQ33" s="271" t="s">
        <v>1582</v>
      </c>
      <c r="AT33" s="271" t="s">
        <v>1583</v>
      </c>
      <c r="AU33" s="271" t="s">
        <v>1584</v>
      </c>
    </row>
    <row r="34" customFormat="false" ht="13" hidden="false" customHeight="false" outlineLevel="0" collapsed="false">
      <c r="A34" s="271" t="s">
        <v>1585</v>
      </c>
      <c r="B34" s="271" t="s">
        <v>1586</v>
      </c>
      <c r="C34" s="271" t="s">
        <v>1587</v>
      </c>
      <c r="D34" s="271" t="s">
        <v>1588</v>
      </c>
      <c r="E34" s="271" t="s">
        <v>1589</v>
      </c>
      <c r="F34" s="271" t="s">
        <v>1590</v>
      </c>
      <c r="G34" s="271" t="s">
        <v>1591</v>
      </c>
      <c r="H34" s="271" t="s">
        <v>1592</v>
      </c>
      <c r="I34" s="271" t="s">
        <v>1593</v>
      </c>
      <c r="K34" s="271" t="s">
        <v>1594</v>
      </c>
      <c r="L34" s="271" t="s">
        <v>1595</v>
      </c>
      <c r="M34" s="271" t="s">
        <v>1596</v>
      </c>
      <c r="O34" s="271" t="s">
        <v>1597</v>
      </c>
      <c r="P34" s="271" t="s">
        <v>1598</v>
      </c>
      <c r="U34" s="271" t="s">
        <v>1599</v>
      </c>
      <c r="V34" s="271" t="s">
        <v>1600</v>
      </c>
      <c r="W34" s="271" t="s">
        <v>1601</v>
      </c>
      <c r="Z34" s="271" t="s">
        <v>1602</v>
      </c>
      <c r="AA34" s="271" t="s">
        <v>1603</v>
      </c>
      <c r="AB34" s="271" t="s">
        <v>1604</v>
      </c>
      <c r="AC34" s="271" t="s">
        <v>1605</v>
      </c>
      <c r="AM34" s="271" t="s">
        <v>1606</v>
      </c>
      <c r="AN34" s="271" t="s">
        <v>1607</v>
      </c>
      <c r="AQ34" s="271" t="s">
        <v>1608</v>
      </c>
      <c r="AT34" s="271" t="s">
        <v>1609</v>
      </c>
      <c r="AU34" s="271" t="s">
        <v>1610</v>
      </c>
    </row>
    <row r="35" customFormat="false" ht="13" hidden="false" customHeight="false" outlineLevel="0" collapsed="false">
      <c r="A35" s="271" t="s">
        <v>1611</v>
      </c>
      <c r="B35" s="271" t="s">
        <v>1612</v>
      </c>
      <c r="C35" s="271" t="s">
        <v>1613</v>
      </c>
      <c r="D35" s="271" t="s">
        <v>1614</v>
      </c>
      <c r="E35" s="271" t="s">
        <v>1615</v>
      </c>
      <c r="F35" s="271" t="s">
        <v>1616</v>
      </c>
      <c r="G35" s="271" t="s">
        <v>1617</v>
      </c>
      <c r="H35" s="271" t="s">
        <v>1618</v>
      </c>
      <c r="I35" s="271" t="s">
        <v>1619</v>
      </c>
      <c r="K35" s="271" t="s">
        <v>1620</v>
      </c>
      <c r="L35" s="271" t="s">
        <v>1621</v>
      </c>
      <c r="M35" s="271" t="s">
        <v>1622</v>
      </c>
      <c r="O35" s="271" t="s">
        <v>1623</v>
      </c>
      <c r="P35" s="271" t="s">
        <v>1624</v>
      </c>
      <c r="U35" s="271" t="s">
        <v>1625</v>
      </c>
      <c r="V35" s="271" t="s">
        <v>1626</v>
      </c>
      <c r="W35" s="271" t="s">
        <v>1627</v>
      </c>
      <c r="Z35" s="271" t="s">
        <v>1628</v>
      </c>
      <c r="AA35" s="271" t="s">
        <v>1629</v>
      </c>
      <c r="AB35" s="271" t="s">
        <v>1630</v>
      </c>
      <c r="AC35" s="271" t="s">
        <v>1631</v>
      </c>
      <c r="AM35" s="271" t="s">
        <v>1632</v>
      </c>
      <c r="AN35" s="271" t="s">
        <v>1633</v>
      </c>
      <c r="AQ35" s="271" t="s">
        <v>1634</v>
      </c>
      <c r="AT35" s="271" t="s">
        <v>1635</v>
      </c>
      <c r="AU35" s="271" t="s">
        <v>1636</v>
      </c>
    </row>
    <row r="36" customFormat="false" ht="13" hidden="false" customHeight="false" outlineLevel="0" collapsed="false">
      <c r="A36" s="271" t="s">
        <v>1637</v>
      </c>
      <c r="B36" s="271" t="s">
        <v>1638</v>
      </c>
      <c r="C36" s="271" t="s">
        <v>1639</v>
      </c>
      <c r="D36" s="271" t="s">
        <v>1640</v>
      </c>
      <c r="E36" s="271" t="s">
        <v>1641</v>
      </c>
      <c r="F36" s="271" t="s">
        <v>1642</v>
      </c>
      <c r="G36" s="271" t="s">
        <v>1643</v>
      </c>
      <c r="I36" s="271" t="s">
        <v>1644</v>
      </c>
      <c r="K36" s="271" t="s">
        <v>1645</v>
      </c>
      <c r="L36" s="271" t="s">
        <v>1646</v>
      </c>
      <c r="M36" s="271" t="s">
        <v>1647</v>
      </c>
      <c r="O36" s="271" t="s">
        <v>1648</v>
      </c>
      <c r="P36" s="271" t="s">
        <v>1649</v>
      </c>
      <c r="U36" s="271" t="s">
        <v>1650</v>
      </c>
      <c r="V36" s="271" t="s">
        <v>1651</v>
      </c>
      <c r="W36" s="271" t="s">
        <v>1652</v>
      </c>
      <c r="Z36" s="271" t="s">
        <v>1653</v>
      </c>
      <c r="AA36" s="271" t="s">
        <v>1654</v>
      </c>
      <c r="AB36" s="271" t="s">
        <v>1655</v>
      </c>
      <c r="AC36" s="271" t="s">
        <v>1656</v>
      </c>
      <c r="AM36" s="271" t="s">
        <v>1657</v>
      </c>
      <c r="AN36" s="271" t="s">
        <v>1658</v>
      </c>
      <c r="AQ36" s="271" t="s">
        <v>1659</v>
      </c>
      <c r="AT36" s="271" t="s">
        <v>1660</v>
      </c>
      <c r="AU36" s="271" t="s">
        <v>1661</v>
      </c>
    </row>
    <row r="37" customFormat="false" ht="13" hidden="false" customHeight="false" outlineLevel="0" collapsed="false">
      <c r="A37" s="271" t="s">
        <v>1662</v>
      </c>
      <c r="B37" s="271" t="s">
        <v>1663</v>
      </c>
      <c r="C37" s="271" t="s">
        <v>1664</v>
      </c>
      <c r="D37" s="271" t="s">
        <v>1665</v>
      </c>
      <c r="E37" s="271" t="s">
        <v>1666</v>
      </c>
      <c r="F37" s="271" t="s">
        <v>1667</v>
      </c>
      <c r="G37" s="271" t="s">
        <v>1668</v>
      </c>
      <c r="I37" s="271" t="s">
        <v>1669</v>
      </c>
      <c r="K37" s="271" t="s">
        <v>1670</v>
      </c>
      <c r="L37" s="271" t="s">
        <v>1671</v>
      </c>
      <c r="M37" s="271" t="s">
        <v>1672</v>
      </c>
      <c r="O37" s="271" t="s">
        <v>1673</v>
      </c>
      <c r="P37" s="271" t="s">
        <v>1674</v>
      </c>
      <c r="U37" s="271" t="s">
        <v>1675</v>
      </c>
      <c r="V37" s="271" t="s">
        <v>1676</v>
      </c>
      <c r="W37" s="271" t="s">
        <v>1677</v>
      </c>
      <c r="Z37" s="271" t="s">
        <v>1678</v>
      </c>
      <c r="AA37" s="271" t="s">
        <v>1679</v>
      </c>
      <c r="AB37" s="271" t="s">
        <v>1680</v>
      </c>
      <c r="AC37" s="271" t="s">
        <v>1681</v>
      </c>
      <c r="AN37" s="271" t="s">
        <v>1682</v>
      </c>
      <c r="AQ37" s="271" t="s">
        <v>1683</v>
      </c>
      <c r="AT37" s="271" t="s">
        <v>1684</v>
      </c>
      <c r="AU37" s="271" t="s">
        <v>1685</v>
      </c>
    </row>
    <row r="38" customFormat="false" ht="13" hidden="false" customHeight="false" outlineLevel="0" collapsed="false">
      <c r="A38" s="271" t="s">
        <v>1686</v>
      </c>
      <c r="B38" s="271" t="s">
        <v>1687</v>
      </c>
      <c r="C38" s="271" t="s">
        <v>1688</v>
      </c>
      <c r="D38" s="271" t="s">
        <v>1689</v>
      </c>
      <c r="E38" s="271" t="s">
        <v>1690</v>
      </c>
      <c r="F38" s="271" t="s">
        <v>1691</v>
      </c>
      <c r="G38" s="271" t="s">
        <v>1692</v>
      </c>
      <c r="I38" s="271" t="s">
        <v>1693</v>
      </c>
      <c r="L38" s="271" t="s">
        <v>1694</v>
      </c>
      <c r="M38" s="271" t="s">
        <v>1695</v>
      </c>
      <c r="P38" s="271" t="s">
        <v>1696</v>
      </c>
      <c r="U38" s="271" t="s">
        <v>1697</v>
      </c>
      <c r="V38" s="271" t="s">
        <v>1698</v>
      </c>
      <c r="W38" s="271" t="s">
        <v>1699</v>
      </c>
      <c r="Z38" s="271" t="s">
        <v>1700</v>
      </c>
      <c r="AA38" s="271" t="s">
        <v>1701</v>
      </c>
      <c r="AB38" s="271" t="s">
        <v>1702</v>
      </c>
      <c r="AC38" s="271" t="s">
        <v>1703</v>
      </c>
      <c r="AN38" s="271" t="s">
        <v>1704</v>
      </c>
      <c r="AQ38" s="271" t="s">
        <v>1705</v>
      </c>
      <c r="AT38" s="271" t="s">
        <v>1706</v>
      </c>
      <c r="AU38" s="271" t="s">
        <v>1707</v>
      </c>
    </row>
    <row r="39" customFormat="false" ht="13" hidden="false" customHeight="false" outlineLevel="0" collapsed="false">
      <c r="A39" s="271" t="s">
        <v>1708</v>
      </c>
      <c r="B39" s="271" t="s">
        <v>1709</v>
      </c>
      <c r="C39" s="271" t="s">
        <v>1710</v>
      </c>
      <c r="D39" s="271" t="s">
        <v>1711</v>
      </c>
      <c r="E39" s="271" t="s">
        <v>1712</v>
      </c>
      <c r="F39" s="271" t="s">
        <v>1713</v>
      </c>
      <c r="G39" s="271" t="s">
        <v>1714</v>
      </c>
      <c r="I39" s="271" t="s">
        <v>1715</v>
      </c>
      <c r="L39" s="271" t="s">
        <v>1716</v>
      </c>
      <c r="M39" s="271" t="s">
        <v>1717</v>
      </c>
      <c r="P39" s="271" t="s">
        <v>1718</v>
      </c>
      <c r="U39" s="271" t="s">
        <v>1719</v>
      </c>
      <c r="V39" s="271" t="s">
        <v>1720</v>
      </c>
      <c r="W39" s="271" t="s">
        <v>1721</v>
      </c>
      <c r="AA39" s="271" t="s">
        <v>1722</v>
      </c>
      <c r="AB39" s="271" t="s">
        <v>1723</v>
      </c>
      <c r="AC39" s="271" t="s">
        <v>1724</v>
      </c>
      <c r="AN39" s="271" t="s">
        <v>1725</v>
      </c>
      <c r="AQ39" s="271" t="s">
        <v>1726</v>
      </c>
      <c r="AT39" s="271" t="s">
        <v>1727</v>
      </c>
      <c r="AU39" s="271" t="s">
        <v>1728</v>
      </c>
    </row>
    <row r="40" customFormat="false" ht="13" hidden="false" customHeight="false" outlineLevel="0" collapsed="false">
      <c r="A40" s="271" t="s">
        <v>1729</v>
      </c>
      <c r="B40" s="271" t="s">
        <v>1730</v>
      </c>
      <c r="C40" s="271" t="s">
        <v>1731</v>
      </c>
      <c r="D40" s="271" t="s">
        <v>1732</v>
      </c>
      <c r="E40" s="271" t="s">
        <v>1733</v>
      </c>
      <c r="F40" s="271" t="s">
        <v>1734</v>
      </c>
      <c r="G40" s="271" t="s">
        <v>1735</v>
      </c>
      <c r="I40" s="271" t="s">
        <v>1736</v>
      </c>
      <c r="L40" s="271" t="s">
        <v>1737</v>
      </c>
      <c r="M40" s="271" t="s">
        <v>1738</v>
      </c>
      <c r="U40" s="271" t="s">
        <v>1739</v>
      </c>
      <c r="V40" s="271" t="s">
        <v>1740</v>
      </c>
      <c r="W40" s="271" t="s">
        <v>1741</v>
      </c>
      <c r="AA40" s="271" t="s">
        <v>1742</v>
      </c>
      <c r="AB40" s="271" t="s">
        <v>1743</v>
      </c>
      <c r="AC40" s="271" t="s">
        <v>1744</v>
      </c>
      <c r="AN40" s="271" t="s">
        <v>1745</v>
      </c>
      <c r="AQ40" s="271" t="s">
        <v>1746</v>
      </c>
      <c r="AT40" s="271" t="s">
        <v>1747</v>
      </c>
      <c r="AU40" s="271" t="s">
        <v>1748</v>
      </c>
    </row>
    <row r="41" customFormat="false" ht="13" hidden="false" customHeight="false" outlineLevel="0" collapsed="false">
      <c r="A41" s="271" t="s">
        <v>1749</v>
      </c>
      <c r="B41" s="271" t="s">
        <v>1750</v>
      </c>
      <c r="C41" s="271" t="s">
        <v>1751</v>
      </c>
      <c r="D41" s="271" t="s">
        <v>1752</v>
      </c>
      <c r="E41" s="271" t="s">
        <v>1753</v>
      </c>
      <c r="F41" s="271" t="s">
        <v>1754</v>
      </c>
      <c r="G41" s="271" t="s">
        <v>1755</v>
      </c>
      <c r="I41" s="271" t="s">
        <v>1756</v>
      </c>
      <c r="L41" s="271" t="s">
        <v>1757</v>
      </c>
      <c r="M41" s="271" t="s">
        <v>1758</v>
      </c>
      <c r="U41" s="271" t="s">
        <v>1759</v>
      </c>
      <c r="V41" s="271" t="s">
        <v>1760</v>
      </c>
      <c r="W41" s="271" t="s">
        <v>1761</v>
      </c>
      <c r="AA41" s="271" t="s">
        <v>1762</v>
      </c>
      <c r="AB41" s="271" t="s">
        <v>1763</v>
      </c>
      <c r="AC41" s="271" t="s">
        <v>1764</v>
      </c>
      <c r="AN41" s="271" t="s">
        <v>1765</v>
      </c>
      <c r="AQ41" s="271" t="s">
        <v>1766</v>
      </c>
      <c r="AT41" s="271" t="s">
        <v>1767</v>
      </c>
      <c r="AU41" s="271" t="s">
        <v>1768</v>
      </c>
    </row>
    <row r="42" customFormat="false" ht="13" hidden="false" customHeight="false" outlineLevel="0" collapsed="false">
      <c r="A42" s="271" t="s">
        <v>1769</v>
      </c>
      <c r="B42" s="271" t="s">
        <v>1770</v>
      </c>
      <c r="C42" s="271" t="s">
        <v>1771</v>
      </c>
      <c r="D42" s="271" t="s">
        <v>1772</v>
      </c>
      <c r="E42" s="271" t="s">
        <v>1773</v>
      </c>
      <c r="F42" s="271" t="s">
        <v>1774</v>
      </c>
      <c r="G42" s="271" t="s">
        <v>1775</v>
      </c>
      <c r="I42" s="273"/>
      <c r="L42" s="271" t="s">
        <v>1776</v>
      </c>
      <c r="M42" s="271" t="s">
        <v>1777</v>
      </c>
      <c r="U42" s="271" t="s">
        <v>1778</v>
      </c>
      <c r="V42" s="271" t="s">
        <v>1779</v>
      </c>
      <c r="W42" s="271" t="s">
        <v>1780</v>
      </c>
      <c r="AA42" s="271" t="s">
        <v>1781</v>
      </c>
      <c r="AB42" s="271" t="s">
        <v>1782</v>
      </c>
      <c r="AN42" s="271" t="s">
        <v>1783</v>
      </c>
      <c r="AQ42" s="271" t="s">
        <v>1784</v>
      </c>
      <c r="AT42" s="271" t="s">
        <v>1785</v>
      </c>
      <c r="AU42" s="271" t="s">
        <v>1786</v>
      </c>
    </row>
    <row r="43" customFormat="false" ht="13" hidden="false" customHeight="false" outlineLevel="0" collapsed="false">
      <c r="A43" s="271" t="s">
        <v>1787</v>
      </c>
      <c r="B43" s="271" t="s">
        <v>1788</v>
      </c>
      <c r="C43" s="271" t="s">
        <v>1789</v>
      </c>
      <c r="D43" s="271" t="s">
        <v>1790</v>
      </c>
      <c r="E43" s="271" t="s">
        <v>1791</v>
      </c>
      <c r="F43" s="271" t="s">
        <v>839</v>
      </c>
      <c r="L43" s="271" t="s">
        <v>1792</v>
      </c>
      <c r="M43" s="271" t="s">
        <v>1793</v>
      </c>
      <c r="U43" s="271" t="s">
        <v>1794</v>
      </c>
      <c r="V43" s="271" t="s">
        <v>1795</v>
      </c>
      <c r="W43" s="271" t="s">
        <v>1796</v>
      </c>
      <c r="AA43" s="271" t="s">
        <v>1797</v>
      </c>
      <c r="AB43" s="271" t="s">
        <v>1798</v>
      </c>
      <c r="AN43" s="271" t="s">
        <v>1799</v>
      </c>
      <c r="AQ43" s="271" t="s">
        <v>1800</v>
      </c>
      <c r="AT43" s="271" t="s">
        <v>1801</v>
      </c>
      <c r="AU43" s="271" t="s">
        <v>1802</v>
      </c>
    </row>
    <row r="44" customFormat="false" ht="13" hidden="false" customHeight="false" outlineLevel="0" collapsed="false">
      <c r="A44" s="271" t="s">
        <v>1803</v>
      </c>
      <c r="B44" s="271" t="s">
        <v>1804</v>
      </c>
      <c r="C44" s="271" t="s">
        <v>1805</v>
      </c>
      <c r="D44" s="271" t="s">
        <v>1806</v>
      </c>
      <c r="E44" s="271" t="s">
        <v>1807</v>
      </c>
      <c r="F44" s="271" t="s">
        <v>1808</v>
      </c>
      <c r="L44" s="271" t="s">
        <v>1809</v>
      </c>
      <c r="M44" s="271" t="s">
        <v>1810</v>
      </c>
      <c r="U44" s="271" t="s">
        <v>1811</v>
      </c>
      <c r="V44" s="271" t="s">
        <v>1812</v>
      </c>
      <c r="W44" s="271" t="s">
        <v>1813</v>
      </c>
      <c r="AA44" s="271" t="s">
        <v>1814</v>
      </c>
      <c r="AB44" s="271" t="s">
        <v>1815</v>
      </c>
      <c r="AN44" s="271" t="s">
        <v>1816</v>
      </c>
      <c r="AQ44" s="271" t="s">
        <v>1817</v>
      </c>
      <c r="AT44" s="271" t="s">
        <v>1818</v>
      </c>
    </row>
    <row r="45" customFormat="false" ht="13" hidden="false" customHeight="false" outlineLevel="0" collapsed="false">
      <c r="A45" s="271" t="s">
        <v>1819</v>
      </c>
      <c r="B45" s="271" t="s">
        <v>1820</v>
      </c>
      <c r="C45" s="271" t="s">
        <v>1821</v>
      </c>
      <c r="D45" s="271" t="s">
        <v>1822</v>
      </c>
      <c r="E45" s="271" t="s">
        <v>1823</v>
      </c>
      <c r="F45" s="271" t="s">
        <v>1824</v>
      </c>
      <c r="L45" s="271" t="s">
        <v>1825</v>
      </c>
      <c r="M45" s="271" t="s">
        <v>1826</v>
      </c>
      <c r="U45" s="271" t="s">
        <v>1827</v>
      </c>
      <c r="W45" s="271" t="s">
        <v>1828</v>
      </c>
      <c r="AA45" s="271" t="s">
        <v>1829</v>
      </c>
      <c r="AB45" s="271" t="s">
        <v>1830</v>
      </c>
      <c r="AN45" s="271" t="s">
        <v>1831</v>
      </c>
      <c r="AQ45" s="271" t="s">
        <v>1832</v>
      </c>
      <c r="AT45" s="271" t="s">
        <v>1833</v>
      </c>
    </row>
    <row r="46" customFormat="false" ht="13" hidden="false" customHeight="false" outlineLevel="0" collapsed="false">
      <c r="A46" s="271" t="s">
        <v>1834</v>
      </c>
      <c r="B46" s="271" t="s">
        <v>1835</v>
      </c>
      <c r="C46" s="271" t="s">
        <v>1836</v>
      </c>
      <c r="D46" s="271" t="s">
        <v>1837</v>
      </c>
      <c r="F46" s="271" t="s">
        <v>1838</v>
      </c>
      <c r="L46" s="271" t="s">
        <v>1839</v>
      </c>
      <c r="M46" s="271" t="s">
        <v>1840</v>
      </c>
      <c r="U46" s="271" t="s">
        <v>1841</v>
      </c>
      <c r="W46" s="271" t="s">
        <v>1842</v>
      </c>
      <c r="AA46" s="271" t="s">
        <v>1843</v>
      </c>
      <c r="AB46" s="271" t="s">
        <v>1844</v>
      </c>
      <c r="AN46" s="271" t="s">
        <v>1845</v>
      </c>
      <c r="AQ46" s="271" t="s">
        <v>1846</v>
      </c>
    </row>
    <row r="47" customFormat="false" ht="13" hidden="false" customHeight="false" outlineLevel="0" collapsed="false">
      <c r="A47" s="271" t="s">
        <v>1847</v>
      </c>
      <c r="B47" s="271" t="s">
        <v>1848</v>
      </c>
      <c r="C47" s="271" t="s">
        <v>1849</v>
      </c>
      <c r="D47" s="271" t="s">
        <v>1850</v>
      </c>
      <c r="F47" s="271" t="s">
        <v>1851</v>
      </c>
      <c r="L47" s="271" t="s">
        <v>1852</v>
      </c>
      <c r="U47" s="271" t="s">
        <v>1853</v>
      </c>
      <c r="W47" s="271" t="s">
        <v>1854</v>
      </c>
      <c r="AA47" s="271" t="s">
        <v>1855</v>
      </c>
      <c r="AB47" s="271" t="s">
        <v>1856</v>
      </c>
      <c r="AN47" s="271" t="s">
        <v>1857</v>
      </c>
      <c r="AQ47" s="271" t="s">
        <v>1858</v>
      </c>
    </row>
    <row r="48" customFormat="false" ht="13" hidden="false" customHeight="false" outlineLevel="0" collapsed="false">
      <c r="A48" s="271" t="s">
        <v>1859</v>
      </c>
      <c r="B48" s="271" t="s">
        <v>1860</v>
      </c>
      <c r="C48" s="271" t="s">
        <v>1861</v>
      </c>
      <c r="D48" s="271" t="s">
        <v>1862</v>
      </c>
      <c r="F48" s="271" t="s">
        <v>1863</v>
      </c>
      <c r="L48" s="271" t="s">
        <v>1864</v>
      </c>
      <c r="U48" s="271" t="s">
        <v>1865</v>
      </c>
      <c r="W48" s="271" t="s">
        <v>1866</v>
      </c>
      <c r="AA48" s="271" t="s">
        <v>1867</v>
      </c>
      <c r="AB48" s="271" t="s">
        <v>1868</v>
      </c>
      <c r="AN48" s="271" t="s">
        <v>1869</v>
      </c>
      <c r="AQ48" s="271" t="s">
        <v>1870</v>
      </c>
    </row>
    <row r="49" customFormat="false" ht="13" hidden="false" customHeight="false" outlineLevel="0" collapsed="false">
      <c r="A49" s="271" t="s">
        <v>1871</v>
      </c>
      <c r="B49" s="271" t="s">
        <v>1872</v>
      </c>
      <c r="C49" s="271" t="s">
        <v>1873</v>
      </c>
      <c r="D49" s="271" t="s">
        <v>1874</v>
      </c>
      <c r="F49" s="271" t="s">
        <v>1875</v>
      </c>
      <c r="L49" s="271" t="s">
        <v>1876</v>
      </c>
      <c r="U49" s="271" t="s">
        <v>1877</v>
      </c>
      <c r="W49" s="271" t="s">
        <v>1878</v>
      </c>
      <c r="AA49" s="271" t="s">
        <v>1879</v>
      </c>
      <c r="AB49" s="271" t="s">
        <v>1880</v>
      </c>
      <c r="AN49" s="271" t="s">
        <v>1881</v>
      </c>
      <c r="AQ49" s="271" t="s">
        <v>1882</v>
      </c>
    </row>
    <row r="50" customFormat="false" ht="13" hidden="false" customHeight="false" outlineLevel="0" collapsed="false">
      <c r="A50" s="271" t="s">
        <v>1883</v>
      </c>
      <c r="B50" s="271" t="s">
        <v>1884</v>
      </c>
      <c r="C50" s="271" t="s">
        <v>1885</v>
      </c>
      <c r="D50" s="271" t="s">
        <v>1886</v>
      </c>
      <c r="F50" s="271" t="s">
        <v>1887</v>
      </c>
      <c r="L50" s="271" t="s">
        <v>1888</v>
      </c>
      <c r="U50" s="271" t="s">
        <v>1889</v>
      </c>
      <c r="W50" s="271" t="s">
        <v>1890</v>
      </c>
      <c r="AA50" s="271" t="s">
        <v>1891</v>
      </c>
      <c r="AB50" s="271" t="s">
        <v>1892</v>
      </c>
      <c r="AN50" s="271" t="s">
        <v>1893</v>
      </c>
      <c r="AQ50" s="271" t="s">
        <v>1894</v>
      </c>
    </row>
    <row r="51" customFormat="false" ht="13" hidden="false" customHeight="false" outlineLevel="0" collapsed="false">
      <c r="A51" s="271" t="s">
        <v>1895</v>
      </c>
      <c r="B51" s="271" t="s">
        <v>1896</v>
      </c>
      <c r="C51" s="271" t="s">
        <v>1897</v>
      </c>
      <c r="D51" s="271" t="s">
        <v>1898</v>
      </c>
      <c r="F51" s="271" t="s">
        <v>1899</v>
      </c>
      <c r="L51" s="271" t="s">
        <v>1900</v>
      </c>
      <c r="U51" s="271" t="s">
        <v>1901</v>
      </c>
      <c r="W51" s="271" t="s">
        <v>1902</v>
      </c>
      <c r="AA51" s="271" t="s">
        <v>1903</v>
      </c>
      <c r="AB51" s="271" t="s">
        <v>1904</v>
      </c>
      <c r="AN51" s="271" t="s">
        <v>1905</v>
      </c>
      <c r="AQ51" s="271" t="s">
        <v>1906</v>
      </c>
    </row>
    <row r="52" customFormat="false" ht="13" hidden="false" customHeight="false" outlineLevel="0" collapsed="false">
      <c r="A52" s="271" t="s">
        <v>1907</v>
      </c>
      <c r="B52" s="271" t="s">
        <v>1908</v>
      </c>
      <c r="C52" s="271" t="s">
        <v>1909</v>
      </c>
      <c r="D52" s="271" t="s">
        <v>1910</v>
      </c>
      <c r="F52" s="271" t="s">
        <v>1911</v>
      </c>
      <c r="L52" s="271" t="s">
        <v>1912</v>
      </c>
      <c r="U52" s="271" t="s">
        <v>1913</v>
      </c>
      <c r="W52" s="271" t="s">
        <v>1914</v>
      </c>
      <c r="AA52" s="271" t="s">
        <v>1915</v>
      </c>
      <c r="AN52" s="271" t="s">
        <v>1916</v>
      </c>
    </row>
    <row r="53" customFormat="false" ht="13" hidden="false" customHeight="false" outlineLevel="0" collapsed="false">
      <c r="A53" s="271" t="s">
        <v>1917</v>
      </c>
      <c r="B53" s="271" t="s">
        <v>1918</v>
      </c>
      <c r="C53" s="271" t="s">
        <v>1919</v>
      </c>
      <c r="D53" s="271" t="s">
        <v>1920</v>
      </c>
      <c r="F53" s="271" t="s">
        <v>1921</v>
      </c>
      <c r="L53" s="271" t="s">
        <v>1922</v>
      </c>
      <c r="U53" s="271" t="s">
        <v>1923</v>
      </c>
      <c r="W53" s="271" t="s">
        <v>1924</v>
      </c>
      <c r="AA53" s="271" t="s">
        <v>1925</v>
      </c>
      <c r="AN53" s="271" t="s">
        <v>1926</v>
      </c>
    </row>
    <row r="54" customFormat="false" ht="13" hidden="false" customHeight="false" outlineLevel="0" collapsed="false">
      <c r="A54" s="271" t="s">
        <v>1927</v>
      </c>
      <c r="B54" s="271" t="s">
        <v>1928</v>
      </c>
      <c r="C54" s="271" t="s">
        <v>1929</v>
      </c>
      <c r="D54" s="271" t="s">
        <v>1930</v>
      </c>
      <c r="F54" s="271" t="s">
        <v>1931</v>
      </c>
      <c r="L54" s="271" t="s">
        <v>1932</v>
      </c>
      <c r="U54" s="271" t="s">
        <v>1933</v>
      </c>
      <c r="W54" s="271" t="s">
        <v>1934</v>
      </c>
      <c r="AA54" s="271" t="s">
        <v>1935</v>
      </c>
      <c r="AN54" s="271" t="s">
        <v>1936</v>
      </c>
    </row>
    <row r="55" customFormat="false" ht="13" hidden="false" customHeight="false" outlineLevel="0" collapsed="false">
      <c r="A55" s="271" t="s">
        <v>1937</v>
      </c>
      <c r="B55" s="271" t="s">
        <v>1938</v>
      </c>
      <c r="C55" s="271" t="s">
        <v>1939</v>
      </c>
      <c r="D55" s="271" t="s">
        <v>1940</v>
      </c>
      <c r="F55" s="271" t="s">
        <v>1941</v>
      </c>
      <c r="L55" s="271" t="s">
        <v>1942</v>
      </c>
      <c r="U55" s="271" t="s">
        <v>1943</v>
      </c>
      <c r="W55" s="271" t="s">
        <v>1944</v>
      </c>
      <c r="AA55" s="271" t="s">
        <v>1945</v>
      </c>
      <c r="AN55" s="271" t="s">
        <v>1946</v>
      </c>
    </row>
    <row r="56" customFormat="false" ht="13" hidden="false" customHeight="false" outlineLevel="0" collapsed="false">
      <c r="A56" s="271" t="s">
        <v>1947</v>
      </c>
      <c r="B56" s="271" t="s">
        <v>1948</v>
      </c>
      <c r="C56" s="271" t="s">
        <v>1949</v>
      </c>
      <c r="D56" s="271" t="s">
        <v>1950</v>
      </c>
      <c r="F56" s="271" t="s">
        <v>1951</v>
      </c>
      <c r="L56" s="271" t="s">
        <v>1952</v>
      </c>
      <c r="U56" s="271" t="s">
        <v>1953</v>
      </c>
      <c r="W56" s="271" t="s">
        <v>1954</v>
      </c>
      <c r="AA56" s="271" t="s">
        <v>1955</v>
      </c>
      <c r="AN56" s="271" t="s">
        <v>1956</v>
      </c>
    </row>
    <row r="57" customFormat="false" ht="13" hidden="false" customHeight="false" outlineLevel="0" collapsed="false">
      <c r="A57" s="271" t="s">
        <v>1957</v>
      </c>
      <c r="B57" s="271" t="s">
        <v>1958</v>
      </c>
      <c r="C57" s="271" t="s">
        <v>1959</v>
      </c>
      <c r="D57" s="271" t="s">
        <v>1960</v>
      </c>
      <c r="F57" s="271" t="s">
        <v>1961</v>
      </c>
      <c r="L57" s="271" t="s">
        <v>1962</v>
      </c>
      <c r="U57" s="271" t="s">
        <v>1963</v>
      </c>
      <c r="W57" s="271" t="s">
        <v>1964</v>
      </c>
      <c r="AA57" s="271" t="s">
        <v>1965</v>
      </c>
      <c r="AN57" s="271" t="s">
        <v>1966</v>
      </c>
    </row>
    <row r="58" customFormat="false" ht="13" hidden="false" customHeight="false" outlineLevel="0" collapsed="false">
      <c r="A58" s="271" t="s">
        <v>1967</v>
      </c>
      <c r="B58" s="271" t="s">
        <v>1968</v>
      </c>
      <c r="C58" s="271" t="s">
        <v>1969</v>
      </c>
      <c r="D58" s="271" t="s">
        <v>1970</v>
      </c>
      <c r="F58" s="271" t="s">
        <v>1971</v>
      </c>
      <c r="L58" s="271" t="s">
        <v>1972</v>
      </c>
      <c r="U58" s="271" t="s">
        <v>1973</v>
      </c>
      <c r="W58" s="271" t="s">
        <v>1974</v>
      </c>
      <c r="AA58" s="271" t="s">
        <v>1975</v>
      </c>
      <c r="AN58" s="271" t="s">
        <v>1976</v>
      </c>
    </row>
    <row r="59" customFormat="false" ht="13" hidden="false" customHeight="false" outlineLevel="0" collapsed="false">
      <c r="A59" s="271" t="s">
        <v>1977</v>
      </c>
      <c r="B59" s="271" t="s">
        <v>1978</v>
      </c>
      <c r="C59" s="271" t="s">
        <v>1979</v>
      </c>
      <c r="D59" s="271" t="s">
        <v>1980</v>
      </c>
      <c r="F59" s="271" t="s">
        <v>1981</v>
      </c>
      <c r="L59" s="271" t="s">
        <v>1982</v>
      </c>
      <c r="U59" s="271" t="s">
        <v>1983</v>
      </c>
      <c r="W59" s="271" t="s">
        <v>1984</v>
      </c>
      <c r="AA59" s="271" t="s">
        <v>1985</v>
      </c>
      <c r="AN59" s="271" t="s">
        <v>1986</v>
      </c>
    </row>
    <row r="60" customFormat="false" ht="13" hidden="false" customHeight="false" outlineLevel="0" collapsed="false">
      <c r="A60" s="271" t="s">
        <v>1987</v>
      </c>
      <c r="B60" s="271" t="s">
        <v>1988</v>
      </c>
      <c r="C60" s="271" t="s">
        <v>1989</v>
      </c>
      <c r="D60" s="271" t="s">
        <v>1990</v>
      </c>
      <c r="F60" s="271" t="s">
        <v>1991</v>
      </c>
      <c r="L60" s="271" t="s">
        <v>1992</v>
      </c>
      <c r="U60" s="271" t="s">
        <v>1993</v>
      </c>
      <c r="W60" s="271" t="s">
        <v>1994</v>
      </c>
      <c r="AA60" s="271" t="s">
        <v>1995</v>
      </c>
      <c r="AN60" s="271" t="s">
        <v>1996</v>
      </c>
    </row>
    <row r="61" customFormat="false" ht="13" hidden="false" customHeight="false" outlineLevel="0" collapsed="false">
      <c r="B61" s="271" t="s">
        <v>1997</v>
      </c>
      <c r="C61" s="271" t="s">
        <v>1998</v>
      </c>
      <c r="D61" s="271" t="s">
        <v>1999</v>
      </c>
      <c r="F61" s="271" t="s">
        <v>2000</v>
      </c>
      <c r="L61" s="271" t="s">
        <v>2001</v>
      </c>
      <c r="U61" s="271" t="s">
        <v>2002</v>
      </c>
      <c r="W61" s="271" t="s">
        <v>2003</v>
      </c>
      <c r="AA61" s="271" t="s">
        <v>2004</v>
      </c>
      <c r="AN61" s="271" t="s">
        <v>2005</v>
      </c>
    </row>
    <row r="62" customFormat="false" ht="13" hidden="false" customHeight="false" outlineLevel="0" collapsed="false">
      <c r="B62" s="271" t="s">
        <v>2006</v>
      </c>
      <c r="C62" s="271" t="s">
        <v>2007</v>
      </c>
      <c r="F62" s="271" t="s">
        <v>2008</v>
      </c>
      <c r="U62" s="271" t="s">
        <v>2009</v>
      </c>
      <c r="W62" s="271" t="s">
        <v>2010</v>
      </c>
      <c r="AA62" s="271" t="s">
        <v>2011</v>
      </c>
      <c r="AN62" s="271" t="s">
        <v>2012</v>
      </c>
    </row>
    <row r="63" customFormat="false" ht="13" hidden="false" customHeight="false" outlineLevel="0" collapsed="false">
      <c r="B63" s="271" t="s">
        <v>2013</v>
      </c>
      <c r="C63" s="271" t="s">
        <v>2014</v>
      </c>
      <c r="F63" s="271" t="s">
        <v>2015</v>
      </c>
      <c r="U63" s="271" t="s">
        <v>2016</v>
      </c>
      <c r="W63" s="271" t="s">
        <v>2017</v>
      </c>
      <c r="AA63" s="271" t="s">
        <v>2018</v>
      </c>
      <c r="AN63" s="271" t="s">
        <v>2019</v>
      </c>
    </row>
    <row r="64" customFormat="false" ht="13" hidden="false" customHeight="false" outlineLevel="0" collapsed="false">
      <c r="B64" s="271" t="s">
        <v>2020</v>
      </c>
      <c r="C64" s="271" t="s">
        <v>2021</v>
      </c>
      <c r="F64" s="271" t="s">
        <v>2022</v>
      </c>
      <c r="U64" s="271" t="s">
        <v>2023</v>
      </c>
      <c r="W64" s="271" t="s">
        <v>2024</v>
      </c>
      <c r="AA64" s="271" t="s">
        <v>2025</v>
      </c>
      <c r="AN64" s="271" t="s">
        <v>2026</v>
      </c>
    </row>
    <row r="65" customFormat="false" ht="13" hidden="false" customHeight="false" outlineLevel="0" collapsed="false">
      <c r="C65" s="271" t="s">
        <v>2027</v>
      </c>
      <c r="F65" s="271" t="s">
        <v>2028</v>
      </c>
      <c r="U65" s="271" t="s">
        <v>2029</v>
      </c>
      <c r="W65" s="271" t="s">
        <v>2030</v>
      </c>
      <c r="AA65" s="271" t="s">
        <v>2031</v>
      </c>
      <c r="AN65" s="271" t="s">
        <v>2032</v>
      </c>
    </row>
    <row r="66" customFormat="false" ht="13" hidden="false" customHeight="false" outlineLevel="0" collapsed="false">
      <c r="C66" s="271" t="s">
        <v>2033</v>
      </c>
      <c r="F66" s="271" t="s">
        <v>2034</v>
      </c>
      <c r="U66" s="271" t="s">
        <v>2035</v>
      </c>
      <c r="W66" s="271" t="s">
        <v>2036</v>
      </c>
      <c r="AA66" s="271" t="s">
        <v>2037</v>
      </c>
      <c r="AN66" s="271" t="s">
        <v>2038</v>
      </c>
    </row>
    <row r="67" customFormat="false" ht="13" hidden="false" customHeight="false" outlineLevel="0" collapsed="false">
      <c r="C67" s="271" t="s">
        <v>2039</v>
      </c>
      <c r="F67" s="271" t="s">
        <v>2040</v>
      </c>
      <c r="U67" s="271" t="s">
        <v>2041</v>
      </c>
      <c r="W67" s="271" t="s">
        <v>2042</v>
      </c>
      <c r="AA67" s="271" t="s">
        <v>2043</v>
      </c>
      <c r="AN67" s="271" t="s">
        <v>2044</v>
      </c>
    </row>
    <row r="68" customFormat="false" ht="13" hidden="false" customHeight="false" outlineLevel="0" collapsed="false">
      <c r="C68" s="271" t="s">
        <v>2045</v>
      </c>
      <c r="F68" s="271" t="s">
        <v>2046</v>
      </c>
      <c r="U68" s="271" t="s">
        <v>2047</v>
      </c>
      <c r="W68" s="271" t="s">
        <v>2048</v>
      </c>
      <c r="AA68" s="271" t="s">
        <v>2049</v>
      </c>
      <c r="AN68" s="271" t="s">
        <v>2050</v>
      </c>
    </row>
    <row r="69" customFormat="false" ht="13" hidden="false" customHeight="false" outlineLevel="0" collapsed="false">
      <c r="C69" s="271" t="s">
        <v>2051</v>
      </c>
      <c r="F69" s="271" t="s">
        <v>2052</v>
      </c>
      <c r="U69" s="271" t="s">
        <v>2053</v>
      </c>
      <c r="W69" s="271" t="s">
        <v>2054</v>
      </c>
      <c r="AA69" s="271" t="s">
        <v>2055</v>
      </c>
      <c r="AN69" s="271" t="s">
        <v>2056</v>
      </c>
    </row>
    <row r="70" customFormat="false" ht="13" hidden="false" customHeight="false" outlineLevel="0" collapsed="false">
      <c r="C70" s="271" t="s">
        <v>2057</v>
      </c>
      <c r="F70" s="271" t="s">
        <v>2058</v>
      </c>
      <c r="U70" s="271" t="s">
        <v>2059</v>
      </c>
      <c r="W70" s="271" t="s">
        <v>2060</v>
      </c>
      <c r="AA70" s="271" t="s">
        <v>2061</v>
      </c>
      <c r="AN70" s="271" t="s">
        <v>2062</v>
      </c>
    </row>
    <row r="71" customFormat="false" ht="13" hidden="false" customHeight="false" outlineLevel="0" collapsed="false">
      <c r="C71" s="271" t="s">
        <v>2063</v>
      </c>
      <c r="F71" s="271" t="s">
        <v>2064</v>
      </c>
      <c r="U71" s="271" t="s">
        <v>2065</v>
      </c>
      <c r="W71" s="271" t="s">
        <v>2066</v>
      </c>
      <c r="AA71" s="271" t="s">
        <v>2067</v>
      </c>
      <c r="AN71" s="271" t="s">
        <v>2068</v>
      </c>
    </row>
    <row r="72" customFormat="false" ht="13" hidden="false" customHeight="false" outlineLevel="0" collapsed="false">
      <c r="C72" s="271" t="s">
        <v>2069</v>
      </c>
      <c r="F72" s="271" t="s">
        <v>2070</v>
      </c>
      <c r="U72" s="271" t="s">
        <v>2071</v>
      </c>
      <c r="AA72" s="271" t="s">
        <v>2072</v>
      </c>
      <c r="AN72" s="271" t="s">
        <v>2073</v>
      </c>
    </row>
    <row r="73" customFormat="false" ht="13" hidden="false" customHeight="false" outlineLevel="0" collapsed="false">
      <c r="C73" s="271" t="s">
        <v>2074</v>
      </c>
      <c r="F73" s="271" t="s">
        <v>2075</v>
      </c>
      <c r="U73" s="271" t="s">
        <v>2076</v>
      </c>
      <c r="AA73" s="271" t="s">
        <v>2077</v>
      </c>
      <c r="AN73" s="271" t="s">
        <v>2078</v>
      </c>
    </row>
    <row r="74" customFormat="false" ht="13" hidden="false" customHeight="false" outlineLevel="0" collapsed="false">
      <c r="C74" s="271" t="s">
        <v>2079</v>
      </c>
      <c r="F74" s="271" t="s">
        <v>2080</v>
      </c>
      <c r="U74" s="271" t="s">
        <v>2081</v>
      </c>
      <c r="AA74" s="271" t="s">
        <v>2082</v>
      </c>
      <c r="AN74" s="271" t="s">
        <v>2083</v>
      </c>
    </row>
    <row r="75" customFormat="false" ht="13" hidden="false" customHeight="false" outlineLevel="0" collapsed="false">
      <c r="A75" s="274"/>
      <c r="F75" s="271" t="s">
        <v>2084</v>
      </c>
      <c r="U75" s="271" t="s">
        <v>2085</v>
      </c>
    </row>
    <row r="76" customFormat="false" ht="13" hidden="false" customHeight="false" outlineLevel="0" collapsed="false">
      <c r="A76" s="274"/>
      <c r="F76" s="271" t="s">
        <v>2086</v>
      </c>
      <c r="U76" s="271" t="s">
        <v>2087</v>
      </c>
    </row>
    <row r="77" customFormat="false" ht="13" hidden="false" customHeight="false" outlineLevel="0" collapsed="false">
      <c r="A77" s="274"/>
      <c r="F77" s="271" t="s">
        <v>2088</v>
      </c>
      <c r="U77" s="271" t="s">
        <v>2089</v>
      </c>
    </row>
    <row r="78" customFormat="false" ht="13" hidden="false" customHeight="false" outlineLevel="0" collapsed="false">
      <c r="A78" s="274"/>
      <c r="F78" s="271" t="s">
        <v>2090</v>
      </c>
      <c r="U78" s="271" t="s">
        <v>2091</v>
      </c>
    </row>
    <row r="79" customFormat="false" ht="13" hidden="false" customHeight="false" outlineLevel="0" collapsed="false">
      <c r="A79" s="274"/>
      <c r="F79" s="271" t="s">
        <v>2092</v>
      </c>
      <c r="U79" s="271" t="s">
        <v>2093</v>
      </c>
    </row>
    <row r="80" customFormat="false" ht="13" hidden="false" customHeight="false" outlineLevel="0" collapsed="false">
      <c r="A80" s="274"/>
      <c r="F80" s="271" t="s">
        <v>2094</v>
      </c>
    </row>
    <row r="81" customFormat="false" ht="13" hidden="false" customHeight="false" outlineLevel="0" collapsed="false">
      <c r="A81" s="274"/>
      <c r="F81" s="271" t="s">
        <v>2095</v>
      </c>
    </row>
    <row r="82" customFormat="false" ht="13" hidden="false" customHeight="false" outlineLevel="0" collapsed="false">
      <c r="A82" s="274"/>
      <c r="F82" s="271" t="s">
        <v>2096</v>
      </c>
    </row>
    <row r="83" customFormat="false" ht="13" hidden="false" customHeight="false" outlineLevel="0" collapsed="false">
      <c r="A83" s="274"/>
      <c r="F83" s="271" t="s">
        <v>2097</v>
      </c>
    </row>
    <row r="84" customFormat="false" ht="13" hidden="false" customHeight="false" outlineLevel="0" collapsed="false">
      <c r="A84" s="274"/>
      <c r="F84" s="271" t="s">
        <v>2098</v>
      </c>
    </row>
    <row r="85" customFormat="false" ht="13" hidden="false" customHeight="false" outlineLevel="0" collapsed="false">
      <c r="A85" s="274"/>
      <c r="F85" s="271" t="s">
        <v>2099</v>
      </c>
    </row>
    <row r="86" customFormat="false" ht="13" hidden="false" customHeight="false" outlineLevel="0" collapsed="false">
      <c r="A86" s="274"/>
      <c r="F86" s="271" t="s">
        <v>2100</v>
      </c>
    </row>
    <row r="87" customFormat="false" ht="13" hidden="false" customHeight="false" outlineLevel="0" collapsed="false">
      <c r="A87" s="274"/>
      <c r="F87" s="271" t="s">
        <v>2101</v>
      </c>
    </row>
    <row r="88" customFormat="false" ht="13" hidden="false" customHeight="false" outlineLevel="0" collapsed="false">
      <c r="A88" s="274"/>
      <c r="F88" s="271" t="s">
        <v>2102</v>
      </c>
    </row>
    <row r="89" customFormat="false" ht="13" hidden="false" customHeight="false" outlineLevel="0" collapsed="false">
      <c r="A89" s="274"/>
      <c r="F89" s="271" t="s">
        <v>2103</v>
      </c>
    </row>
    <row r="90" customFormat="false" ht="13" hidden="false" customHeight="false" outlineLevel="0" collapsed="false">
      <c r="A90" s="274"/>
      <c r="F90" s="271" t="s">
        <v>2104</v>
      </c>
    </row>
    <row r="91" customFormat="false" ht="13" hidden="false" customHeight="false" outlineLevel="0" collapsed="false">
      <c r="A91" s="274"/>
      <c r="F91" s="271" t="s">
        <v>2105</v>
      </c>
    </row>
    <row r="92" customFormat="false" ht="13" hidden="false" customHeight="false" outlineLevel="0" collapsed="false">
      <c r="A92" s="274"/>
      <c r="F92" s="271" t="s">
        <v>2106</v>
      </c>
    </row>
    <row r="93" customFormat="false" ht="13" hidden="false" customHeight="false" outlineLevel="0" collapsed="false">
      <c r="A93" s="274"/>
      <c r="F93" s="271" t="s">
        <v>2107</v>
      </c>
    </row>
    <row r="94" customFormat="false" ht="13" hidden="false" customHeight="false" outlineLevel="0" collapsed="false">
      <c r="A94" s="274"/>
      <c r="F94" s="271" t="s">
        <v>2108</v>
      </c>
    </row>
    <row r="95" customFormat="false" ht="13" hidden="false" customHeight="false" outlineLevel="0" collapsed="false">
      <c r="A95" s="274"/>
      <c r="F95" s="271" t="s">
        <v>2109</v>
      </c>
    </row>
    <row r="96" customFormat="false" ht="13" hidden="false" customHeight="false" outlineLevel="0" collapsed="false">
      <c r="A96" s="274"/>
      <c r="F96" s="271" t="s">
        <v>2110</v>
      </c>
    </row>
    <row r="97" customFormat="false" ht="13" hidden="false" customHeight="false" outlineLevel="0" collapsed="false">
      <c r="A97" s="274"/>
      <c r="F97" s="271" t="s">
        <v>2111</v>
      </c>
    </row>
    <row r="98" customFormat="false" ht="13" hidden="false" customHeight="false" outlineLevel="0" collapsed="false">
      <c r="A98" s="274"/>
      <c r="F98" s="271" t="s">
        <v>2112</v>
      </c>
    </row>
    <row r="99" customFormat="false" ht="13" hidden="false" customHeight="false" outlineLevel="0" collapsed="false">
      <c r="A99" s="274"/>
      <c r="F99" s="271" t="s">
        <v>2113</v>
      </c>
    </row>
    <row r="100" customFormat="false" ht="13" hidden="false" customHeight="false" outlineLevel="0" collapsed="false">
      <c r="A100" s="274"/>
      <c r="F100" s="271" t="s">
        <v>2114</v>
      </c>
    </row>
    <row r="101" customFormat="false" ht="13" hidden="false" customHeight="false" outlineLevel="0" collapsed="false">
      <c r="A101" s="274"/>
      <c r="F101" s="271" t="s">
        <v>2115</v>
      </c>
    </row>
    <row r="102" customFormat="false" ht="13" hidden="false" customHeight="false" outlineLevel="0" collapsed="false">
      <c r="A102" s="274"/>
      <c r="F102" s="271" t="s">
        <v>2116</v>
      </c>
    </row>
    <row r="103" customFormat="false" ht="13" hidden="false" customHeight="false" outlineLevel="0" collapsed="false">
      <c r="A103" s="274"/>
      <c r="F103" s="271" t="s">
        <v>2117</v>
      </c>
    </row>
    <row r="104" customFormat="false" ht="13" hidden="false" customHeight="false" outlineLevel="0" collapsed="false">
      <c r="A104" s="274"/>
      <c r="F104" s="271" t="s">
        <v>2118</v>
      </c>
    </row>
    <row r="105" customFormat="false" ht="13" hidden="false" customHeight="false" outlineLevel="0" collapsed="false">
      <c r="A105" s="274"/>
      <c r="F105" s="271" t="s">
        <v>2119</v>
      </c>
    </row>
    <row r="106" customFormat="false" ht="13" hidden="false" customHeight="false" outlineLevel="0" collapsed="false">
      <c r="A106" s="274"/>
      <c r="F106" s="271" t="s">
        <v>2120</v>
      </c>
    </row>
    <row r="107" customFormat="false" ht="13" hidden="false" customHeight="false" outlineLevel="0" collapsed="false">
      <c r="A107" s="274"/>
      <c r="F107" s="271" t="s">
        <v>2121</v>
      </c>
    </row>
    <row r="108" customFormat="false" ht="13" hidden="false" customHeight="false" outlineLevel="0" collapsed="false">
      <c r="A108" s="274"/>
      <c r="F108" s="271" t="s">
        <v>2122</v>
      </c>
    </row>
    <row r="109" customFormat="false" ht="13" hidden="false" customHeight="false" outlineLevel="0" collapsed="false">
      <c r="A109" s="274"/>
      <c r="F109" s="271" t="s">
        <v>2123</v>
      </c>
    </row>
    <row r="110" customFormat="false" ht="13" hidden="false" customHeight="false" outlineLevel="0" collapsed="false">
      <c r="A110" s="274"/>
      <c r="F110" s="271" t="s">
        <v>2124</v>
      </c>
    </row>
    <row r="111" customFormat="false" ht="13" hidden="false" customHeight="false" outlineLevel="0" collapsed="false">
      <c r="A111" s="274"/>
      <c r="F111" s="271" t="s">
        <v>2125</v>
      </c>
    </row>
    <row r="112" customFormat="false" ht="13" hidden="false" customHeight="false" outlineLevel="0" collapsed="false">
      <c r="A112" s="274"/>
      <c r="F112" s="271" t="s">
        <v>2126</v>
      </c>
    </row>
    <row r="113" customFormat="false" ht="13" hidden="false" customHeight="false" outlineLevel="0" collapsed="false">
      <c r="A113" s="274"/>
      <c r="F113" s="271" t="s">
        <v>2127</v>
      </c>
    </row>
    <row r="114" customFormat="false" ht="13" hidden="false" customHeight="false" outlineLevel="0" collapsed="false">
      <c r="A114" s="274"/>
      <c r="F114" s="271" t="s">
        <v>2128</v>
      </c>
    </row>
    <row r="115" customFormat="false" ht="13" hidden="false" customHeight="false" outlineLevel="0" collapsed="false">
      <c r="A115" s="274"/>
      <c r="F115" s="271" t="s">
        <v>2129</v>
      </c>
    </row>
    <row r="116" customFormat="false" ht="13" hidden="false" customHeight="false" outlineLevel="0" collapsed="false">
      <c r="A116" s="274"/>
      <c r="F116" s="271" t="s">
        <v>2130</v>
      </c>
    </row>
    <row r="117" customFormat="false" ht="13" hidden="false" customHeight="false" outlineLevel="0" collapsed="false">
      <c r="A117" s="274"/>
      <c r="F117" s="271" t="s">
        <v>2131</v>
      </c>
    </row>
    <row r="118" customFormat="false" ht="13" hidden="false" customHeight="false" outlineLevel="0" collapsed="false">
      <c r="A118" s="274"/>
      <c r="F118" s="271" t="s">
        <v>2132</v>
      </c>
    </row>
    <row r="119" customFormat="false" ht="13" hidden="false" customHeight="false" outlineLevel="0" collapsed="false">
      <c r="A119" s="274"/>
      <c r="F119" s="271" t="s">
        <v>2133</v>
      </c>
    </row>
    <row r="120" customFormat="false" ht="13" hidden="false" customHeight="false" outlineLevel="0" collapsed="false">
      <c r="A120" s="274"/>
      <c r="F120" s="271" t="s">
        <v>2134</v>
      </c>
    </row>
    <row r="121" customFormat="false" ht="13" hidden="false" customHeight="false" outlineLevel="0" collapsed="false">
      <c r="A121" s="274"/>
      <c r="F121" s="271" t="s">
        <v>2135</v>
      </c>
    </row>
    <row r="122" customFormat="false" ht="13" hidden="false" customHeight="false" outlineLevel="0" collapsed="false">
      <c r="A122" s="274"/>
      <c r="F122" s="271" t="s">
        <v>2136</v>
      </c>
    </row>
    <row r="123" customFormat="false" ht="13" hidden="false" customHeight="false" outlineLevel="0" collapsed="false">
      <c r="A123" s="274"/>
      <c r="F123" s="271" t="s">
        <v>2137</v>
      </c>
    </row>
    <row r="124" customFormat="false" ht="13" hidden="false" customHeight="false" outlineLevel="0" collapsed="false">
      <c r="A124" s="274"/>
      <c r="F124" s="271" t="s">
        <v>2138</v>
      </c>
    </row>
    <row r="125" customFormat="false" ht="13" hidden="false" customHeight="false" outlineLevel="0" collapsed="false">
      <c r="A125" s="274"/>
      <c r="F125" s="271" t="s">
        <v>2139</v>
      </c>
    </row>
    <row r="126" customFormat="false" ht="13" hidden="false" customHeight="false" outlineLevel="0" collapsed="false">
      <c r="A126" s="274"/>
      <c r="F126" s="271" t="s">
        <v>2140</v>
      </c>
    </row>
    <row r="127" customFormat="false" ht="13" hidden="false" customHeight="false" outlineLevel="0" collapsed="false">
      <c r="A127" s="274"/>
      <c r="F127" s="271" t="s">
        <v>2141</v>
      </c>
    </row>
    <row r="128" customFormat="false" ht="13" hidden="false" customHeight="false" outlineLevel="0" collapsed="false">
      <c r="A128" s="274"/>
      <c r="F128" s="271" t="s">
        <v>2142</v>
      </c>
    </row>
    <row r="129" customFormat="false" ht="13" hidden="false" customHeight="false" outlineLevel="0" collapsed="false">
      <c r="A129" s="274"/>
      <c r="F129" s="271" t="s">
        <v>2143</v>
      </c>
    </row>
    <row r="130" customFormat="false" ht="13" hidden="false" customHeight="false" outlineLevel="0" collapsed="false">
      <c r="A130" s="274"/>
      <c r="F130" s="271" t="s">
        <v>2144</v>
      </c>
    </row>
    <row r="131" customFormat="false" ht="13" hidden="false" customHeight="false" outlineLevel="0" collapsed="false">
      <c r="A131" s="274"/>
      <c r="F131" s="271" t="s">
        <v>2145</v>
      </c>
    </row>
    <row r="132" customFormat="false" ht="13" hidden="false" customHeight="false" outlineLevel="0" collapsed="false">
      <c r="A132" s="274"/>
      <c r="F132" s="271" t="s">
        <v>2146</v>
      </c>
    </row>
    <row r="133" customFormat="false" ht="13" hidden="false" customHeight="false" outlineLevel="0" collapsed="false">
      <c r="A133" s="274"/>
      <c r="F133" s="271" t="s">
        <v>2147</v>
      </c>
    </row>
    <row r="134" customFormat="false" ht="13" hidden="false" customHeight="false" outlineLevel="0" collapsed="false">
      <c r="A134" s="274"/>
      <c r="F134" s="271" t="s">
        <v>2148</v>
      </c>
    </row>
    <row r="135" customFormat="false" ht="13" hidden="false" customHeight="false" outlineLevel="0" collapsed="false">
      <c r="A135" s="274"/>
      <c r="F135" s="271" t="s">
        <v>2149</v>
      </c>
    </row>
    <row r="136" customFormat="false" ht="13" hidden="false" customHeight="false" outlineLevel="0" collapsed="false">
      <c r="A136" s="274"/>
      <c r="F136" s="271" t="s">
        <v>2150</v>
      </c>
    </row>
    <row r="137" customFormat="false" ht="13" hidden="false" customHeight="false" outlineLevel="0" collapsed="false">
      <c r="A137" s="274"/>
      <c r="F137" s="271" t="s">
        <v>2151</v>
      </c>
    </row>
    <row r="138" customFormat="false" ht="13" hidden="false" customHeight="false" outlineLevel="0" collapsed="false">
      <c r="A138" s="274"/>
      <c r="F138" s="271" t="s">
        <v>2152</v>
      </c>
    </row>
    <row r="139" customFormat="false" ht="13" hidden="false" customHeight="false" outlineLevel="0" collapsed="false">
      <c r="A139" s="274"/>
      <c r="F139" s="271" t="s">
        <v>2153</v>
      </c>
    </row>
    <row r="140" customFormat="false" ht="13" hidden="false" customHeight="false" outlineLevel="0" collapsed="false">
      <c r="A140" s="274"/>
      <c r="F140" s="271" t="s">
        <v>2154</v>
      </c>
    </row>
    <row r="141" customFormat="false" ht="13" hidden="false" customHeight="false" outlineLevel="0" collapsed="false">
      <c r="A141" s="274"/>
      <c r="F141" s="271" t="s">
        <v>2155</v>
      </c>
    </row>
    <row r="142" customFormat="false" ht="13" hidden="false" customHeight="false" outlineLevel="0" collapsed="false">
      <c r="A142" s="274"/>
      <c r="F142" s="271" t="s">
        <v>2156</v>
      </c>
    </row>
    <row r="143" customFormat="false" ht="13" hidden="false" customHeight="false" outlineLevel="0" collapsed="false">
      <c r="A143" s="274"/>
      <c r="F143" s="271" t="s">
        <v>2157</v>
      </c>
    </row>
    <row r="144" customFormat="false" ht="13" hidden="false" customHeight="false" outlineLevel="0" collapsed="false">
      <c r="A144" s="274"/>
      <c r="F144" s="271" t="s">
        <v>2158</v>
      </c>
    </row>
    <row r="145" customFormat="false" ht="13" hidden="false" customHeight="false" outlineLevel="0" collapsed="false">
      <c r="A145" s="274"/>
      <c r="F145" s="271" t="s">
        <v>2159</v>
      </c>
    </row>
    <row r="146" customFormat="false" ht="13" hidden="false" customHeight="false" outlineLevel="0" collapsed="false">
      <c r="A146" s="274"/>
      <c r="F146" s="271" t="s">
        <v>2160</v>
      </c>
    </row>
    <row r="147" customFormat="false" ht="13" hidden="false" customHeight="false" outlineLevel="0" collapsed="false">
      <c r="A147" s="274"/>
      <c r="F147" s="271" t="s">
        <v>2161</v>
      </c>
    </row>
    <row r="148" customFormat="false" ht="13" hidden="false" customHeight="false" outlineLevel="0" collapsed="false">
      <c r="A148" s="274"/>
      <c r="F148" s="271" t="s">
        <v>2162</v>
      </c>
    </row>
    <row r="149" customFormat="false" ht="13" hidden="false" customHeight="false" outlineLevel="0" collapsed="false">
      <c r="A149" s="274"/>
      <c r="F149" s="271" t="s">
        <v>2163</v>
      </c>
    </row>
    <row r="150" customFormat="false" ht="13" hidden="false" customHeight="false" outlineLevel="0" collapsed="false">
      <c r="A150" s="274"/>
      <c r="F150" s="271" t="s">
        <v>2164</v>
      </c>
    </row>
    <row r="151" customFormat="false" ht="13" hidden="false" customHeight="false" outlineLevel="0" collapsed="false">
      <c r="A151" s="274"/>
      <c r="F151" s="271" t="s">
        <v>2165</v>
      </c>
    </row>
    <row r="152" customFormat="false" ht="13" hidden="false" customHeight="false" outlineLevel="0" collapsed="false">
      <c r="A152" s="274"/>
      <c r="F152" s="271" t="s">
        <v>2166</v>
      </c>
    </row>
    <row r="153" customFormat="false" ht="13" hidden="false" customHeight="false" outlineLevel="0" collapsed="false">
      <c r="A153" s="274"/>
      <c r="F153" s="271" t="s">
        <v>2167</v>
      </c>
    </row>
    <row r="154" customFormat="false" ht="13" hidden="false" customHeight="false" outlineLevel="0" collapsed="false">
      <c r="A154" s="274"/>
      <c r="F154" s="271" t="s">
        <v>2168</v>
      </c>
    </row>
    <row r="155" customFormat="false" ht="13" hidden="false" customHeight="false" outlineLevel="0" collapsed="false">
      <c r="A155" s="274"/>
      <c r="F155" s="271" t="s">
        <v>2169</v>
      </c>
    </row>
    <row r="156" customFormat="false" ht="13" hidden="false" customHeight="false" outlineLevel="0" collapsed="false">
      <c r="A156" s="274"/>
      <c r="F156" s="271" t="s">
        <v>2170</v>
      </c>
    </row>
    <row r="157" customFormat="false" ht="13" hidden="false" customHeight="false" outlineLevel="0" collapsed="false">
      <c r="A157" s="274"/>
      <c r="F157" s="271" t="s">
        <v>2171</v>
      </c>
    </row>
    <row r="158" customFormat="false" ht="13" hidden="false" customHeight="false" outlineLevel="0" collapsed="false">
      <c r="A158" s="274"/>
      <c r="F158" s="271" t="s">
        <v>2172</v>
      </c>
    </row>
    <row r="159" customFormat="false" ht="13" hidden="false" customHeight="false" outlineLevel="0" collapsed="false">
      <c r="A159" s="274"/>
      <c r="F159" s="271" t="s">
        <v>2173</v>
      </c>
    </row>
    <row r="160" customFormat="false" ht="13" hidden="false" customHeight="false" outlineLevel="0" collapsed="false">
      <c r="A160" s="274"/>
      <c r="F160" s="271" t="s">
        <v>2174</v>
      </c>
    </row>
    <row r="161" customFormat="false" ht="13" hidden="false" customHeight="false" outlineLevel="0" collapsed="false">
      <c r="A161" s="274"/>
      <c r="F161" s="271" t="s">
        <v>2175</v>
      </c>
    </row>
    <row r="162" customFormat="false" ht="13" hidden="false" customHeight="false" outlineLevel="0" collapsed="false">
      <c r="A162" s="274"/>
      <c r="F162" s="271" t="s">
        <v>2176</v>
      </c>
    </row>
    <row r="163" customFormat="false" ht="13" hidden="false" customHeight="false" outlineLevel="0" collapsed="false">
      <c r="A163" s="274"/>
      <c r="F163" s="271" t="s">
        <v>2177</v>
      </c>
    </row>
    <row r="164" customFormat="false" ht="13" hidden="false" customHeight="false" outlineLevel="0" collapsed="false">
      <c r="A164" s="274"/>
      <c r="F164" s="271" t="s">
        <v>2178</v>
      </c>
    </row>
    <row r="165" customFormat="false" ht="13" hidden="false" customHeight="false" outlineLevel="0" collapsed="false">
      <c r="A165" s="274"/>
      <c r="F165" s="271" t="s">
        <v>2179</v>
      </c>
    </row>
    <row r="166" customFormat="false" ht="13" hidden="false" customHeight="false" outlineLevel="0" collapsed="false">
      <c r="A166" s="274"/>
      <c r="F166" s="271" t="s">
        <v>2180</v>
      </c>
    </row>
    <row r="167" customFormat="false" ht="13" hidden="false" customHeight="false" outlineLevel="0" collapsed="false">
      <c r="A167" s="274"/>
      <c r="F167" s="271" t="s">
        <v>2181</v>
      </c>
    </row>
    <row r="168" customFormat="false" ht="13" hidden="false" customHeight="false" outlineLevel="0" collapsed="false">
      <c r="A168" s="274"/>
      <c r="F168" s="271" t="s">
        <v>2182</v>
      </c>
    </row>
    <row r="169" customFormat="false" ht="13" hidden="false" customHeight="false" outlineLevel="0" collapsed="false">
      <c r="A169" s="274"/>
      <c r="F169" s="271" t="s">
        <v>2183</v>
      </c>
    </row>
    <row r="170" customFormat="false" ht="13" hidden="false" customHeight="false" outlineLevel="0" collapsed="false">
      <c r="A170" s="274"/>
      <c r="F170" s="271" t="s">
        <v>2184</v>
      </c>
    </row>
    <row r="171" customFormat="false" ht="13" hidden="false" customHeight="false" outlineLevel="0" collapsed="false">
      <c r="A171" s="274"/>
      <c r="F171" s="271" t="s">
        <v>2185</v>
      </c>
    </row>
    <row r="172" customFormat="false" ht="13" hidden="false" customHeight="false" outlineLevel="0" collapsed="false">
      <c r="A172" s="274"/>
      <c r="F172" s="271" t="s">
        <v>2186</v>
      </c>
    </row>
    <row r="173" customFormat="false" ht="13" hidden="false" customHeight="false" outlineLevel="0" collapsed="false">
      <c r="A173" s="274"/>
      <c r="F173" s="271" t="s">
        <v>2187</v>
      </c>
    </row>
    <row r="174" customFormat="false" ht="13" hidden="false" customHeight="false" outlineLevel="0" collapsed="false">
      <c r="A174" s="274"/>
      <c r="F174" s="271" t="s">
        <v>2188</v>
      </c>
    </row>
    <row r="175" customFormat="false" ht="13" hidden="false" customHeight="false" outlineLevel="0" collapsed="false">
      <c r="A175" s="274"/>
      <c r="F175" s="271" t="s">
        <v>2189</v>
      </c>
    </row>
    <row r="176" customFormat="false" ht="13" hidden="false" customHeight="false" outlineLevel="0" collapsed="false">
      <c r="A176" s="274"/>
      <c r="F176" s="271" t="s">
        <v>2190</v>
      </c>
    </row>
    <row r="177" customFormat="false" ht="13" hidden="false" customHeight="false" outlineLevel="0" collapsed="false">
      <c r="A177" s="274"/>
      <c r="F177" s="271" t="s">
        <v>2191</v>
      </c>
    </row>
    <row r="178" customFormat="false" ht="13" hidden="false" customHeight="false" outlineLevel="0" collapsed="false">
      <c r="A178" s="274"/>
      <c r="F178" s="271" t="s">
        <v>2192</v>
      </c>
    </row>
    <row r="179" customFormat="false" ht="13" hidden="false" customHeight="false" outlineLevel="0" collapsed="false">
      <c r="A179" s="274"/>
      <c r="F179" s="271" t="s">
        <v>2193</v>
      </c>
    </row>
    <row r="180" customFormat="false" ht="13" hidden="false" customHeight="false" outlineLevel="0" collapsed="false">
      <c r="A180" s="274"/>
      <c r="F180" s="271" t="s">
        <v>2194</v>
      </c>
    </row>
    <row r="181" customFormat="false" ht="13" hidden="false" customHeight="false" outlineLevel="0" collapsed="false">
      <c r="F181" s="271" t="s">
        <v>2195</v>
      </c>
    </row>
    <row r="182" customFormat="false" ht="13" hidden="false" customHeight="false" outlineLevel="0" collapsed="false">
      <c r="F182" s="271" t="s">
        <v>2196</v>
      </c>
    </row>
    <row r="183" customFormat="false" ht="13" hidden="false" customHeight="false" outlineLevel="0" collapsed="false">
      <c r="F183" s="271" t="s">
        <v>2197</v>
      </c>
    </row>
    <row r="184" customFormat="false" ht="13" hidden="false" customHeight="false" outlineLevel="0" collapsed="false">
      <c r="F184" s="271" t="s">
        <v>2198</v>
      </c>
    </row>
    <row r="185" customFormat="false" ht="13" hidden="false" customHeight="false" outlineLevel="0" collapsed="false">
      <c r="F185" s="271" t="s">
        <v>2199</v>
      </c>
    </row>
    <row r="186" customFormat="false" ht="13" hidden="false" customHeight="false" outlineLevel="0" collapsed="false">
      <c r="F186" s="271" t="s">
        <v>2200</v>
      </c>
    </row>
    <row r="187" customFormat="false" ht="13" hidden="false" customHeight="false" outlineLevel="0" collapsed="false">
      <c r="F187" s="271" t="s">
        <v>2201</v>
      </c>
    </row>
    <row r="188" customFormat="false" ht="13" hidden="false" customHeight="false" outlineLevel="0" collapsed="false">
      <c r="F188" s="271" t="s">
        <v>2202</v>
      </c>
    </row>
    <row r="189" customFormat="false" ht="13" hidden="false" customHeight="false" outlineLevel="0" collapsed="false">
      <c r="F189" s="271" t="s">
        <v>2203</v>
      </c>
    </row>
    <row r="190" customFormat="false" ht="13" hidden="false" customHeight="false" outlineLevel="0" collapsed="false">
      <c r="F190" s="271" t="s">
        <v>2204</v>
      </c>
    </row>
    <row r="193" customFormat="false" ht="13" hidden="false" customHeight="false" outlineLevel="0" collapsed="false">
      <c r="A193" s="275" t="s">
        <v>2205</v>
      </c>
      <c r="B193" s="276" t="s">
        <v>2206</v>
      </c>
      <c r="C193" s="276" t="s">
        <v>2207</v>
      </c>
      <c r="D193" s="274"/>
    </row>
    <row r="194" customFormat="false" ht="13" hidden="false" customHeight="false" outlineLevel="0" collapsed="false">
      <c r="A194" s="275" t="s">
        <v>2208</v>
      </c>
      <c r="B194" s="276" t="s">
        <v>2209</v>
      </c>
      <c r="C194" s="276" t="s">
        <v>2210</v>
      </c>
      <c r="D194" s="276" t="s">
        <v>2211</v>
      </c>
      <c r="E194" s="275" t="s">
        <v>2212</v>
      </c>
      <c r="F194" s="275" t="s">
        <v>2213</v>
      </c>
      <c r="G194" s="275" t="s">
        <v>2214</v>
      </c>
      <c r="H194" s="275" t="s">
        <v>2215</v>
      </c>
      <c r="I194" s="275" t="s">
        <v>2216</v>
      </c>
      <c r="J194" s="275" t="s">
        <v>2217</v>
      </c>
      <c r="K194" s="275" t="s">
        <v>2218</v>
      </c>
      <c r="L194" s="275" t="s">
        <v>2219</v>
      </c>
      <c r="M194" s="275" t="s">
        <v>2220</v>
      </c>
    </row>
    <row r="195" customFormat="false" ht="13" hidden="false" customHeight="false" outlineLevel="0" collapsed="false">
      <c r="A195" s="275" t="s">
        <v>2221</v>
      </c>
      <c r="B195" s="276" t="s">
        <v>2222</v>
      </c>
      <c r="C195" s="276" t="s">
        <v>2223</v>
      </c>
      <c r="D195" s="276" t="s">
        <v>2224</v>
      </c>
      <c r="E195" s="275" t="s">
        <v>2225</v>
      </c>
      <c r="F195" s="275" t="s">
        <v>2226</v>
      </c>
      <c r="G195" s="275" t="s">
        <v>2227</v>
      </c>
      <c r="H195" s="275" t="s">
        <v>104</v>
      </c>
    </row>
    <row r="196" customFormat="false" ht="39" hidden="false" customHeight="false" outlineLevel="0" collapsed="false">
      <c r="A196" s="275" t="s">
        <v>2228</v>
      </c>
      <c r="B196" s="277" t="s">
        <v>2229</v>
      </c>
      <c r="C196" s="277" t="s">
        <v>2230</v>
      </c>
      <c r="D196" s="277" t="s">
        <v>2231</v>
      </c>
      <c r="E196" s="277" t="s">
        <v>2232</v>
      </c>
      <c r="F196" s="277" t="s">
        <v>2233</v>
      </c>
      <c r="G196" s="277" t="s">
        <v>2234</v>
      </c>
      <c r="H196" s="277" t="s">
        <v>2235</v>
      </c>
      <c r="I196" s="277" t="s">
        <v>2236</v>
      </c>
      <c r="J196" s="277" t="s">
        <v>2237</v>
      </c>
      <c r="K196" s="277" t="s">
        <v>2238</v>
      </c>
      <c r="L196" s="277" t="s">
        <v>2239</v>
      </c>
      <c r="M196" s="277" t="s">
        <v>2240</v>
      </c>
    </row>
    <row r="197" customFormat="false" ht="13" hidden="false" customHeight="false" outlineLevel="0" collapsed="false">
      <c r="A197" s="275" t="s">
        <v>2241</v>
      </c>
      <c r="B197" s="278" t="s">
        <v>2242</v>
      </c>
      <c r="C197" s="278" t="s">
        <v>2243</v>
      </c>
      <c r="D197" s="278" t="s">
        <v>2244</v>
      </c>
      <c r="E197" s="278"/>
      <c r="F197" s="278"/>
      <c r="G197" s="278"/>
      <c r="H197" s="278"/>
      <c r="I197" s="278"/>
      <c r="J197" s="278"/>
      <c r="K197" s="278"/>
      <c r="L197" s="278"/>
      <c r="M197" s="278"/>
    </row>
    <row r="198" customFormat="false" ht="13.5" hidden="false" customHeight="true" outlineLevel="0" collapsed="false">
      <c r="A198" s="275" t="s">
        <v>2245</v>
      </c>
      <c r="B198" s="279" t="s">
        <v>2246</v>
      </c>
      <c r="C198" s="279" t="s">
        <v>2247</v>
      </c>
      <c r="D198" s="276" t="s">
        <v>2248</v>
      </c>
      <c r="E198" s="275" t="s">
        <v>2249</v>
      </c>
      <c r="F198" s="275" t="s">
        <v>2250</v>
      </c>
      <c r="G198" s="275" t="s">
        <v>2251</v>
      </c>
      <c r="H198" s="275" t="s">
        <v>2252</v>
      </c>
      <c r="I198" s="275" t="s">
        <v>2253</v>
      </c>
    </row>
    <row r="199" customFormat="false" ht="13.5" hidden="false" customHeight="true" outlineLevel="0" collapsed="false">
      <c r="A199" s="275" t="s">
        <v>2254</v>
      </c>
      <c r="B199" s="279" t="s">
        <v>2255</v>
      </c>
      <c r="C199" s="280" t="s">
        <v>2256</v>
      </c>
      <c r="D199" s="274"/>
    </row>
    <row r="200" customFormat="false" ht="13.5" hidden="false" customHeight="true" outlineLevel="0" collapsed="false">
      <c r="A200" s="275" t="s">
        <v>2257</v>
      </c>
      <c r="B200" s="279" t="s">
        <v>2258</v>
      </c>
      <c r="C200" s="280" t="s">
        <v>2259</v>
      </c>
      <c r="D200" s="274"/>
    </row>
    <row r="201" customFormat="false" ht="13.5" hidden="false" customHeight="true" outlineLevel="0" collapsed="false">
      <c r="A201" s="275" t="s">
        <v>2260</v>
      </c>
      <c r="B201" s="279" t="s">
        <v>2258</v>
      </c>
      <c r="C201" s="280" t="s">
        <v>2259</v>
      </c>
      <c r="D201" s="281" t="s">
        <v>2261</v>
      </c>
      <c r="E201" s="275" t="s">
        <v>2262</v>
      </c>
    </row>
    <row r="202" customFormat="false" ht="13.5" hidden="false" customHeight="true" outlineLevel="0" collapsed="false">
      <c r="A202" s="275" t="s">
        <v>2263</v>
      </c>
      <c r="B202" s="279" t="s">
        <v>2258</v>
      </c>
      <c r="C202" s="281" t="s">
        <v>2261</v>
      </c>
      <c r="D202" s="275" t="s">
        <v>2262</v>
      </c>
    </row>
    <row r="203" customFormat="false" ht="13.5" hidden="false" customHeight="true" outlineLevel="0" collapsed="false">
      <c r="A203" s="275" t="s">
        <v>2264</v>
      </c>
      <c r="B203" s="279" t="s">
        <v>2265</v>
      </c>
      <c r="C203" s="280" t="s">
        <v>2266</v>
      </c>
      <c r="D203" s="275" t="s">
        <v>2267</v>
      </c>
      <c r="E203" s="275" t="s">
        <v>104</v>
      </c>
    </row>
    <row r="204" customFormat="false" ht="13.5" hidden="false" customHeight="true" outlineLevel="0" collapsed="false">
      <c r="A204" s="275" t="s">
        <v>2268</v>
      </c>
      <c r="B204" s="279" t="s">
        <v>2269</v>
      </c>
      <c r="C204" s="280" t="s">
        <v>2270</v>
      </c>
      <c r="D204" s="275" t="s">
        <v>2271</v>
      </c>
      <c r="E204" s="275" t="s">
        <v>2272</v>
      </c>
    </row>
    <row r="205" customFormat="false" ht="13" hidden="false" customHeight="false" outlineLevel="0" collapsed="false">
      <c r="A205" s="275" t="s">
        <v>2273</v>
      </c>
      <c r="B205" s="279" t="s">
        <v>2274</v>
      </c>
      <c r="C205" s="280" t="s">
        <v>2275</v>
      </c>
      <c r="D205" s="275" t="s">
        <v>2276</v>
      </c>
      <c r="E205" s="275" t="s">
        <v>104</v>
      </c>
    </row>
    <row r="206" customFormat="false" ht="13.5" hidden="false" customHeight="true" outlineLevel="0" collapsed="false">
      <c r="A206" s="275" t="s">
        <v>2277</v>
      </c>
      <c r="B206" s="278" t="s">
        <v>2278</v>
      </c>
      <c r="C206" s="278" t="s">
        <v>2279</v>
      </c>
      <c r="D206" s="275" t="s">
        <v>2280</v>
      </c>
    </row>
    <row r="207" customFormat="false" ht="13.5" hidden="false" customHeight="true" outlineLevel="0" collapsed="false">
      <c r="A207" s="275" t="s">
        <v>263</v>
      </c>
      <c r="B207" s="279" t="s">
        <v>2278</v>
      </c>
      <c r="C207" s="279" t="s">
        <v>2281</v>
      </c>
    </row>
    <row r="208" customFormat="false" ht="13" hidden="false" customHeight="false" outlineLevel="0" collapsed="false">
      <c r="A208" s="275" t="s">
        <v>246</v>
      </c>
      <c r="B208" s="279" t="s">
        <v>2282</v>
      </c>
      <c r="C208" s="279" t="s">
        <v>2283</v>
      </c>
      <c r="D208" s="275" t="s">
        <v>2284</v>
      </c>
      <c r="E208" s="275" t="s">
        <v>2285</v>
      </c>
    </row>
    <row r="209" customFormat="false" ht="13" hidden="false" customHeight="false" outlineLevel="0" collapsed="false">
      <c r="A209" s="275" t="s">
        <v>240</v>
      </c>
      <c r="B209" s="279" t="s">
        <v>2269</v>
      </c>
      <c r="C209" s="276" t="s">
        <v>2286</v>
      </c>
      <c r="D209" s="275" t="s">
        <v>2287</v>
      </c>
    </row>
    <row r="210" customFormat="false" ht="13" hidden="false" customHeight="false" outlineLevel="0" collapsed="false">
      <c r="A210" s="275" t="s">
        <v>2288</v>
      </c>
      <c r="B210" s="279" t="s">
        <v>2289</v>
      </c>
      <c r="C210" s="279" t="s">
        <v>2290</v>
      </c>
      <c r="D210" s="275" t="s">
        <v>2291</v>
      </c>
    </row>
    <row r="211" customFormat="false" ht="13" hidden="false" customHeight="false" outlineLevel="0" collapsed="false">
      <c r="A211" s="275" t="s">
        <v>2292</v>
      </c>
      <c r="B211" s="279" t="s">
        <v>2293</v>
      </c>
      <c r="C211" s="279" t="s">
        <v>2294</v>
      </c>
    </row>
    <row r="212" customFormat="false" ht="13" hidden="false" customHeight="false" outlineLevel="0" collapsed="false">
      <c r="A212" s="275" t="s">
        <v>2295</v>
      </c>
      <c r="B212" s="279" t="s">
        <v>2296</v>
      </c>
      <c r="C212" s="276" t="s">
        <v>2297</v>
      </c>
      <c r="D212" s="275" t="s">
        <v>2298</v>
      </c>
      <c r="E212" s="275" t="s">
        <v>2299</v>
      </c>
      <c r="F212" s="275" t="s">
        <v>2230</v>
      </c>
      <c r="G212" s="275" t="s">
        <v>2229</v>
      </c>
      <c r="H212" s="275" t="s">
        <v>104</v>
      </c>
    </row>
    <row r="213" customFormat="false" ht="13" hidden="false" customHeight="false" outlineLevel="0" collapsed="false">
      <c r="A213" s="275" t="s">
        <v>2300</v>
      </c>
      <c r="B213" s="279" t="s">
        <v>2301</v>
      </c>
      <c r="C213" s="279" t="s">
        <v>2302</v>
      </c>
      <c r="D213" s="275" t="s">
        <v>218</v>
      </c>
      <c r="E213" s="275" t="s">
        <v>2220</v>
      </c>
    </row>
    <row r="214" customFormat="false" ht="13" hidden="false" customHeight="false" outlineLevel="0" collapsed="false">
      <c r="B214" s="279"/>
      <c r="C214" s="274"/>
    </row>
  </sheetData>
  <sheetProtection sheet="true" password="dd8c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1:39:51Z</dcterms:created>
  <dc:creator>000001A006V89</dc:creator>
  <dc:description/>
  <dc:language>en-US</dc:language>
  <cp:lastModifiedBy>川崎市</cp:lastModifiedBy>
  <cp:lastPrinted>2023-12-11T06:30:50Z</cp:lastPrinted>
  <dcterms:modified xsi:type="dcterms:W3CDTF">2023-12-11T06:30:55Z</dcterms:modified>
  <cp:revision>0</cp:revision>
  <dc:subject/>
  <dc:title/>
</cp:coreProperties>
</file>