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</sheets>
  <definedNames>
    <definedName function="false" hidden="false" localSheetId="0" name="_xlnm.Print_Area" vbProcedure="false">記入用!$B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休日取得計画・実績書</t>
  </si>
  <si>
    <t xml:space="preserve">通期の週休２日</t>
  </si>
  <si>
    <t xml:space="preserve">発注者名</t>
  </si>
  <si>
    <t xml:space="preserve">凡例</t>
  </si>
  <si>
    <t xml:space="preserve">休：休日予定日、外：実施期間外</t>
  </si>
  <si>
    <t xml:space="preserve">工事件名</t>
  </si>
  <si>
    <t xml:space="preserve">○：休日取得日</t>
  </si>
  <si>
    <t xml:space="preserve">工期</t>
  </si>
  <si>
    <t xml:space="preserve">　　　年　　月　　日　～　　　年　　月　　日</t>
  </si>
  <si>
    <t xml:space="preserve">色付け：日曜日、祝日</t>
  </si>
  <si>
    <t xml:space="preserve">現場代理人</t>
  </si>
  <si>
    <r>
      <rPr>
        <sz val="11"/>
        <color rgb="FF000000"/>
        <rFont val="Noto Sans"/>
        <family val="2"/>
      </rPr>
      <t xml:space="preserve">設計日</t>
    </r>
    <r>
      <rPr>
        <sz val="11"/>
        <color rgb="FF000000"/>
        <rFont val="ＭＳ 明朝"/>
        <family val="1"/>
        <charset val="128"/>
      </rPr>
      <t xml:space="preserve">R6.7</t>
    </r>
    <r>
      <rPr>
        <sz val="11"/>
        <color rgb="FF000000"/>
        <rFont val="Noto Sans"/>
        <family val="2"/>
      </rPr>
      <t xml:space="preserve">以前</t>
    </r>
  </si>
  <si>
    <t xml:space="preserve">月単位の週休２日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日</t>
  </si>
  <si>
    <t xml:space="preserve">計画</t>
  </si>
  <si>
    <t xml:space="preserve">実績</t>
  </si>
  <si>
    <t xml:space="preserve">外</t>
  </si>
  <si>
    <t xml:space="preserve">休</t>
  </si>
  <si>
    <t xml:space="preserve">○</t>
  </si>
  <si>
    <t xml:space="preserve">日数</t>
  </si>
  <si>
    <t xml:space="preserve">累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E53" activeCellId="0" sqref="AE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6" min="3" style="1" width="7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1" hidden="false" customHeight="false" outlineLevel="0" collapsed="false">
      <c r="B1" s="2" t="s">
        <v>0</v>
      </c>
      <c r="D1" s="3" t="s">
        <v>1</v>
      </c>
      <c r="J1" s="4" t="s">
        <v>2</v>
      </c>
      <c r="K1" s="4"/>
      <c r="L1" s="4"/>
      <c r="M1" s="4"/>
      <c r="Z1" s="5"/>
      <c r="AA1" s="6"/>
    </row>
    <row r="2" customFormat="false" ht="13.5" hidden="false" customHeight="false" outlineLevel="0" collapsed="false">
      <c r="Z2" s="5"/>
      <c r="AA2" s="6"/>
    </row>
    <row r="3" customFormat="false" ht="13.5" hidden="false" customHeight="false" outlineLevel="0" collapsed="false">
      <c r="B3" s="7" t="s">
        <v>3</v>
      </c>
      <c r="C3" s="7"/>
      <c r="D3" s="8"/>
      <c r="E3" s="8"/>
      <c r="F3" s="8"/>
      <c r="G3" s="8"/>
      <c r="H3" s="8"/>
      <c r="I3" s="8"/>
      <c r="J3" s="8"/>
      <c r="K3" s="8"/>
      <c r="L3" s="8"/>
      <c r="O3" s="2" t="s">
        <v>4</v>
      </c>
      <c r="P3" s="2" t="s">
        <v>5</v>
      </c>
      <c r="Z3" s="5"/>
      <c r="AA3" s="6"/>
    </row>
    <row r="4" customFormat="false" ht="13.5" hidden="false" customHeight="false" outlineLevel="0" collapsed="false">
      <c r="B4" s="7" t="s">
        <v>6</v>
      </c>
      <c r="C4" s="7"/>
      <c r="D4" s="8"/>
      <c r="E4" s="8"/>
      <c r="F4" s="8"/>
      <c r="G4" s="8"/>
      <c r="H4" s="8"/>
      <c r="I4" s="8"/>
      <c r="J4" s="8"/>
      <c r="K4" s="8"/>
      <c r="L4" s="8"/>
      <c r="P4" s="2" t="s">
        <v>7</v>
      </c>
      <c r="Z4" s="5"/>
      <c r="AA4" s="6"/>
    </row>
    <row r="5" customFormat="false" ht="13.5" hidden="false" customHeight="false" outlineLevel="0" collapsed="false">
      <c r="B5" s="7" t="s">
        <v>8</v>
      </c>
      <c r="C5" s="7"/>
      <c r="D5" s="9" t="s">
        <v>9</v>
      </c>
      <c r="E5" s="9"/>
      <c r="F5" s="9"/>
      <c r="G5" s="9"/>
      <c r="H5" s="9"/>
      <c r="I5" s="9"/>
      <c r="J5" s="9"/>
      <c r="K5" s="9"/>
      <c r="L5" s="9"/>
      <c r="P5" s="2" t="s">
        <v>10</v>
      </c>
    </row>
    <row r="6" customFormat="false" ht="17.25" hidden="false" customHeight="false" outlineLevel="0" collapsed="false">
      <c r="B6" s="10" t="s">
        <v>11</v>
      </c>
      <c r="C6" s="10"/>
      <c r="D6" s="8"/>
      <c r="E6" s="8"/>
      <c r="F6" s="8"/>
      <c r="G6" s="8"/>
      <c r="H6" s="8"/>
      <c r="I6" s="8"/>
      <c r="J6" s="8"/>
      <c r="K6" s="8"/>
      <c r="L6" s="8"/>
      <c r="AE6" s="2" t="s">
        <v>12</v>
      </c>
      <c r="AF6" s="11" t="s">
        <v>13</v>
      </c>
      <c r="AG6" s="11" t="s">
        <v>2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12"/>
      <c r="C8" s="13" t="s">
        <v>14</v>
      </c>
      <c r="D8" s="13"/>
      <c r="E8" s="13" t="s">
        <v>15</v>
      </c>
      <c r="F8" s="13"/>
      <c r="G8" s="13" t="s">
        <v>16</v>
      </c>
      <c r="H8" s="13"/>
      <c r="I8" s="13" t="s">
        <v>17</v>
      </c>
      <c r="J8" s="13"/>
      <c r="K8" s="13" t="s">
        <v>18</v>
      </c>
      <c r="L8" s="13"/>
      <c r="M8" s="13" t="s">
        <v>19</v>
      </c>
      <c r="N8" s="13"/>
      <c r="O8" s="13" t="s">
        <v>20</v>
      </c>
      <c r="P8" s="13"/>
      <c r="Q8" s="13" t="s">
        <v>21</v>
      </c>
      <c r="R8" s="13"/>
      <c r="S8" s="13" t="s">
        <v>22</v>
      </c>
      <c r="T8" s="13"/>
      <c r="U8" s="13" t="s">
        <v>23</v>
      </c>
      <c r="V8" s="13"/>
      <c r="W8" s="13" t="s">
        <v>24</v>
      </c>
      <c r="X8" s="13"/>
      <c r="Y8" s="13" t="s">
        <v>25</v>
      </c>
      <c r="Z8" s="13"/>
      <c r="AA8" s="12"/>
    </row>
    <row r="9" customFormat="false" ht="14.25" hidden="false" customHeight="false" outlineLevel="0" collapsed="false">
      <c r="B9" s="14" t="s">
        <v>26</v>
      </c>
      <c r="C9" s="15" t="s">
        <v>27</v>
      </c>
      <c r="D9" s="16" t="s">
        <v>28</v>
      </c>
      <c r="E9" s="15" t="s">
        <v>27</v>
      </c>
      <c r="F9" s="16" t="s">
        <v>28</v>
      </c>
      <c r="G9" s="15" t="s">
        <v>27</v>
      </c>
      <c r="H9" s="17" t="s">
        <v>28</v>
      </c>
      <c r="I9" s="18" t="s">
        <v>27</v>
      </c>
      <c r="J9" s="19" t="s">
        <v>28</v>
      </c>
      <c r="K9" s="15" t="s">
        <v>27</v>
      </c>
      <c r="L9" s="16" t="s">
        <v>28</v>
      </c>
      <c r="M9" s="15" t="s">
        <v>27</v>
      </c>
      <c r="N9" s="16" t="s">
        <v>28</v>
      </c>
      <c r="O9" s="15" t="s">
        <v>27</v>
      </c>
      <c r="P9" s="16" t="str">
        <f aca="false">IF(O9="外","外","")</f>
        <v/>
      </c>
      <c r="Q9" s="15" t="s">
        <v>27</v>
      </c>
      <c r="R9" s="16" t="s">
        <v>28</v>
      </c>
      <c r="S9" s="15" t="s">
        <v>27</v>
      </c>
      <c r="T9" s="16" t="s">
        <v>28</v>
      </c>
      <c r="U9" s="15" t="s">
        <v>27</v>
      </c>
      <c r="V9" s="16" t="s">
        <v>28</v>
      </c>
      <c r="W9" s="15" t="s">
        <v>27</v>
      </c>
      <c r="X9" s="16" t="s">
        <v>28</v>
      </c>
      <c r="Y9" s="15" t="s">
        <v>27</v>
      </c>
      <c r="Z9" s="16" t="s">
        <v>28</v>
      </c>
      <c r="AA9" s="14" t="s">
        <v>26</v>
      </c>
    </row>
    <row r="10" customFormat="false" ht="13.5" hidden="false" customHeight="false" outlineLevel="0" collapsed="false">
      <c r="B10" s="20" t="n">
        <v>1</v>
      </c>
      <c r="C10" s="21"/>
      <c r="D10" s="22" t="str">
        <f aca="false">IF(C10="外","外","")</f>
        <v/>
      </c>
      <c r="E10" s="23" t="s">
        <v>29</v>
      </c>
      <c r="F10" s="22" t="str">
        <f aca="false">IF(E10="外","外","")</f>
        <v>外</v>
      </c>
      <c r="G10" s="21"/>
      <c r="H10" s="24" t="str">
        <f aca="false">IF(G10="外","外","")</f>
        <v/>
      </c>
      <c r="I10" s="21"/>
      <c r="J10" s="22" t="str">
        <f aca="false">IF(I10="外","外","")</f>
        <v/>
      </c>
      <c r="K10" s="21"/>
      <c r="L10" s="22" t="str">
        <f aca="false">IF(K10="外","外","")</f>
        <v/>
      </c>
      <c r="M10" s="21"/>
      <c r="N10" s="22" t="str">
        <f aca="false">IF(M10="外","外","")</f>
        <v/>
      </c>
      <c r="O10" s="21"/>
      <c r="P10" s="22" t="str">
        <f aca="false">IF(O10="外","外","")</f>
        <v/>
      </c>
      <c r="Q10" s="21"/>
      <c r="R10" s="22" t="str">
        <f aca="false">IF(Q10="外","外","")</f>
        <v/>
      </c>
      <c r="S10" s="21"/>
      <c r="T10" s="22" t="str">
        <f aca="false">IF(S10="外","外","")</f>
        <v/>
      </c>
      <c r="U10" s="23" t="s">
        <v>29</v>
      </c>
      <c r="V10" s="22" t="str">
        <f aca="false">IF(U10="外","外","")</f>
        <v>外</v>
      </c>
      <c r="W10" s="21"/>
      <c r="X10" s="22" t="str">
        <f aca="false">IF(W10="外","外","")</f>
        <v/>
      </c>
      <c r="Y10" s="21"/>
      <c r="Z10" s="22" t="str">
        <f aca="false">IF(Y10="外","外","")</f>
        <v/>
      </c>
      <c r="AA10" s="25" t="n">
        <v>1</v>
      </c>
      <c r="AC10" s="2" t="s">
        <v>30</v>
      </c>
      <c r="AD10" s="1" t="s">
        <v>31</v>
      </c>
    </row>
    <row r="11" customFormat="false" ht="13.5" hidden="false" customHeight="false" outlineLevel="0" collapsed="false">
      <c r="B11" s="26" t="n">
        <v>2</v>
      </c>
      <c r="C11" s="27"/>
      <c r="D11" s="28" t="str">
        <f aca="false">IF(C11="外","外","")</f>
        <v/>
      </c>
      <c r="E11" s="29" t="s">
        <v>29</v>
      </c>
      <c r="F11" s="28" t="str">
        <f aca="false">IF(E11="外","外","")</f>
        <v>外</v>
      </c>
      <c r="G11" s="27"/>
      <c r="H11" s="30" t="str">
        <f aca="false">IF(G11="外","外","")</f>
        <v/>
      </c>
      <c r="I11" s="27"/>
      <c r="J11" s="28" t="str">
        <f aca="false">IF(I11="外","外","")</f>
        <v/>
      </c>
      <c r="K11" s="27"/>
      <c r="L11" s="28" t="str">
        <f aca="false">IF(K11="外","外","")</f>
        <v/>
      </c>
      <c r="M11" s="27"/>
      <c r="N11" s="28" t="str">
        <f aca="false">IF(M11="外","外","")</f>
        <v/>
      </c>
      <c r="O11" s="27"/>
      <c r="P11" s="28" t="str">
        <f aca="false">IF(O11="外","外","")</f>
        <v/>
      </c>
      <c r="Q11" s="27"/>
      <c r="R11" s="28" t="str">
        <f aca="false">IF(Q11="外","外","")</f>
        <v/>
      </c>
      <c r="S11" s="27"/>
      <c r="T11" s="28" t="str">
        <f aca="false">IF(S11="外","外","")</f>
        <v/>
      </c>
      <c r="U11" s="29" t="s">
        <v>29</v>
      </c>
      <c r="V11" s="28" t="str">
        <f aca="false">IF(U11="外","外","")</f>
        <v>外</v>
      </c>
      <c r="W11" s="27"/>
      <c r="X11" s="28" t="str">
        <f aca="false">IF(W11="外","外","")</f>
        <v/>
      </c>
      <c r="Y11" s="27"/>
      <c r="Z11" s="28" t="str">
        <f aca="false">IF(Y11="外","外","")</f>
        <v/>
      </c>
      <c r="AA11" s="31" t="n">
        <v>2</v>
      </c>
    </row>
    <row r="12" customFormat="false" ht="13.5" hidden="false" customHeight="false" outlineLevel="0" collapsed="false">
      <c r="B12" s="26" t="n">
        <v>3</v>
      </c>
      <c r="C12" s="27"/>
      <c r="D12" s="28" t="str">
        <f aca="false">IF(C12="外","外","")</f>
        <v/>
      </c>
      <c r="E12" s="29" t="s">
        <v>29</v>
      </c>
      <c r="F12" s="28" t="str">
        <f aca="false">IF(E12="外","外","")</f>
        <v>外</v>
      </c>
      <c r="G12" s="27"/>
      <c r="H12" s="30" t="str">
        <f aca="false">IF(G12="外","外","")</f>
        <v/>
      </c>
      <c r="I12" s="27"/>
      <c r="J12" s="28" t="str">
        <f aca="false">IF(I12="外","外","")</f>
        <v/>
      </c>
      <c r="K12" s="27"/>
      <c r="L12" s="28" t="str">
        <f aca="false">IF(K12="外","外","")</f>
        <v/>
      </c>
      <c r="M12" s="27"/>
      <c r="N12" s="28" t="str">
        <f aca="false">IF(M12="外","外","")</f>
        <v/>
      </c>
      <c r="O12" s="27"/>
      <c r="P12" s="28" t="str">
        <f aca="false">IF(O12="外","外","")</f>
        <v/>
      </c>
      <c r="Q12" s="27"/>
      <c r="R12" s="28" t="str">
        <f aca="false">IF(Q12="外","外","")</f>
        <v/>
      </c>
      <c r="S12" s="27"/>
      <c r="T12" s="28" t="str">
        <f aca="false">IF(S12="外","外","")</f>
        <v/>
      </c>
      <c r="U12" s="29" t="s">
        <v>29</v>
      </c>
      <c r="V12" s="28" t="str">
        <f aca="false">IF(U12="外","外","")</f>
        <v>外</v>
      </c>
      <c r="W12" s="27"/>
      <c r="X12" s="28" t="str">
        <f aca="false">IF(W12="外","外","")</f>
        <v/>
      </c>
      <c r="Y12" s="27"/>
      <c r="Z12" s="28" t="str">
        <f aca="false">IF(Y12="外","外","")</f>
        <v/>
      </c>
      <c r="AA12" s="31" t="n">
        <v>3</v>
      </c>
      <c r="AC12" s="2" t="s">
        <v>29</v>
      </c>
      <c r="AD12" s="2" t="s">
        <v>29</v>
      </c>
    </row>
    <row r="13" customFormat="false" ht="13.5" hidden="false" customHeight="false" outlineLevel="0" collapsed="false">
      <c r="B13" s="26" t="n">
        <v>4</v>
      </c>
      <c r="C13" s="27"/>
      <c r="D13" s="28" t="str">
        <f aca="false">IF(C13="外","外","")</f>
        <v/>
      </c>
      <c r="E13" s="29" t="s">
        <v>29</v>
      </c>
      <c r="F13" s="28" t="str">
        <f aca="false">IF(E13="外","外","")</f>
        <v>外</v>
      </c>
      <c r="G13" s="27"/>
      <c r="H13" s="30" t="str">
        <f aca="false">IF(G13="外","外","")</f>
        <v/>
      </c>
      <c r="I13" s="27"/>
      <c r="J13" s="28" t="str">
        <f aca="false">IF(I13="外","外","")</f>
        <v/>
      </c>
      <c r="K13" s="27"/>
      <c r="L13" s="28" t="str">
        <f aca="false">IF(K13="外","外","")</f>
        <v/>
      </c>
      <c r="M13" s="27"/>
      <c r="N13" s="28" t="str">
        <f aca="false">IF(M13="外","外","")</f>
        <v/>
      </c>
      <c r="O13" s="27"/>
      <c r="P13" s="28" t="str">
        <f aca="false">IF(O13="外","外","")</f>
        <v/>
      </c>
      <c r="Q13" s="27"/>
      <c r="R13" s="28" t="str">
        <f aca="false">IF(Q13="外","外","")</f>
        <v/>
      </c>
      <c r="S13" s="27"/>
      <c r="T13" s="28" t="str">
        <f aca="false">IF(S13="外","外","")</f>
        <v/>
      </c>
      <c r="U13" s="27"/>
      <c r="V13" s="28" t="str">
        <f aca="false">IF(U13="外","外","")</f>
        <v/>
      </c>
      <c r="W13" s="27"/>
      <c r="X13" s="28" t="str">
        <f aca="false">IF(W13="外","外","")</f>
        <v/>
      </c>
      <c r="Y13" s="27"/>
      <c r="Z13" s="28" t="str">
        <f aca="false">IF(Y13="外","外","")</f>
        <v/>
      </c>
      <c r="AA13" s="31" t="n">
        <v>4</v>
      </c>
    </row>
    <row r="14" customFormat="false" ht="13.5" hidden="false" customHeight="false" outlineLevel="0" collapsed="false">
      <c r="B14" s="32" t="n">
        <v>5</v>
      </c>
      <c r="C14" s="33"/>
      <c r="D14" s="34" t="str">
        <f aca="false">IF(C14="外","外","")</f>
        <v/>
      </c>
      <c r="E14" s="35" t="s">
        <v>29</v>
      </c>
      <c r="F14" s="34" t="str">
        <f aca="false">IF(E14="外","外","")</f>
        <v>外</v>
      </c>
      <c r="G14" s="33"/>
      <c r="H14" s="36" t="str">
        <f aca="false">IF(G14="外","外","")</f>
        <v/>
      </c>
      <c r="I14" s="33"/>
      <c r="J14" s="34" t="str">
        <f aca="false">IF(I14="外","外","")</f>
        <v/>
      </c>
      <c r="K14" s="33"/>
      <c r="L14" s="34" t="str">
        <f aca="false">IF(K14="外","外","")</f>
        <v/>
      </c>
      <c r="M14" s="33"/>
      <c r="N14" s="34" t="str">
        <f aca="false">IF(M14="外","外","")</f>
        <v/>
      </c>
      <c r="O14" s="33"/>
      <c r="P14" s="34" t="str">
        <f aca="false">IF(O14="外","外","")</f>
        <v/>
      </c>
      <c r="Q14" s="33"/>
      <c r="R14" s="34" t="str">
        <f aca="false">IF(Q14="外","外","")</f>
        <v/>
      </c>
      <c r="S14" s="33"/>
      <c r="T14" s="34" t="str">
        <f aca="false">IF(S14="外","外","")</f>
        <v/>
      </c>
      <c r="U14" s="33"/>
      <c r="V14" s="34" t="str">
        <f aca="false">IF(U14="外","外","")</f>
        <v/>
      </c>
      <c r="W14" s="33"/>
      <c r="X14" s="34" t="str">
        <f aca="false">IF(W14="外","外","")</f>
        <v/>
      </c>
      <c r="Y14" s="33"/>
      <c r="Z14" s="34" t="str">
        <f aca="false">IF(Y14="外","外","")</f>
        <v/>
      </c>
      <c r="AA14" s="37" t="n">
        <v>5</v>
      </c>
    </row>
    <row r="15" customFormat="false" ht="13.5" hidden="false" customHeight="false" outlineLevel="0" collapsed="false">
      <c r="B15" s="38" t="n">
        <v>6</v>
      </c>
      <c r="C15" s="39"/>
      <c r="D15" s="40" t="str">
        <f aca="false">IF(C15="外","外","")</f>
        <v/>
      </c>
      <c r="E15" s="39"/>
      <c r="F15" s="40" t="str">
        <f aca="false">IF(E15="外","外","")</f>
        <v/>
      </c>
      <c r="G15" s="39"/>
      <c r="H15" s="41" t="str">
        <f aca="false">IF(G15="外","外","")</f>
        <v/>
      </c>
      <c r="I15" s="39"/>
      <c r="J15" s="40" t="str">
        <f aca="false">IF(I15="外","外","")</f>
        <v/>
      </c>
      <c r="K15" s="39"/>
      <c r="L15" s="40" t="str">
        <f aca="false">IF(K15="外","外","")</f>
        <v/>
      </c>
      <c r="M15" s="39"/>
      <c r="N15" s="40" t="str">
        <f aca="false">IF(M15="外","外","")</f>
        <v/>
      </c>
      <c r="O15" s="39"/>
      <c r="P15" s="40" t="str">
        <f aca="false">IF(O15="外","外","")</f>
        <v/>
      </c>
      <c r="Q15" s="39"/>
      <c r="R15" s="40" t="str">
        <f aca="false">IF(Q15="外","外","")</f>
        <v/>
      </c>
      <c r="S15" s="39"/>
      <c r="T15" s="40" t="str">
        <f aca="false">IF(S15="外","外","")</f>
        <v/>
      </c>
      <c r="U15" s="39"/>
      <c r="V15" s="40" t="str">
        <f aca="false">IF(U15="外","外","")</f>
        <v/>
      </c>
      <c r="W15" s="39"/>
      <c r="X15" s="40" t="str">
        <f aca="false">IF(W15="外","外","")</f>
        <v/>
      </c>
      <c r="Y15" s="39"/>
      <c r="Z15" s="40" t="str">
        <f aca="false">IF(Y15="外","外","")</f>
        <v/>
      </c>
      <c r="AA15" s="42" t="n">
        <v>6</v>
      </c>
    </row>
    <row r="16" customFormat="false" ht="13.5" hidden="false" customHeight="false" outlineLevel="0" collapsed="false">
      <c r="B16" s="26" t="n">
        <v>7</v>
      </c>
      <c r="C16" s="27"/>
      <c r="D16" s="28" t="str">
        <f aca="false">IF(C16="外","外","")</f>
        <v/>
      </c>
      <c r="E16" s="27"/>
      <c r="F16" s="28" t="str">
        <f aca="false">IF(E16="外","外","")</f>
        <v/>
      </c>
      <c r="G16" s="27"/>
      <c r="H16" s="30" t="str">
        <f aca="false">IF(G16="外","外","")</f>
        <v/>
      </c>
      <c r="I16" s="27"/>
      <c r="J16" s="28" t="str">
        <f aca="false">IF(I16="外","外","")</f>
        <v/>
      </c>
      <c r="K16" s="27"/>
      <c r="L16" s="28" t="str">
        <f aca="false">IF(K16="外","外","")</f>
        <v/>
      </c>
      <c r="M16" s="27"/>
      <c r="N16" s="28" t="str">
        <f aca="false">IF(M16="外","外","")</f>
        <v/>
      </c>
      <c r="O16" s="27"/>
      <c r="P16" s="28" t="str">
        <f aca="false">IF(O16="外","外","")</f>
        <v/>
      </c>
      <c r="Q16" s="27"/>
      <c r="R16" s="28" t="str">
        <f aca="false">IF(Q16="外","外","")</f>
        <v/>
      </c>
      <c r="S16" s="27"/>
      <c r="T16" s="28" t="str">
        <f aca="false">IF(S16="外","外","")</f>
        <v/>
      </c>
      <c r="U16" s="27"/>
      <c r="V16" s="28" t="str">
        <f aca="false">IF(U16="外","外","")</f>
        <v/>
      </c>
      <c r="W16" s="27"/>
      <c r="X16" s="28" t="str">
        <f aca="false">IF(W16="外","外","")</f>
        <v/>
      </c>
      <c r="Y16" s="27"/>
      <c r="Z16" s="28" t="str">
        <f aca="false">IF(Y16="外","外","")</f>
        <v/>
      </c>
      <c r="AA16" s="31" t="n">
        <v>7</v>
      </c>
    </row>
    <row r="17" customFormat="false" ht="13.5" hidden="false" customHeight="false" outlineLevel="0" collapsed="false">
      <c r="B17" s="26" t="n">
        <v>8</v>
      </c>
      <c r="C17" s="27"/>
      <c r="D17" s="28" t="str">
        <f aca="false">IF(C17="外","外","")</f>
        <v/>
      </c>
      <c r="E17" s="27"/>
      <c r="F17" s="28" t="str">
        <f aca="false">IF(E17="外","外","")</f>
        <v/>
      </c>
      <c r="G17" s="27"/>
      <c r="H17" s="30" t="str">
        <f aca="false">IF(G17="外","外","")</f>
        <v/>
      </c>
      <c r="I17" s="27"/>
      <c r="J17" s="28" t="str">
        <f aca="false">IF(I17="外","外","")</f>
        <v/>
      </c>
      <c r="K17" s="27"/>
      <c r="L17" s="28" t="str">
        <f aca="false">IF(K17="外","外","")</f>
        <v/>
      </c>
      <c r="M17" s="27"/>
      <c r="N17" s="28" t="str">
        <f aca="false">IF(M17="外","外","")</f>
        <v/>
      </c>
      <c r="O17" s="27"/>
      <c r="P17" s="28" t="str">
        <f aca="false">IF(O17="外","外","")</f>
        <v/>
      </c>
      <c r="Q17" s="27"/>
      <c r="R17" s="28" t="str">
        <f aca="false">IF(Q17="外","外","")</f>
        <v/>
      </c>
      <c r="S17" s="27"/>
      <c r="T17" s="28" t="str">
        <f aca="false">IF(S17="外","外","")</f>
        <v/>
      </c>
      <c r="U17" s="27"/>
      <c r="V17" s="28" t="str">
        <f aca="false">IF(U17="外","外","")</f>
        <v/>
      </c>
      <c r="W17" s="27"/>
      <c r="X17" s="28" t="str">
        <f aca="false">IF(W17="外","外","")</f>
        <v/>
      </c>
      <c r="Y17" s="27"/>
      <c r="Z17" s="28" t="str">
        <f aca="false">IF(Y17="外","外","")</f>
        <v/>
      </c>
      <c r="AA17" s="31" t="n">
        <v>8</v>
      </c>
    </row>
    <row r="18" customFormat="false" ht="13.5" hidden="false" customHeight="false" outlineLevel="0" collapsed="false">
      <c r="B18" s="26" t="n">
        <v>9</v>
      </c>
      <c r="C18" s="27"/>
      <c r="D18" s="28" t="str">
        <f aca="false">IF(C18="外","外","")</f>
        <v/>
      </c>
      <c r="E18" s="27"/>
      <c r="F18" s="28" t="str">
        <f aca="false">IF(E18="外","外","")</f>
        <v/>
      </c>
      <c r="G18" s="27"/>
      <c r="H18" s="30" t="str">
        <f aca="false">IF(G18="外","外","")</f>
        <v/>
      </c>
      <c r="I18" s="27"/>
      <c r="J18" s="28" t="str">
        <f aca="false">IF(I18="外","外","")</f>
        <v/>
      </c>
      <c r="K18" s="27"/>
      <c r="L18" s="28" t="str">
        <f aca="false">IF(K18="外","外","")</f>
        <v/>
      </c>
      <c r="M18" s="27"/>
      <c r="N18" s="28" t="str">
        <f aca="false">IF(M18="外","外","")</f>
        <v/>
      </c>
      <c r="O18" s="27"/>
      <c r="P18" s="28" t="str">
        <f aca="false">IF(O18="外","外","")</f>
        <v/>
      </c>
      <c r="Q18" s="27"/>
      <c r="R18" s="28" t="str">
        <f aca="false">IF(Q18="外","外","")</f>
        <v/>
      </c>
      <c r="S18" s="27"/>
      <c r="T18" s="28" t="str">
        <f aca="false">IF(S18="外","外","")</f>
        <v/>
      </c>
      <c r="U18" s="27"/>
      <c r="V18" s="28" t="str">
        <f aca="false">IF(U18="外","外","")</f>
        <v/>
      </c>
      <c r="W18" s="27"/>
      <c r="X18" s="28" t="str">
        <f aca="false">IF(W18="外","外","")</f>
        <v/>
      </c>
      <c r="Y18" s="27"/>
      <c r="Z18" s="28" t="str">
        <f aca="false">IF(Y18="外","外","")</f>
        <v/>
      </c>
      <c r="AA18" s="31" t="n">
        <v>9</v>
      </c>
    </row>
    <row r="19" customFormat="false" ht="13.5" hidden="false" customHeight="false" outlineLevel="0" collapsed="false">
      <c r="B19" s="32" t="n">
        <v>10</v>
      </c>
      <c r="C19" s="33"/>
      <c r="D19" s="34" t="str">
        <f aca="false">IF(C19="外","外","")</f>
        <v/>
      </c>
      <c r="E19" s="33"/>
      <c r="F19" s="34" t="str">
        <f aca="false">IF(E19="外","外","")</f>
        <v/>
      </c>
      <c r="G19" s="33"/>
      <c r="H19" s="36" t="str">
        <f aca="false">IF(G19="外","外","")</f>
        <v/>
      </c>
      <c r="I19" s="33"/>
      <c r="J19" s="34" t="str">
        <f aca="false">IF(I19="外","外","")</f>
        <v/>
      </c>
      <c r="K19" s="33"/>
      <c r="L19" s="34" t="str">
        <f aca="false">IF(K19="外","外","")</f>
        <v/>
      </c>
      <c r="M19" s="33"/>
      <c r="N19" s="34" t="str">
        <f aca="false">IF(M19="外","外","")</f>
        <v/>
      </c>
      <c r="O19" s="33"/>
      <c r="P19" s="34" t="str">
        <f aca="false">IF(O19="外","外","")</f>
        <v/>
      </c>
      <c r="Q19" s="33"/>
      <c r="R19" s="34" t="str">
        <f aca="false">IF(Q19="外","外","")</f>
        <v/>
      </c>
      <c r="S19" s="33"/>
      <c r="T19" s="34" t="str">
        <f aca="false">IF(S19="外","外","")</f>
        <v/>
      </c>
      <c r="U19" s="33"/>
      <c r="V19" s="34" t="str">
        <f aca="false">IF(U19="外","外","")</f>
        <v/>
      </c>
      <c r="W19" s="33"/>
      <c r="X19" s="34" t="str">
        <f aca="false">IF(W19="外","外","")</f>
        <v/>
      </c>
      <c r="Y19" s="33"/>
      <c r="Z19" s="34" t="str">
        <f aca="false">IF(Y19="外","外","")</f>
        <v/>
      </c>
      <c r="AA19" s="37" t="n">
        <v>10</v>
      </c>
    </row>
    <row r="20" customFormat="false" ht="13.5" hidden="false" customHeight="false" outlineLevel="0" collapsed="false">
      <c r="B20" s="38" t="n">
        <v>11</v>
      </c>
      <c r="C20" s="39"/>
      <c r="D20" s="40" t="str">
        <f aca="false">IF(C20="外","外","")</f>
        <v/>
      </c>
      <c r="E20" s="39"/>
      <c r="F20" s="40" t="str">
        <f aca="false">IF(E20="外","外","")</f>
        <v/>
      </c>
      <c r="G20" s="39"/>
      <c r="H20" s="41" t="str">
        <f aca="false">IF(G20="外","外","")</f>
        <v/>
      </c>
      <c r="I20" s="39"/>
      <c r="J20" s="40" t="str">
        <f aca="false">IF(I20="外","外","")</f>
        <v/>
      </c>
      <c r="K20" s="39"/>
      <c r="L20" s="40" t="str">
        <f aca="false">IF(K20="外","外","")</f>
        <v/>
      </c>
      <c r="M20" s="39"/>
      <c r="N20" s="40" t="str">
        <f aca="false">IF(M20="外","外","")</f>
        <v/>
      </c>
      <c r="O20" s="39"/>
      <c r="P20" s="40" t="str">
        <f aca="false">IF(O20="外","外","")</f>
        <v/>
      </c>
      <c r="Q20" s="39"/>
      <c r="R20" s="40" t="str">
        <f aca="false">IF(Q20="外","外","")</f>
        <v/>
      </c>
      <c r="S20" s="39"/>
      <c r="T20" s="40" t="str">
        <f aca="false">IF(S20="外","外","")</f>
        <v/>
      </c>
      <c r="U20" s="39"/>
      <c r="V20" s="40" t="str">
        <f aca="false">IF(U20="外","外","")</f>
        <v/>
      </c>
      <c r="W20" s="39"/>
      <c r="X20" s="40" t="str">
        <f aca="false">IF(W20="外","外","")</f>
        <v/>
      </c>
      <c r="Y20" s="39"/>
      <c r="Z20" s="40" t="str">
        <f aca="false">IF(Y20="外","外","")</f>
        <v/>
      </c>
      <c r="AA20" s="42" t="n">
        <v>11</v>
      </c>
    </row>
    <row r="21" customFormat="false" ht="13.5" hidden="false" customHeight="false" outlineLevel="0" collapsed="false">
      <c r="B21" s="26" t="n">
        <v>12</v>
      </c>
      <c r="C21" s="27"/>
      <c r="D21" s="28" t="str">
        <f aca="false">IF(C21="外","外","")</f>
        <v/>
      </c>
      <c r="E21" s="27"/>
      <c r="F21" s="28" t="str">
        <f aca="false">IF(E21="外","外","")</f>
        <v/>
      </c>
      <c r="G21" s="27"/>
      <c r="H21" s="30" t="str">
        <f aca="false">IF(G21="外","外","")</f>
        <v/>
      </c>
      <c r="I21" s="27"/>
      <c r="J21" s="28" t="str">
        <f aca="false">IF(I21="外","外","")</f>
        <v/>
      </c>
      <c r="K21" s="27"/>
      <c r="L21" s="28" t="str">
        <f aca="false">IF(K21="外","外","")</f>
        <v/>
      </c>
      <c r="M21" s="27"/>
      <c r="N21" s="28" t="str">
        <f aca="false">IF(M21="外","外","")</f>
        <v/>
      </c>
      <c r="O21" s="27"/>
      <c r="P21" s="28" t="str">
        <f aca="false">IF(O21="外","外","")</f>
        <v/>
      </c>
      <c r="Q21" s="27"/>
      <c r="R21" s="28" t="str">
        <f aca="false">IF(Q21="外","外","")</f>
        <v/>
      </c>
      <c r="S21" s="27"/>
      <c r="T21" s="28" t="str">
        <f aca="false">IF(S21="外","外","")</f>
        <v/>
      </c>
      <c r="U21" s="27"/>
      <c r="V21" s="28" t="str">
        <f aca="false">IF(U21="外","外","")</f>
        <v/>
      </c>
      <c r="W21" s="27"/>
      <c r="X21" s="28" t="str">
        <f aca="false">IF(W21="外","外","")</f>
        <v/>
      </c>
      <c r="Y21" s="27"/>
      <c r="Z21" s="28" t="str">
        <f aca="false">IF(Y21="外","外","")</f>
        <v/>
      </c>
      <c r="AA21" s="31" t="n">
        <v>12</v>
      </c>
    </row>
    <row r="22" customFormat="false" ht="13.5" hidden="false" customHeight="false" outlineLevel="0" collapsed="false">
      <c r="B22" s="26" t="n">
        <v>13</v>
      </c>
      <c r="C22" s="27"/>
      <c r="D22" s="28" t="str">
        <f aca="false">IF(C22="外","外","")</f>
        <v/>
      </c>
      <c r="E22" s="27"/>
      <c r="F22" s="28" t="str">
        <f aca="false">IF(E22="外","外","")</f>
        <v/>
      </c>
      <c r="G22" s="27"/>
      <c r="H22" s="30" t="str">
        <f aca="false">IF(G22="外","外","")</f>
        <v/>
      </c>
      <c r="I22" s="27"/>
      <c r="J22" s="28" t="str">
        <f aca="false">IF(I22="外","外","")</f>
        <v/>
      </c>
      <c r="K22" s="27"/>
      <c r="L22" s="28" t="str">
        <f aca="false">IF(K22="外","外","")</f>
        <v/>
      </c>
      <c r="M22" s="27"/>
      <c r="N22" s="28" t="str">
        <f aca="false">IF(M22="外","外","")</f>
        <v/>
      </c>
      <c r="O22" s="27"/>
      <c r="P22" s="28" t="str">
        <f aca="false">IF(O22="外","外","")</f>
        <v/>
      </c>
      <c r="Q22" s="27"/>
      <c r="R22" s="28" t="str">
        <f aca="false">IF(Q22="外","外","")</f>
        <v/>
      </c>
      <c r="S22" s="27"/>
      <c r="T22" s="28" t="str">
        <f aca="false">IF(S22="外","外","")</f>
        <v/>
      </c>
      <c r="U22" s="27"/>
      <c r="V22" s="28" t="str">
        <f aca="false">IF(U22="外","外","")</f>
        <v/>
      </c>
      <c r="W22" s="27"/>
      <c r="X22" s="28" t="str">
        <f aca="false">IF(W22="外","外","")</f>
        <v/>
      </c>
      <c r="Y22" s="27"/>
      <c r="Z22" s="28" t="str">
        <f aca="false">IF(Y22="外","外","")</f>
        <v/>
      </c>
      <c r="AA22" s="31" t="n">
        <v>13</v>
      </c>
    </row>
    <row r="23" customFormat="false" ht="13.5" hidden="false" customHeight="false" outlineLevel="0" collapsed="false">
      <c r="B23" s="26" t="n">
        <v>14</v>
      </c>
      <c r="C23" s="27"/>
      <c r="D23" s="28" t="str">
        <f aca="false">IF(C23="外","外","")</f>
        <v/>
      </c>
      <c r="E23" s="27"/>
      <c r="F23" s="28" t="str">
        <f aca="false">IF(E23="外","外","")</f>
        <v/>
      </c>
      <c r="G23" s="27"/>
      <c r="H23" s="30" t="str">
        <f aca="false">IF(G23="外","外","")</f>
        <v/>
      </c>
      <c r="I23" s="27"/>
      <c r="J23" s="28" t="str">
        <f aca="false">IF(I23="外","外","")</f>
        <v/>
      </c>
      <c r="K23" s="29" t="s">
        <v>29</v>
      </c>
      <c r="L23" s="28" t="str">
        <f aca="false">IF(K23="外","外","")</f>
        <v>外</v>
      </c>
      <c r="M23" s="27"/>
      <c r="N23" s="28" t="str">
        <f aca="false">IF(M23="外","外","")</f>
        <v/>
      </c>
      <c r="O23" s="27"/>
      <c r="P23" s="28" t="str">
        <f aca="false">IF(O23="外","外","")</f>
        <v/>
      </c>
      <c r="Q23" s="27"/>
      <c r="R23" s="28" t="str">
        <f aca="false">IF(Q23="外","外","")</f>
        <v/>
      </c>
      <c r="S23" s="27"/>
      <c r="T23" s="28" t="str">
        <f aca="false">IF(S23="外","外","")</f>
        <v/>
      </c>
      <c r="U23" s="27"/>
      <c r="V23" s="28" t="str">
        <f aca="false">IF(U23="外","外","")</f>
        <v/>
      </c>
      <c r="W23" s="27"/>
      <c r="X23" s="28" t="str">
        <f aca="false">IF(W23="外","外","")</f>
        <v/>
      </c>
      <c r="Y23" s="27"/>
      <c r="Z23" s="28" t="str">
        <f aca="false">IF(Y23="外","外","")</f>
        <v/>
      </c>
      <c r="AA23" s="31" t="n">
        <v>14</v>
      </c>
    </row>
    <row r="24" customFormat="false" ht="13.5" hidden="false" customHeight="false" outlineLevel="0" collapsed="false">
      <c r="B24" s="32" t="n">
        <v>15</v>
      </c>
      <c r="C24" s="33"/>
      <c r="D24" s="34" t="str">
        <f aca="false">IF(C24="外","外","")</f>
        <v/>
      </c>
      <c r="E24" s="33"/>
      <c r="F24" s="34" t="str">
        <f aca="false">IF(E24="外","外","")</f>
        <v/>
      </c>
      <c r="G24" s="33"/>
      <c r="H24" s="36" t="str">
        <f aca="false">IF(G24="外","外","")</f>
        <v/>
      </c>
      <c r="I24" s="33"/>
      <c r="J24" s="34" t="str">
        <f aca="false">IF(I24="外","外","")</f>
        <v/>
      </c>
      <c r="K24" s="35" t="s">
        <v>29</v>
      </c>
      <c r="L24" s="34" t="str">
        <f aca="false">IF(K24="外","外","")</f>
        <v>外</v>
      </c>
      <c r="M24" s="33"/>
      <c r="N24" s="34" t="str">
        <f aca="false">IF(M24="外","外","")</f>
        <v/>
      </c>
      <c r="O24" s="33"/>
      <c r="P24" s="34" t="str">
        <f aca="false">IF(O24="外","外","")</f>
        <v/>
      </c>
      <c r="Q24" s="33"/>
      <c r="R24" s="34" t="str">
        <f aca="false">IF(Q24="外","外","")</f>
        <v/>
      </c>
      <c r="S24" s="33"/>
      <c r="T24" s="34" t="str">
        <f aca="false">IF(S24="外","外","")</f>
        <v/>
      </c>
      <c r="U24" s="33"/>
      <c r="V24" s="34" t="str">
        <f aca="false">IF(U24="外","外","")</f>
        <v/>
      </c>
      <c r="W24" s="33"/>
      <c r="X24" s="34" t="str">
        <f aca="false">IF(W24="外","外","")</f>
        <v/>
      </c>
      <c r="Y24" s="33"/>
      <c r="Z24" s="34" t="str">
        <f aca="false">IF(Y24="外","外","")</f>
        <v/>
      </c>
      <c r="AA24" s="37" t="n">
        <v>15</v>
      </c>
    </row>
    <row r="25" customFormat="false" ht="13.5" hidden="false" customHeight="false" outlineLevel="0" collapsed="false">
      <c r="B25" s="38" t="n">
        <v>16</v>
      </c>
      <c r="C25" s="39"/>
      <c r="D25" s="40" t="str">
        <f aca="false">IF(C25="外","外","")</f>
        <v/>
      </c>
      <c r="E25" s="39"/>
      <c r="F25" s="40" t="str">
        <f aca="false">IF(E25="外","外","")</f>
        <v/>
      </c>
      <c r="G25" s="39"/>
      <c r="H25" s="41" t="str">
        <f aca="false">IF(G25="外","外","")</f>
        <v/>
      </c>
      <c r="I25" s="39"/>
      <c r="J25" s="40" t="str">
        <f aca="false">IF(I25="外","外","")</f>
        <v/>
      </c>
      <c r="K25" s="43" t="s">
        <v>29</v>
      </c>
      <c r="L25" s="40" t="str">
        <f aca="false">IF(K25="外","外","")</f>
        <v>外</v>
      </c>
      <c r="M25" s="39"/>
      <c r="N25" s="40" t="str">
        <f aca="false">IF(M25="外","外","")</f>
        <v/>
      </c>
      <c r="O25" s="39"/>
      <c r="P25" s="40" t="str">
        <f aca="false">IF(O25="外","外","")</f>
        <v/>
      </c>
      <c r="Q25" s="39"/>
      <c r="R25" s="40" t="str">
        <f aca="false">IF(Q25="外","外","")</f>
        <v/>
      </c>
      <c r="S25" s="39"/>
      <c r="T25" s="40" t="str">
        <f aca="false">IF(S25="外","外","")</f>
        <v/>
      </c>
      <c r="U25" s="39"/>
      <c r="V25" s="40" t="str">
        <f aca="false">IF(U25="外","外","")</f>
        <v/>
      </c>
      <c r="W25" s="39"/>
      <c r="X25" s="40" t="str">
        <f aca="false">IF(W25="外","外","")</f>
        <v/>
      </c>
      <c r="Y25" s="39"/>
      <c r="Z25" s="40" t="str">
        <f aca="false">IF(Y25="外","外","")</f>
        <v/>
      </c>
      <c r="AA25" s="42" t="n">
        <v>16</v>
      </c>
    </row>
    <row r="26" customFormat="false" ht="13.5" hidden="false" customHeight="false" outlineLevel="0" collapsed="false">
      <c r="B26" s="26" t="n">
        <v>17</v>
      </c>
      <c r="C26" s="27"/>
      <c r="D26" s="28" t="str">
        <f aca="false">IF(C26="外","外","")</f>
        <v/>
      </c>
      <c r="E26" s="27"/>
      <c r="F26" s="28" t="str">
        <f aca="false">IF(E26="外","外","")</f>
        <v/>
      </c>
      <c r="G26" s="27"/>
      <c r="H26" s="30" t="str">
        <f aca="false">IF(G26="外","外","")</f>
        <v/>
      </c>
      <c r="I26" s="27"/>
      <c r="J26" s="28" t="str">
        <f aca="false">IF(I26="外","外","")</f>
        <v/>
      </c>
      <c r="K26" s="27"/>
      <c r="L26" s="28" t="str">
        <f aca="false">IF(K26="外","外","")</f>
        <v/>
      </c>
      <c r="M26" s="27"/>
      <c r="N26" s="28" t="str">
        <f aca="false">IF(M26="外","外","")</f>
        <v/>
      </c>
      <c r="O26" s="27"/>
      <c r="P26" s="28" t="str">
        <f aca="false">IF(O26="外","外","")</f>
        <v/>
      </c>
      <c r="Q26" s="27"/>
      <c r="R26" s="28" t="str">
        <f aca="false">IF(Q26="外","外","")</f>
        <v/>
      </c>
      <c r="S26" s="27"/>
      <c r="T26" s="28" t="str">
        <f aca="false">IF(S26="外","外","")</f>
        <v/>
      </c>
      <c r="U26" s="27"/>
      <c r="V26" s="28" t="str">
        <f aca="false">IF(U26="外","外","")</f>
        <v/>
      </c>
      <c r="W26" s="27"/>
      <c r="X26" s="28" t="str">
        <f aca="false">IF(W26="外","外","")</f>
        <v/>
      </c>
      <c r="Y26" s="27"/>
      <c r="Z26" s="28" t="str">
        <f aca="false">IF(Y26="外","外","")</f>
        <v/>
      </c>
      <c r="AA26" s="31" t="n">
        <v>17</v>
      </c>
    </row>
    <row r="27" customFormat="false" ht="13.5" hidden="false" customHeight="false" outlineLevel="0" collapsed="false">
      <c r="B27" s="26" t="n">
        <v>18</v>
      </c>
      <c r="C27" s="27"/>
      <c r="D27" s="28" t="str">
        <f aca="false">IF(C27="外","外","")</f>
        <v/>
      </c>
      <c r="E27" s="27"/>
      <c r="F27" s="28" t="str">
        <f aca="false">IF(E27="外","外","")</f>
        <v/>
      </c>
      <c r="G27" s="27"/>
      <c r="H27" s="30" t="str">
        <f aca="false">IF(G27="外","外","")</f>
        <v/>
      </c>
      <c r="I27" s="27"/>
      <c r="J27" s="28" t="str">
        <f aca="false">IF(I27="外","外","")</f>
        <v/>
      </c>
      <c r="K27" s="27"/>
      <c r="L27" s="28" t="str">
        <f aca="false">IF(K27="外","外","")</f>
        <v/>
      </c>
      <c r="M27" s="27"/>
      <c r="N27" s="28" t="str">
        <f aca="false">IF(M27="外","外","")</f>
        <v/>
      </c>
      <c r="O27" s="27"/>
      <c r="P27" s="28" t="str">
        <f aca="false">IF(O27="外","外","")</f>
        <v/>
      </c>
      <c r="Q27" s="27"/>
      <c r="R27" s="28" t="str">
        <f aca="false">IF(Q27="外","外","")</f>
        <v/>
      </c>
      <c r="S27" s="27"/>
      <c r="T27" s="28" t="str">
        <f aca="false">IF(S27="外","外","")</f>
        <v/>
      </c>
      <c r="U27" s="27"/>
      <c r="V27" s="28" t="str">
        <f aca="false">IF(U27="外","外","")</f>
        <v/>
      </c>
      <c r="W27" s="27"/>
      <c r="X27" s="28" t="str">
        <f aca="false">IF(W27="外","外","")</f>
        <v/>
      </c>
      <c r="Y27" s="27"/>
      <c r="Z27" s="28" t="str">
        <f aca="false">IF(Y27="外","外","")</f>
        <v/>
      </c>
      <c r="AA27" s="31" t="n">
        <v>18</v>
      </c>
    </row>
    <row r="28" customFormat="false" ht="13.5" hidden="false" customHeight="false" outlineLevel="0" collapsed="false">
      <c r="B28" s="26" t="n">
        <v>19</v>
      </c>
      <c r="C28" s="27"/>
      <c r="D28" s="28" t="str">
        <f aca="false">IF(C28="外","外","")</f>
        <v/>
      </c>
      <c r="E28" s="27"/>
      <c r="F28" s="28" t="str">
        <f aca="false">IF(E28="外","外","")</f>
        <v/>
      </c>
      <c r="G28" s="27"/>
      <c r="H28" s="30" t="str">
        <f aca="false">IF(G28="外","外","")</f>
        <v/>
      </c>
      <c r="I28" s="27"/>
      <c r="J28" s="28" t="str">
        <f aca="false">IF(I28="外","外","")</f>
        <v/>
      </c>
      <c r="K28" s="27"/>
      <c r="L28" s="28" t="str">
        <f aca="false">IF(K28="外","外","")</f>
        <v/>
      </c>
      <c r="M28" s="27"/>
      <c r="N28" s="28" t="str">
        <f aca="false">IF(M28="外","外","")</f>
        <v/>
      </c>
      <c r="O28" s="27"/>
      <c r="P28" s="28" t="str">
        <f aca="false">IF(O28="外","外","")</f>
        <v/>
      </c>
      <c r="Q28" s="27"/>
      <c r="R28" s="28" t="str">
        <f aca="false">IF(Q28="外","外","")</f>
        <v/>
      </c>
      <c r="S28" s="27"/>
      <c r="T28" s="28" t="str">
        <f aca="false">IF(S28="外","外","")</f>
        <v/>
      </c>
      <c r="U28" s="27"/>
      <c r="V28" s="28" t="str">
        <f aca="false">IF(U28="外","外","")</f>
        <v/>
      </c>
      <c r="W28" s="27"/>
      <c r="X28" s="28" t="str">
        <f aca="false">IF(W28="外","外","")</f>
        <v/>
      </c>
      <c r="Y28" s="27"/>
      <c r="Z28" s="28" t="str">
        <f aca="false">IF(Y28="外","外","")</f>
        <v/>
      </c>
      <c r="AA28" s="31" t="n">
        <v>19</v>
      </c>
    </row>
    <row r="29" customFormat="false" ht="13.5" hidden="false" customHeight="false" outlineLevel="0" collapsed="false">
      <c r="B29" s="32" t="n">
        <v>20</v>
      </c>
      <c r="C29" s="33"/>
      <c r="D29" s="34" t="str">
        <f aca="false">IF(C29="外","外","")</f>
        <v/>
      </c>
      <c r="E29" s="33"/>
      <c r="F29" s="34" t="str">
        <f aca="false">IF(E29="外","外","")</f>
        <v/>
      </c>
      <c r="G29" s="33"/>
      <c r="H29" s="36" t="str">
        <f aca="false">IF(G29="外","外","")</f>
        <v/>
      </c>
      <c r="I29" s="33"/>
      <c r="J29" s="34" t="str">
        <f aca="false">IF(I29="外","外","")</f>
        <v/>
      </c>
      <c r="K29" s="33"/>
      <c r="L29" s="34" t="str">
        <f aca="false">IF(K29="外","外","")</f>
        <v/>
      </c>
      <c r="M29" s="33"/>
      <c r="N29" s="34" t="str">
        <f aca="false">IF(M29="外","外","")</f>
        <v/>
      </c>
      <c r="O29" s="33"/>
      <c r="P29" s="34" t="str">
        <f aca="false">IF(O29="外","外","")</f>
        <v/>
      </c>
      <c r="Q29" s="33"/>
      <c r="R29" s="34" t="str">
        <f aca="false">IF(Q29="外","外","")</f>
        <v/>
      </c>
      <c r="S29" s="33"/>
      <c r="T29" s="34" t="str">
        <f aca="false">IF(S29="外","外","")</f>
        <v/>
      </c>
      <c r="U29" s="33"/>
      <c r="V29" s="34" t="str">
        <f aca="false">IF(U29="外","外","")</f>
        <v/>
      </c>
      <c r="W29" s="33"/>
      <c r="X29" s="34" t="str">
        <f aca="false">IF(W29="外","外","")</f>
        <v/>
      </c>
      <c r="Y29" s="33"/>
      <c r="Z29" s="34" t="str">
        <f aca="false">IF(Y29="外","外","")</f>
        <v/>
      </c>
      <c r="AA29" s="37" t="n">
        <v>20</v>
      </c>
    </row>
    <row r="30" customFormat="false" ht="13.5" hidden="false" customHeight="false" outlineLevel="0" collapsed="false">
      <c r="B30" s="38" t="n">
        <v>21</v>
      </c>
      <c r="C30" s="39"/>
      <c r="D30" s="40" t="str">
        <f aca="false">IF(C30="外","外","")</f>
        <v/>
      </c>
      <c r="E30" s="39"/>
      <c r="F30" s="40" t="str">
        <f aca="false">IF(E30="外","外","")</f>
        <v/>
      </c>
      <c r="G30" s="39"/>
      <c r="H30" s="41" t="str">
        <f aca="false">IF(G30="外","外","")</f>
        <v/>
      </c>
      <c r="I30" s="39"/>
      <c r="J30" s="40" t="str">
        <f aca="false">IF(I30="外","外","")</f>
        <v/>
      </c>
      <c r="K30" s="39"/>
      <c r="L30" s="40" t="str">
        <f aca="false">IF(K30="外","外","")</f>
        <v/>
      </c>
      <c r="M30" s="39"/>
      <c r="N30" s="40" t="str">
        <f aca="false">IF(M30="外","外","")</f>
        <v/>
      </c>
      <c r="O30" s="39"/>
      <c r="P30" s="40" t="str">
        <f aca="false">IF(O30="外","外","")</f>
        <v/>
      </c>
      <c r="Q30" s="39"/>
      <c r="R30" s="40" t="str">
        <f aca="false">IF(Q30="外","外","")</f>
        <v/>
      </c>
      <c r="S30" s="39"/>
      <c r="T30" s="40" t="str">
        <f aca="false">IF(S30="外","外","")</f>
        <v/>
      </c>
      <c r="U30" s="39"/>
      <c r="V30" s="40" t="str">
        <f aca="false">IF(U30="外","外","")</f>
        <v/>
      </c>
      <c r="W30" s="39"/>
      <c r="X30" s="40" t="str">
        <f aca="false">IF(W30="外","外","")</f>
        <v/>
      </c>
      <c r="Y30" s="39"/>
      <c r="Z30" s="40" t="str">
        <f aca="false">IF(Y30="外","外","")</f>
        <v/>
      </c>
      <c r="AA30" s="42" t="n">
        <v>21</v>
      </c>
    </row>
    <row r="31" customFormat="false" ht="13.5" hidden="false" customHeight="false" outlineLevel="0" collapsed="false">
      <c r="B31" s="26" t="n">
        <v>22</v>
      </c>
      <c r="C31" s="27"/>
      <c r="D31" s="28" t="str">
        <f aca="false">IF(C31="外","外","")</f>
        <v/>
      </c>
      <c r="E31" s="27"/>
      <c r="F31" s="28" t="str">
        <f aca="false">IF(E31="外","外","")</f>
        <v/>
      </c>
      <c r="G31" s="27"/>
      <c r="H31" s="30" t="str">
        <f aca="false">IF(G31="外","外","")</f>
        <v/>
      </c>
      <c r="I31" s="27"/>
      <c r="J31" s="28" t="str">
        <f aca="false">IF(I31="外","外","")</f>
        <v/>
      </c>
      <c r="K31" s="27"/>
      <c r="L31" s="28" t="str">
        <f aca="false">IF(K31="外","外","")</f>
        <v/>
      </c>
      <c r="M31" s="27"/>
      <c r="N31" s="28" t="str">
        <f aca="false">IF(M31="外","外","")</f>
        <v/>
      </c>
      <c r="O31" s="27"/>
      <c r="P31" s="28" t="str">
        <f aca="false">IF(O31="外","外","")</f>
        <v/>
      </c>
      <c r="Q31" s="27"/>
      <c r="R31" s="28" t="str">
        <f aca="false">IF(Q31="外","外","")</f>
        <v/>
      </c>
      <c r="S31" s="27"/>
      <c r="T31" s="28" t="str">
        <f aca="false">IF(S31="外","外","")</f>
        <v/>
      </c>
      <c r="U31" s="27"/>
      <c r="V31" s="28" t="str">
        <f aca="false">IF(U31="外","外","")</f>
        <v/>
      </c>
      <c r="W31" s="27"/>
      <c r="X31" s="28" t="str">
        <f aca="false">IF(W31="外","外","")</f>
        <v/>
      </c>
      <c r="Y31" s="27"/>
      <c r="Z31" s="28" t="str">
        <f aca="false">IF(Y31="外","外","")</f>
        <v/>
      </c>
      <c r="AA31" s="31" t="n">
        <v>22</v>
      </c>
    </row>
    <row r="32" customFormat="false" ht="13.5" hidden="false" customHeight="false" outlineLevel="0" collapsed="false">
      <c r="B32" s="26" t="n">
        <v>23</v>
      </c>
      <c r="C32" s="27"/>
      <c r="D32" s="28" t="str">
        <f aca="false">IF(C32="外","外","")</f>
        <v/>
      </c>
      <c r="E32" s="27"/>
      <c r="F32" s="28" t="str">
        <f aca="false">IF(E32="外","外","")</f>
        <v/>
      </c>
      <c r="G32" s="27"/>
      <c r="H32" s="30" t="str">
        <f aca="false">IF(G32="外","外","")</f>
        <v/>
      </c>
      <c r="I32" s="27"/>
      <c r="J32" s="28" t="str">
        <f aca="false">IF(I32="外","外","")</f>
        <v/>
      </c>
      <c r="K32" s="27"/>
      <c r="L32" s="28" t="str">
        <f aca="false">IF(K32="外","外","")</f>
        <v/>
      </c>
      <c r="M32" s="27"/>
      <c r="N32" s="28" t="str">
        <f aca="false">IF(M32="外","外","")</f>
        <v/>
      </c>
      <c r="O32" s="27"/>
      <c r="P32" s="28" t="str">
        <f aca="false">IF(O32="外","外","")</f>
        <v/>
      </c>
      <c r="Q32" s="27"/>
      <c r="R32" s="28" t="str">
        <f aca="false">IF(Q32="外","外","")</f>
        <v/>
      </c>
      <c r="S32" s="27"/>
      <c r="T32" s="28" t="str">
        <f aca="false">IF(S32="外","外","")</f>
        <v/>
      </c>
      <c r="U32" s="27"/>
      <c r="V32" s="28" t="str">
        <f aca="false">IF(U32="外","外","")</f>
        <v/>
      </c>
      <c r="W32" s="27"/>
      <c r="X32" s="28" t="str">
        <f aca="false">IF(W32="外","外","")</f>
        <v/>
      </c>
      <c r="Y32" s="27"/>
      <c r="Z32" s="28" t="str">
        <f aca="false">IF(Y32="外","外","")</f>
        <v/>
      </c>
      <c r="AA32" s="31" t="n">
        <v>23</v>
      </c>
    </row>
    <row r="33" customFormat="false" ht="13.5" hidden="false" customHeight="false" outlineLevel="0" collapsed="false">
      <c r="B33" s="26" t="n">
        <v>24</v>
      </c>
      <c r="C33" s="27"/>
      <c r="D33" s="28" t="str">
        <f aca="false">IF(C33="外","外","")</f>
        <v/>
      </c>
      <c r="E33" s="27"/>
      <c r="F33" s="28" t="str">
        <f aca="false">IF(E33="外","外","")</f>
        <v/>
      </c>
      <c r="G33" s="27"/>
      <c r="H33" s="30" t="str">
        <f aca="false">IF(G33="外","外","")</f>
        <v/>
      </c>
      <c r="I33" s="27"/>
      <c r="J33" s="28" t="str">
        <f aca="false">IF(I33="外","外","")</f>
        <v/>
      </c>
      <c r="K33" s="27"/>
      <c r="L33" s="28" t="str">
        <f aca="false">IF(K33="外","外","")</f>
        <v/>
      </c>
      <c r="M33" s="27"/>
      <c r="N33" s="28" t="str">
        <f aca="false">IF(M33="外","外","")</f>
        <v/>
      </c>
      <c r="O33" s="27"/>
      <c r="P33" s="28" t="str">
        <f aca="false">IF(O33="外","外","")</f>
        <v/>
      </c>
      <c r="Q33" s="27"/>
      <c r="R33" s="28" t="str">
        <f aca="false">IF(Q33="外","外","")</f>
        <v/>
      </c>
      <c r="S33" s="27"/>
      <c r="T33" s="28" t="str">
        <f aca="false">IF(S33="外","外","")</f>
        <v/>
      </c>
      <c r="U33" s="27"/>
      <c r="V33" s="28" t="str">
        <f aca="false">IF(U33="外","外","")</f>
        <v/>
      </c>
      <c r="W33" s="27"/>
      <c r="X33" s="28" t="str">
        <f aca="false">IF(W33="外","外","")</f>
        <v/>
      </c>
      <c r="Y33" s="27"/>
      <c r="Z33" s="28" t="str">
        <f aca="false">IF(Y33="外","外","")</f>
        <v/>
      </c>
      <c r="AA33" s="31" t="n">
        <v>24</v>
      </c>
    </row>
    <row r="34" customFormat="false" ht="13.5" hidden="false" customHeight="false" outlineLevel="0" collapsed="false">
      <c r="B34" s="32" t="n">
        <v>25</v>
      </c>
      <c r="C34" s="33"/>
      <c r="D34" s="34" t="str">
        <f aca="false">IF(C34="外","外","")</f>
        <v/>
      </c>
      <c r="E34" s="33"/>
      <c r="F34" s="34" t="str">
        <f aca="false">IF(E34="外","外","")</f>
        <v/>
      </c>
      <c r="G34" s="33"/>
      <c r="H34" s="36" t="str">
        <f aca="false">IF(G34="外","外","")</f>
        <v/>
      </c>
      <c r="I34" s="33"/>
      <c r="J34" s="34" t="str">
        <f aca="false">IF(I34="外","外","")</f>
        <v/>
      </c>
      <c r="K34" s="33"/>
      <c r="L34" s="34" t="str">
        <f aca="false">IF(K34="外","外","")</f>
        <v/>
      </c>
      <c r="M34" s="33"/>
      <c r="N34" s="34" t="str">
        <f aca="false">IF(M34="外","外","")</f>
        <v/>
      </c>
      <c r="O34" s="33"/>
      <c r="P34" s="34" t="str">
        <f aca="false">IF(O34="外","外","")</f>
        <v/>
      </c>
      <c r="Q34" s="33"/>
      <c r="R34" s="34" t="str">
        <f aca="false">IF(Q34="外","外","")</f>
        <v/>
      </c>
      <c r="S34" s="33"/>
      <c r="T34" s="34" t="str">
        <f aca="false">IF(S34="外","外","")</f>
        <v/>
      </c>
      <c r="U34" s="33"/>
      <c r="V34" s="34" t="str">
        <f aca="false">IF(U34="外","外","")</f>
        <v/>
      </c>
      <c r="W34" s="33"/>
      <c r="X34" s="34" t="str">
        <f aca="false">IF(W34="外","外","")</f>
        <v/>
      </c>
      <c r="Y34" s="33"/>
      <c r="Z34" s="34" t="str">
        <f aca="false">IF(Y34="外","外","")</f>
        <v/>
      </c>
      <c r="AA34" s="37" t="n">
        <v>25</v>
      </c>
    </row>
    <row r="35" customFormat="false" ht="13.5" hidden="false" customHeight="false" outlineLevel="0" collapsed="false">
      <c r="B35" s="38" t="n">
        <v>26</v>
      </c>
      <c r="C35" s="39"/>
      <c r="D35" s="40" t="str">
        <f aca="false">IF(C35="外","外","")</f>
        <v/>
      </c>
      <c r="E35" s="39"/>
      <c r="F35" s="40" t="str">
        <f aca="false">IF(E35="外","外","")</f>
        <v/>
      </c>
      <c r="G35" s="39"/>
      <c r="H35" s="41" t="str">
        <f aca="false">IF(G35="外","外","")</f>
        <v/>
      </c>
      <c r="I35" s="39"/>
      <c r="J35" s="40" t="str">
        <f aca="false">IF(I35="外","外","")</f>
        <v/>
      </c>
      <c r="K35" s="39"/>
      <c r="L35" s="40" t="str">
        <f aca="false">IF(K35="外","外","")</f>
        <v/>
      </c>
      <c r="M35" s="39"/>
      <c r="N35" s="40" t="str">
        <f aca="false">IF(M35="外","外","")</f>
        <v/>
      </c>
      <c r="O35" s="39"/>
      <c r="P35" s="40" t="str">
        <f aca="false">IF(O35="外","外","")</f>
        <v/>
      </c>
      <c r="Q35" s="39"/>
      <c r="R35" s="40" t="str">
        <f aca="false">IF(Q35="外","外","")</f>
        <v/>
      </c>
      <c r="S35" s="39"/>
      <c r="T35" s="40" t="str">
        <f aca="false">IF(S35="外","外","")</f>
        <v/>
      </c>
      <c r="U35" s="39"/>
      <c r="V35" s="40" t="str">
        <f aca="false">IF(U35="外","外","")</f>
        <v/>
      </c>
      <c r="W35" s="39"/>
      <c r="X35" s="40" t="str">
        <f aca="false">IF(W35="外","外","")</f>
        <v/>
      </c>
      <c r="Y35" s="39"/>
      <c r="Z35" s="40" t="str">
        <f aca="false">IF(Y35="外","外","")</f>
        <v/>
      </c>
      <c r="AA35" s="42" t="n">
        <v>26</v>
      </c>
    </row>
    <row r="36" customFormat="false" ht="13.5" hidden="false" customHeight="false" outlineLevel="0" collapsed="false">
      <c r="B36" s="26" t="n">
        <v>27</v>
      </c>
      <c r="C36" s="27"/>
      <c r="D36" s="28" t="str">
        <f aca="false">IF(C36="外","外","")</f>
        <v/>
      </c>
      <c r="E36" s="27"/>
      <c r="F36" s="28" t="str">
        <f aca="false">IF(E36="外","外","")</f>
        <v/>
      </c>
      <c r="G36" s="27"/>
      <c r="H36" s="30" t="str">
        <f aca="false">IF(G36="外","外","")</f>
        <v/>
      </c>
      <c r="I36" s="27"/>
      <c r="J36" s="28" t="str">
        <f aca="false">IF(I36="外","外","")</f>
        <v/>
      </c>
      <c r="K36" s="27"/>
      <c r="L36" s="28" t="str">
        <f aca="false">IF(K36="外","外","")</f>
        <v/>
      </c>
      <c r="M36" s="27"/>
      <c r="N36" s="28" t="str">
        <f aca="false">IF(M36="外","外","")</f>
        <v/>
      </c>
      <c r="O36" s="27"/>
      <c r="P36" s="28" t="str">
        <f aca="false">IF(O36="外","外","")</f>
        <v/>
      </c>
      <c r="Q36" s="27"/>
      <c r="R36" s="28" t="str">
        <f aca="false">IF(Q36="外","外","")</f>
        <v/>
      </c>
      <c r="S36" s="27"/>
      <c r="T36" s="28" t="str">
        <f aca="false">IF(S36="外","外","")</f>
        <v/>
      </c>
      <c r="U36" s="27"/>
      <c r="V36" s="28" t="str">
        <f aca="false">IF(U36="外","外","")</f>
        <v/>
      </c>
      <c r="W36" s="27"/>
      <c r="X36" s="28" t="str">
        <f aca="false">IF(W36="外","外","")</f>
        <v/>
      </c>
      <c r="Y36" s="27"/>
      <c r="Z36" s="28" t="str">
        <f aca="false">IF(Y36="外","外","")</f>
        <v/>
      </c>
      <c r="AA36" s="31" t="n">
        <v>27</v>
      </c>
    </row>
    <row r="37" customFormat="false" ht="13.5" hidden="false" customHeight="false" outlineLevel="0" collapsed="false">
      <c r="B37" s="26" t="n">
        <v>28</v>
      </c>
      <c r="C37" s="27"/>
      <c r="D37" s="28" t="str">
        <f aca="false">IF(C37="外","外","")</f>
        <v/>
      </c>
      <c r="E37" s="27"/>
      <c r="F37" s="28" t="str">
        <f aca="false">IF(E37="外","外","")</f>
        <v/>
      </c>
      <c r="G37" s="27"/>
      <c r="H37" s="30" t="str">
        <f aca="false">IF(G37="外","外","")</f>
        <v/>
      </c>
      <c r="I37" s="27"/>
      <c r="J37" s="28" t="str">
        <f aca="false">IF(I37="外","外","")</f>
        <v/>
      </c>
      <c r="K37" s="27"/>
      <c r="L37" s="28" t="str">
        <f aca="false">IF(K37="外","外","")</f>
        <v/>
      </c>
      <c r="M37" s="27"/>
      <c r="N37" s="28" t="str">
        <f aca="false">IF(M37="外","外","")</f>
        <v/>
      </c>
      <c r="O37" s="27"/>
      <c r="P37" s="28" t="str">
        <f aca="false">IF(O37="外","外","")</f>
        <v/>
      </c>
      <c r="Q37" s="27"/>
      <c r="R37" s="28" t="str">
        <f aca="false">IF(Q37="外","外","")</f>
        <v/>
      </c>
      <c r="S37" s="27"/>
      <c r="T37" s="28" t="str">
        <f aca="false">IF(S37="外","外","")</f>
        <v/>
      </c>
      <c r="U37" s="27"/>
      <c r="V37" s="28" t="str">
        <f aca="false">IF(U37="外","外","")</f>
        <v/>
      </c>
      <c r="W37" s="27"/>
      <c r="X37" s="28" t="str">
        <f aca="false">IF(W37="外","外","")</f>
        <v/>
      </c>
      <c r="Y37" s="27"/>
      <c r="Z37" s="28" t="str">
        <f aca="false">IF(Y37="外","外","")</f>
        <v/>
      </c>
      <c r="AA37" s="31" t="n">
        <v>28</v>
      </c>
    </row>
    <row r="38" customFormat="false" ht="13.5" hidden="false" customHeight="false" outlineLevel="0" collapsed="false">
      <c r="B38" s="26" t="n">
        <v>29</v>
      </c>
      <c r="C38" s="29" t="s">
        <v>29</v>
      </c>
      <c r="D38" s="28" t="str">
        <f aca="false">IF(C38="外","外","")</f>
        <v>外</v>
      </c>
      <c r="E38" s="27"/>
      <c r="F38" s="28" t="str">
        <f aca="false">IF(E38="外","外","")</f>
        <v/>
      </c>
      <c r="G38" s="27"/>
      <c r="H38" s="30" t="str">
        <f aca="false">IF(G38="外","外","")</f>
        <v/>
      </c>
      <c r="I38" s="27"/>
      <c r="J38" s="28" t="str">
        <f aca="false">IF(I38="外","外","")</f>
        <v/>
      </c>
      <c r="K38" s="27"/>
      <c r="L38" s="28" t="str">
        <f aca="false">IF(K38="外","外","")</f>
        <v/>
      </c>
      <c r="M38" s="27"/>
      <c r="N38" s="28" t="str">
        <f aca="false">IF(M38="外","外","")</f>
        <v/>
      </c>
      <c r="O38" s="27"/>
      <c r="P38" s="28" t="str">
        <f aca="false">IF(O38="外","外","")</f>
        <v/>
      </c>
      <c r="Q38" s="27"/>
      <c r="R38" s="28" t="str">
        <f aca="false">IF(Q38="外","外","")</f>
        <v/>
      </c>
      <c r="S38" s="27"/>
      <c r="T38" s="28" t="str">
        <f aca="false">IF(S38="外","外","")</f>
        <v/>
      </c>
      <c r="U38" s="27"/>
      <c r="V38" s="28" t="str">
        <f aca="false">IF(U38="外","外","")</f>
        <v/>
      </c>
      <c r="W38" s="29" t="s">
        <v>29</v>
      </c>
      <c r="X38" s="28" t="str">
        <f aca="false">IF(W38="外","外","")</f>
        <v>外</v>
      </c>
      <c r="Y38" s="27"/>
      <c r="Z38" s="28" t="str">
        <f aca="false">IF(Y38="外","外","")</f>
        <v/>
      </c>
      <c r="AA38" s="31" t="n">
        <v>29</v>
      </c>
    </row>
    <row r="39" customFormat="false" ht="13.5" hidden="false" customHeight="false" outlineLevel="0" collapsed="false">
      <c r="B39" s="32" t="n">
        <v>30</v>
      </c>
      <c r="C39" s="35" t="s">
        <v>29</v>
      </c>
      <c r="D39" s="34" t="str">
        <f aca="false">IF(C39="外","外","")</f>
        <v>外</v>
      </c>
      <c r="E39" s="33"/>
      <c r="F39" s="34" t="str">
        <f aca="false">IF(E39="外","外","")</f>
        <v/>
      </c>
      <c r="G39" s="33"/>
      <c r="H39" s="36" t="str">
        <f aca="false">IF(G39="外","外","")</f>
        <v/>
      </c>
      <c r="I39" s="33"/>
      <c r="J39" s="34" t="str">
        <f aca="false">IF(I39="外","外","")</f>
        <v/>
      </c>
      <c r="K39" s="33"/>
      <c r="L39" s="34" t="str">
        <f aca="false">IF(K39="外","外","")</f>
        <v/>
      </c>
      <c r="M39" s="33"/>
      <c r="N39" s="34" t="str">
        <f aca="false">IF(M39="外","外","")</f>
        <v/>
      </c>
      <c r="O39" s="33"/>
      <c r="P39" s="34" t="str">
        <f aca="false">IF(O39="外","外","")</f>
        <v/>
      </c>
      <c r="Q39" s="33"/>
      <c r="R39" s="34" t="str">
        <f aca="false">IF(Q39="外","外","")</f>
        <v/>
      </c>
      <c r="S39" s="35" t="s">
        <v>29</v>
      </c>
      <c r="T39" s="34" t="str">
        <f aca="false">IF(S39="外","外","")</f>
        <v>外</v>
      </c>
      <c r="U39" s="33"/>
      <c r="V39" s="34" t="str">
        <f aca="false">IF(U39="外","外","")</f>
        <v/>
      </c>
      <c r="W39" s="35" t="s">
        <v>29</v>
      </c>
      <c r="X39" s="34" t="str">
        <f aca="false">IF(W39="外","外","")</f>
        <v>外</v>
      </c>
      <c r="Y39" s="33"/>
      <c r="Z39" s="34" t="str">
        <f aca="false">IF(Y39="外","外","")</f>
        <v/>
      </c>
      <c r="AA39" s="37" t="n">
        <v>30</v>
      </c>
    </row>
    <row r="40" customFormat="false" ht="14.25" hidden="false" customHeight="false" outlineLevel="0" collapsed="false">
      <c r="B40" s="44" t="n">
        <v>31</v>
      </c>
      <c r="C40" s="45" t="s">
        <v>29</v>
      </c>
      <c r="D40" s="46" t="str">
        <f aca="false">IF(C40="外","外","")</f>
        <v>外</v>
      </c>
      <c r="E40" s="45"/>
      <c r="F40" s="46" t="str">
        <f aca="false">IF(E40="外","外","")</f>
        <v/>
      </c>
      <c r="G40" s="45" t="s">
        <v>29</v>
      </c>
      <c r="H40" s="47" t="str">
        <f aca="false">IF(G40="外","外","")</f>
        <v>外</v>
      </c>
      <c r="I40" s="45"/>
      <c r="J40" s="46" t="str">
        <f aca="false">IF(I40="外","外","")</f>
        <v/>
      </c>
      <c r="K40" s="45"/>
      <c r="L40" s="46" t="str">
        <f aca="false">IF(K40="外","外","")</f>
        <v/>
      </c>
      <c r="M40" s="45" t="s">
        <v>29</v>
      </c>
      <c r="N40" s="46" t="str">
        <f aca="false">IF(M40="外","外","")</f>
        <v>外</v>
      </c>
      <c r="O40" s="45"/>
      <c r="P40" s="46" t="str">
        <f aca="false">IF(O40="外","外","")</f>
        <v/>
      </c>
      <c r="Q40" s="45" t="s">
        <v>29</v>
      </c>
      <c r="R40" s="46" t="str">
        <f aca="false">IF(Q40="外","外","")</f>
        <v>外</v>
      </c>
      <c r="S40" s="45" t="s">
        <v>29</v>
      </c>
      <c r="T40" s="46" t="str">
        <f aca="false">IF(S40="外","外","")</f>
        <v>外</v>
      </c>
      <c r="U40" s="45"/>
      <c r="V40" s="46" t="str">
        <f aca="false">IF(U40="外","外","")</f>
        <v/>
      </c>
      <c r="W40" s="45" t="s">
        <v>29</v>
      </c>
      <c r="X40" s="46" t="str">
        <f aca="false">IF(W40="外","外","")</f>
        <v>外</v>
      </c>
      <c r="Y40" s="45"/>
      <c r="Z40" s="46" t="str">
        <f aca="false">IF(Y40="外","外","")</f>
        <v/>
      </c>
      <c r="AA40" s="48" t="n">
        <v>31</v>
      </c>
    </row>
    <row r="41" customFormat="false" ht="13.5" hidden="false" customHeight="false" outlineLevel="0" collapsed="false">
      <c r="B41" s="49"/>
      <c r="C41" s="50" t="s">
        <v>27</v>
      </c>
      <c r="D41" s="51" t="s">
        <v>28</v>
      </c>
      <c r="E41" s="50" t="s">
        <v>27</v>
      </c>
      <c r="F41" s="51" t="s">
        <v>28</v>
      </c>
      <c r="G41" s="50" t="s">
        <v>27</v>
      </c>
      <c r="H41" s="52" t="s">
        <v>28</v>
      </c>
      <c r="I41" s="50" t="s">
        <v>27</v>
      </c>
      <c r="J41" s="51" t="s">
        <v>28</v>
      </c>
      <c r="K41" s="50" t="s">
        <v>27</v>
      </c>
      <c r="L41" s="51" t="s">
        <v>28</v>
      </c>
      <c r="M41" s="50" t="s">
        <v>27</v>
      </c>
      <c r="N41" s="51" t="s">
        <v>28</v>
      </c>
      <c r="O41" s="50" t="s">
        <v>27</v>
      </c>
      <c r="P41" s="51" t="s">
        <v>28</v>
      </c>
      <c r="Q41" s="50" t="s">
        <v>27</v>
      </c>
      <c r="R41" s="51" t="s">
        <v>28</v>
      </c>
      <c r="S41" s="50" t="s">
        <v>27</v>
      </c>
      <c r="T41" s="51" t="s">
        <v>28</v>
      </c>
      <c r="U41" s="50" t="s">
        <v>27</v>
      </c>
      <c r="V41" s="51" t="s">
        <v>28</v>
      </c>
      <c r="W41" s="50" t="s">
        <v>27</v>
      </c>
      <c r="X41" s="51" t="s">
        <v>28</v>
      </c>
      <c r="Y41" s="50" t="s">
        <v>27</v>
      </c>
      <c r="Z41" s="51" t="s">
        <v>28</v>
      </c>
      <c r="AA41" s="53"/>
    </row>
    <row r="42" customFormat="false" ht="13.5" hidden="false" customHeight="false" outlineLevel="0" collapsed="false">
      <c r="B42" s="54"/>
      <c r="C42" s="55" t="n">
        <f aca="false">COUNTIF(C10:C40,"休")</f>
        <v>0</v>
      </c>
      <c r="D42" s="56" t="n">
        <f aca="false">COUNTIF(D10:D40,"○")</f>
        <v>0</v>
      </c>
      <c r="E42" s="55" t="n">
        <f aca="false">COUNTIF(E10:E40,"休")</f>
        <v>0</v>
      </c>
      <c r="F42" s="56" t="n">
        <f aca="false">COUNTIF(F10:F40,"○")</f>
        <v>0</v>
      </c>
      <c r="G42" s="55" t="n">
        <f aca="false">COUNTIF(G10:G40,"休")</f>
        <v>0</v>
      </c>
      <c r="H42" s="57" t="n">
        <f aca="false">COUNTIF(H10:H40,"○")</f>
        <v>0</v>
      </c>
      <c r="I42" s="55" t="n">
        <f aca="false">COUNTIF(I10:I40,"休")</f>
        <v>0</v>
      </c>
      <c r="J42" s="56" t="n">
        <f aca="false">COUNTIF(J10:J40,"○")</f>
        <v>0</v>
      </c>
      <c r="K42" s="55" t="n">
        <f aca="false">COUNTIF(K10:K40,"休")</f>
        <v>0</v>
      </c>
      <c r="L42" s="56" t="n">
        <f aca="false">COUNTIF(L10:L40,"○")</f>
        <v>0</v>
      </c>
      <c r="M42" s="55" t="n">
        <f aca="false">COUNTIF(M10:M40,"休")</f>
        <v>0</v>
      </c>
      <c r="N42" s="56" t="n">
        <f aca="false">COUNTIF(N10:N40,"○")</f>
        <v>0</v>
      </c>
      <c r="O42" s="55" t="n">
        <f aca="false">COUNTIF(O10:O40,"休")</f>
        <v>0</v>
      </c>
      <c r="P42" s="56" t="n">
        <f aca="false">COUNTIF(P10:P40,"○")</f>
        <v>0</v>
      </c>
      <c r="Q42" s="55" t="n">
        <f aca="false">COUNTIF(Q10:Q40,"休")</f>
        <v>0</v>
      </c>
      <c r="R42" s="56" t="n">
        <f aca="false">COUNTIF(R10:R40,"○")</f>
        <v>0</v>
      </c>
      <c r="S42" s="55" t="n">
        <f aca="false">COUNTIF(S10:S40,"休")</f>
        <v>0</v>
      </c>
      <c r="T42" s="56" t="n">
        <f aca="false">COUNTIF(T10:T40,"○")</f>
        <v>0</v>
      </c>
      <c r="U42" s="55" t="n">
        <f aca="false">COUNTIF(U10:U40,"休")</f>
        <v>0</v>
      </c>
      <c r="V42" s="56" t="n">
        <f aca="false">COUNTIF(V10:V40,"○")</f>
        <v>0</v>
      </c>
      <c r="W42" s="55" t="n">
        <f aca="false">COUNTIF(W10:W40,"休")</f>
        <v>0</v>
      </c>
      <c r="X42" s="56" t="n">
        <f aca="false">COUNTIF(X10:X40,"○")</f>
        <v>0</v>
      </c>
      <c r="Y42" s="55" t="n">
        <f aca="false">COUNTIF(Y10:Y40,"休")</f>
        <v>0</v>
      </c>
      <c r="Z42" s="56" t="n">
        <f aca="false">COUNTIF(Z10:Z40,"○")</f>
        <v>0</v>
      </c>
      <c r="AA42" s="58"/>
    </row>
    <row r="43" customFormat="false" ht="13.5" hidden="false" customHeight="false" outlineLevel="0" collapsed="false">
      <c r="B43" s="54"/>
      <c r="C43" s="59" t="s">
        <v>32</v>
      </c>
      <c r="D43" s="60" t="n">
        <f aca="false">31-COUNTIF(C10:C40,"外")</f>
        <v>28</v>
      </c>
      <c r="E43" s="59" t="s">
        <v>32</v>
      </c>
      <c r="F43" s="60" t="n">
        <f aca="false">31-COUNTIF(E10:E40,"外")</f>
        <v>26</v>
      </c>
      <c r="G43" s="59" t="s">
        <v>32</v>
      </c>
      <c r="H43" s="60" t="n">
        <f aca="false">31-COUNTIF(G10:G40,"外")</f>
        <v>30</v>
      </c>
      <c r="I43" s="61" t="s">
        <v>32</v>
      </c>
      <c r="J43" s="60" t="n">
        <f aca="false">31-COUNTIF(I10:I40,"外")</f>
        <v>31</v>
      </c>
      <c r="K43" s="61" t="s">
        <v>32</v>
      </c>
      <c r="L43" s="60" t="n">
        <f aca="false">31-COUNTIF(K10:K40,"外")</f>
        <v>28</v>
      </c>
      <c r="M43" s="61" t="s">
        <v>32</v>
      </c>
      <c r="N43" s="60" t="n">
        <f aca="false">31-COUNTIF(M10:M40,"外")</f>
        <v>30</v>
      </c>
      <c r="O43" s="61" t="s">
        <v>32</v>
      </c>
      <c r="P43" s="60" t="n">
        <f aca="false">31-COUNTIF(O10:O40,"外")</f>
        <v>31</v>
      </c>
      <c r="Q43" s="61" t="s">
        <v>32</v>
      </c>
      <c r="R43" s="60" t="n">
        <f aca="false">31-COUNTIF(Q10:Q40,"外")</f>
        <v>30</v>
      </c>
      <c r="S43" s="61" t="s">
        <v>32</v>
      </c>
      <c r="T43" s="60" t="n">
        <f aca="false">31-COUNTIF(S10:S40,"外")</f>
        <v>29</v>
      </c>
      <c r="U43" s="61" t="s">
        <v>32</v>
      </c>
      <c r="V43" s="60" t="n">
        <f aca="false">31-COUNTIF(U10:U40,"外")</f>
        <v>28</v>
      </c>
      <c r="W43" s="61" t="s">
        <v>32</v>
      </c>
      <c r="X43" s="60" t="n">
        <f aca="false">31-COUNTIF(W10:W40,"外")</f>
        <v>28</v>
      </c>
      <c r="Y43" s="61" t="s">
        <v>32</v>
      </c>
      <c r="Z43" s="60" t="n">
        <f aca="false">31-COUNTIF(Y10:Y40,"外")</f>
        <v>31</v>
      </c>
      <c r="AA43" s="58"/>
    </row>
    <row r="44" customFormat="false" ht="14.25" hidden="false" customHeight="false" outlineLevel="0" collapsed="false">
      <c r="B44" s="54"/>
      <c r="C44" s="62" t="n">
        <f aca="false">IF(C42=0,0,C42/D43)</f>
        <v>0</v>
      </c>
      <c r="D44" s="63" t="n">
        <f aca="false">IF(D42=0,0,D42/D43)</f>
        <v>0</v>
      </c>
      <c r="E44" s="62" t="n">
        <f aca="false">IF(E42=0,0,E42/F43)</f>
        <v>0</v>
      </c>
      <c r="F44" s="63" t="n">
        <f aca="false">IF(F42=0,0,F42/F43)</f>
        <v>0</v>
      </c>
      <c r="G44" s="62" t="n">
        <f aca="false">IF(G42=0,0,G42/H43)</f>
        <v>0</v>
      </c>
      <c r="H44" s="63" t="n">
        <f aca="false">IF(H42=0,0,H42/H43)</f>
        <v>0</v>
      </c>
      <c r="I44" s="62" t="n">
        <f aca="false">IF(I42=0,0,I42/J43)</f>
        <v>0</v>
      </c>
      <c r="J44" s="63" t="n">
        <f aca="false">IF(J42=0,0,J42/J43)</f>
        <v>0</v>
      </c>
      <c r="K44" s="62" t="n">
        <f aca="false">IF(K42=0,0,K42/L43)</f>
        <v>0</v>
      </c>
      <c r="L44" s="63" t="n">
        <f aca="false">IF(L42=0,0,L42/L43)</f>
        <v>0</v>
      </c>
      <c r="M44" s="62" t="n">
        <f aca="false">IF(M42=0,0,M42/N43)</f>
        <v>0</v>
      </c>
      <c r="N44" s="63" t="n">
        <f aca="false">IF(N42=0,0,N42/N43)</f>
        <v>0</v>
      </c>
      <c r="O44" s="62" t="n">
        <f aca="false">IF(O42=0,0,O42/P43)</f>
        <v>0</v>
      </c>
      <c r="P44" s="63" t="n">
        <f aca="false">IF(P42=0,0,P42/P43)</f>
        <v>0</v>
      </c>
      <c r="Q44" s="62" t="n">
        <f aca="false">IF(Q42=0,0,Q42/R43)</f>
        <v>0</v>
      </c>
      <c r="R44" s="63" t="n">
        <f aca="false">IF(R42=0,0,R42/R43)</f>
        <v>0</v>
      </c>
      <c r="S44" s="62" t="n">
        <f aca="false">IF(S42=0,0,S42/T43)</f>
        <v>0</v>
      </c>
      <c r="T44" s="63" t="n">
        <f aca="false">IF(T42=0,0,T42/T43)</f>
        <v>0</v>
      </c>
      <c r="U44" s="62" t="n">
        <f aca="false">IF(U42=0,0,U42/V43)</f>
        <v>0</v>
      </c>
      <c r="V44" s="63" t="n">
        <f aca="false">IF(V42=0,0,V42/V43)</f>
        <v>0</v>
      </c>
      <c r="W44" s="62" t="n">
        <f aca="false">IF(W42=0,0,W42/X43)</f>
        <v>0</v>
      </c>
      <c r="X44" s="63" t="n">
        <f aca="false">IF(X42=0,0,X42/X43)</f>
        <v>0</v>
      </c>
      <c r="Y44" s="62" t="n">
        <f aca="false">IF(Y42=0,0,Y42/Z43)</f>
        <v>0</v>
      </c>
      <c r="Z44" s="63" t="n">
        <f aca="false">IF(Z42=0,0,Z42/Z43)</f>
        <v>0</v>
      </c>
      <c r="AA44" s="58"/>
    </row>
    <row r="45" customFormat="false" ht="14.25" hidden="false" customHeight="false" outlineLevel="0" collapsed="false">
      <c r="B45" s="64"/>
      <c r="C45" s="65"/>
      <c r="D45" s="66" t="s">
        <v>33</v>
      </c>
      <c r="E45" s="67" t="s">
        <v>27</v>
      </c>
      <c r="F45" s="68" t="s">
        <v>28</v>
      </c>
      <c r="G45" s="67" t="s">
        <v>27</v>
      </c>
      <c r="H45" s="68" t="s">
        <v>28</v>
      </c>
      <c r="I45" s="67" t="s">
        <v>27</v>
      </c>
      <c r="J45" s="68" t="s">
        <v>28</v>
      </c>
      <c r="K45" s="67" t="s">
        <v>27</v>
      </c>
      <c r="L45" s="68" t="s">
        <v>28</v>
      </c>
      <c r="M45" s="67" t="s">
        <v>27</v>
      </c>
      <c r="N45" s="68" t="s">
        <v>28</v>
      </c>
      <c r="O45" s="67" t="s">
        <v>27</v>
      </c>
      <c r="P45" s="68" t="s">
        <v>28</v>
      </c>
      <c r="Q45" s="67" t="s">
        <v>27</v>
      </c>
      <c r="R45" s="68" t="s">
        <v>28</v>
      </c>
      <c r="S45" s="67" t="s">
        <v>27</v>
      </c>
      <c r="T45" s="68" t="s">
        <v>28</v>
      </c>
      <c r="U45" s="67" t="s">
        <v>27</v>
      </c>
      <c r="V45" s="68" t="s">
        <v>28</v>
      </c>
      <c r="W45" s="67" t="s">
        <v>27</v>
      </c>
      <c r="X45" s="68" t="s">
        <v>28</v>
      </c>
      <c r="Y45" s="67" t="s">
        <v>27</v>
      </c>
      <c r="Z45" s="68" t="s">
        <v>28</v>
      </c>
      <c r="AA45" s="58"/>
    </row>
    <row r="46" customFormat="false" ht="13.5" hidden="false" customHeight="false" outlineLevel="0" collapsed="false">
      <c r="B46" s="64"/>
      <c r="C46" s="69"/>
      <c r="D46" s="70"/>
      <c r="E46" s="71" t="n">
        <f aca="false">C42+E42</f>
        <v>0</v>
      </c>
      <c r="F46" s="72" t="n">
        <f aca="false">D42+F42</f>
        <v>0</v>
      </c>
      <c r="G46" s="71" t="n">
        <f aca="false">E46+G42</f>
        <v>0</v>
      </c>
      <c r="H46" s="72" t="n">
        <f aca="false">F46+H42</f>
        <v>0</v>
      </c>
      <c r="I46" s="71" t="n">
        <f aca="false">G46+I42</f>
        <v>0</v>
      </c>
      <c r="J46" s="72" t="n">
        <f aca="false">H46+J42</f>
        <v>0</v>
      </c>
      <c r="K46" s="71" t="n">
        <f aca="false">I46+K42</f>
        <v>0</v>
      </c>
      <c r="L46" s="72" t="n">
        <f aca="false">J46+L42</f>
        <v>0</v>
      </c>
      <c r="M46" s="71" t="n">
        <f aca="false">K46+M42</f>
        <v>0</v>
      </c>
      <c r="N46" s="72" t="n">
        <f aca="false">L46+N42</f>
        <v>0</v>
      </c>
      <c r="O46" s="71" t="n">
        <f aca="false">M46+O42</f>
        <v>0</v>
      </c>
      <c r="P46" s="72" t="n">
        <f aca="false">N46+P42</f>
        <v>0</v>
      </c>
      <c r="Q46" s="71" t="n">
        <f aca="false">O46+Q42</f>
        <v>0</v>
      </c>
      <c r="R46" s="72" t="n">
        <f aca="false">P46+R42</f>
        <v>0</v>
      </c>
      <c r="S46" s="71" t="n">
        <f aca="false">Q46+S42</f>
        <v>0</v>
      </c>
      <c r="T46" s="72" t="n">
        <f aca="false">R46+T42</f>
        <v>0</v>
      </c>
      <c r="U46" s="71" t="n">
        <f aca="false">S46+U42</f>
        <v>0</v>
      </c>
      <c r="V46" s="72" t="n">
        <f aca="false">T46+V42</f>
        <v>0</v>
      </c>
      <c r="W46" s="71" t="n">
        <f aca="false">U46+W42</f>
        <v>0</v>
      </c>
      <c r="X46" s="72" t="n">
        <f aca="false">V46+X42</f>
        <v>0</v>
      </c>
      <c r="Y46" s="71" t="n">
        <f aca="false">W46+Y42</f>
        <v>0</v>
      </c>
      <c r="Z46" s="72" t="n">
        <f aca="false">X46+Z42</f>
        <v>0</v>
      </c>
      <c r="AA46" s="58"/>
    </row>
    <row r="47" customFormat="false" ht="13.5" hidden="false" customHeight="false" outlineLevel="0" collapsed="false">
      <c r="B47" s="64"/>
      <c r="C47" s="73"/>
      <c r="D47" s="54"/>
      <c r="E47" s="59" t="s">
        <v>32</v>
      </c>
      <c r="F47" s="74" t="n">
        <f aca="false">D43+F43</f>
        <v>54</v>
      </c>
      <c r="G47" s="59" t="s">
        <v>32</v>
      </c>
      <c r="H47" s="74" t="n">
        <f aca="false">F47+H43</f>
        <v>84</v>
      </c>
      <c r="I47" s="61" t="s">
        <v>32</v>
      </c>
      <c r="J47" s="60" t="n">
        <f aca="false">H47+J43</f>
        <v>115</v>
      </c>
      <c r="K47" s="61" t="s">
        <v>32</v>
      </c>
      <c r="L47" s="60" t="n">
        <f aca="false">J47+L43</f>
        <v>143</v>
      </c>
      <c r="M47" s="61" t="s">
        <v>32</v>
      </c>
      <c r="N47" s="60" t="n">
        <f aca="false">L47+N43</f>
        <v>173</v>
      </c>
      <c r="O47" s="61" t="s">
        <v>32</v>
      </c>
      <c r="P47" s="60" t="n">
        <f aca="false">N47+P43</f>
        <v>204</v>
      </c>
      <c r="Q47" s="61" t="s">
        <v>32</v>
      </c>
      <c r="R47" s="60" t="n">
        <f aca="false">P47+R43</f>
        <v>234</v>
      </c>
      <c r="S47" s="61" t="s">
        <v>32</v>
      </c>
      <c r="T47" s="60" t="n">
        <f aca="false">R47+T43</f>
        <v>263</v>
      </c>
      <c r="U47" s="61" t="s">
        <v>32</v>
      </c>
      <c r="V47" s="60" t="n">
        <f aca="false">T47+V43</f>
        <v>291</v>
      </c>
      <c r="W47" s="61" t="s">
        <v>32</v>
      </c>
      <c r="X47" s="60" t="n">
        <f aca="false">V47+X43</f>
        <v>319</v>
      </c>
      <c r="Y47" s="61" t="s">
        <v>32</v>
      </c>
      <c r="Z47" s="60" t="n">
        <f aca="false">X47+Z43</f>
        <v>350</v>
      </c>
      <c r="AA47" s="58"/>
    </row>
    <row r="48" customFormat="false" ht="14.25" hidden="false" customHeight="false" outlineLevel="0" collapsed="false">
      <c r="B48" s="64"/>
      <c r="C48" s="75"/>
      <c r="D48" s="76"/>
      <c r="E48" s="62" t="n">
        <f aca="false">IF(E46=0,0,E46/F47)</f>
        <v>0</v>
      </c>
      <c r="F48" s="63" t="n">
        <f aca="false">IF(F46=0,0,F46/F47)</f>
        <v>0</v>
      </c>
      <c r="G48" s="62" t="n">
        <f aca="false">IF(G46=0,0,G46/H47)</f>
        <v>0</v>
      </c>
      <c r="H48" s="63" t="n">
        <f aca="false">IF(H46=0,0,H46/H47)</f>
        <v>0</v>
      </c>
      <c r="I48" s="62" t="n">
        <f aca="false">IF(I46=0,0,I46/J47)</f>
        <v>0</v>
      </c>
      <c r="J48" s="63" t="n">
        <f aca="false">IF(J46=0,0,J46/J47)</f>
        <v>0</v>
      </c>
      <c r="K48" s="62" t="n">
        <f aca="false">IF(K46=0,0,K46/L47)</f>
        <v>0</v>
      </c>
      <c r="L48" s="63" t="n">
        <f aca="false">IF(L46=0,0,L46/L47)</f>
        <v>0</v>
      </c>
      <c r="M48" s="62" t="n">
        <f aca="false">IF(M46=0,0,M46/N47)</f>
        <v>0</v>
      </c>
      <c r="N48" s="63" t="n">
        <f aca="false">IF(N46=0,0,N46/N47)</f>
        <v>0</v>
      </c>
      <c r="O48" s="62" t="n">
        <f aca="false">IF(O46=0,0,O46/P47)</f>
        <v>0</v>
      </c>
      <c r="P48" s="63" t="n">
        <f aca="false">IF(P46=0,0,P46/P47)</f>
        <v>0</v>
      </c>
      <c r="Q48" s="62" t="n">
        <f aca="false">IF(Q46=0,0,Q46/R47)</f>
        <v>0</v>
      </c>
      <c r="R48" s="63" t="n">
        <f aca="false">IF(R46=0,0,R46/R47)</f>
        <v>0</v>
      </c>
      <c r="S48" s="62" t="n">
        <f aca="false">IF(S46=0,0,S46/T47)</f>
        <v>0</v>
      </c>
      <c r="T48" s="63" t="n">
        <f aca="false">IF(T46=0,0,T46/T47)</f>
        <v>0</v>
      </c>
      <c r="U48" s="62" t="n">
        <f aca="false">IF(U46=0,0,U46/V47)</f>
        <v>0</v>
      </c>
      <c r="V48" s="63" t="n">
        <f aca="false">IF(V46=0,0,V46/V47)</f>
        <v>0</v>
      </c>
      <c r="W48" s="62" t="n">
        <f aca="false">IF(W46=0,0,W46/X47)</f>
        <v>0</v>
      </c>
      <c r="X48" s="63" t="n">
        <f aca="false">IF(X46=0,0,X46/X47)</f>
        <v>0</v>
      </c>
      <c r="Y48" s="62" t="n">
        <f aca="false">IF(Y46=0,0,Y46/Z47)</f>
        <v>0</v>
      </c>
      <c r="Z48" s="63" t="n">
        <f aca="false">IF(Z46=0,0,Z46/Z47)</f>
        <v>0</v>
      </c>
      <c r="AA48" s="58"/>
    </row>
    <row r="49" customFormat="false" ht="13.5" hidden="false" customHeight="false" outlineLevel="0" collapsed="false">
      <c r="B49" s="64"/>
      <c r="C49" s="75"/>
      <c r="D49" s="75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77"/>
    </row>
    <row r="50" customFormat="false" ht="13.5" hidden="false" customHeight="false" outlineLevel="0" collapsed="false"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</row>
    <row r="51" customFormat="false" ht="13.5" hidden="false" customHeight="false" outlineLevel="0" collapsed="false"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</row>
  </sheetData>
  <mergeCells count="20">
    <mergeCell ref="J1:M1"/>
    <mergeCell ref="B3:C3"/>
    <mergeCell ref="D3:L3"/>
    <mergeCell ref="B4:C4"/>
    <mergeCell ref="D4:L4"/>
    <mergeCell ref="B5:C5"/>
    <mergeCell ref="D5:L5"/>
    <mergeCell ref="D6:L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dataValidations count="4">
    <dataValidation allowBlank="true" errorStyle="stop" operator="between" showDropDown="false" showErrorMessage="true" showInputMessage="false" sqref="C10:C40 E10:E40 G10:G40 I10:I40 K10:K40 M10:M40 O10:O40 Q10:Q40 S10:S40 U10:U40 W10:W40 Y10:Y40" type="list">
      <formula1>$AC$10:$AC$12</formula1>
      <formula2>0</formula2>
    </dataValidation>
    <dataValidation allowBlank="true" errorStyle="stop" operator="between" showDropDown="false" showErrorMessage="true" showInputMessage="false" sqref="D10:D40 F10:F40 H10:H40 J10:J40 L10:L40 N10:N40 P10:P40 R10:R40 T10:T40 V10:V40 X10:X40 Z10:Z40" type="list">
      <formula1>$AD$10:$AD$12</formula1>
      <formula2>0</formula2>
    </dataValidation>
    <dataValidation allowBlank="true" errorStyle="stop" operator="between" showDropDown="true" showErrorMessage="true" showInputMessage="false" sqref="I1" type="list">
      <formula1>"月単位の週休２日:通期の週休２日"</formula1>
      <formula2>0</formula2>
    </dataValidation>
    <dataValidation allowBlank="true" errorStyle="stop" operator="between" showDropDown="false" showErrorMessage="true" showInputMessage="false" sqref="J1:M1" type="list">
      <formula1>$AE$6:$AG$6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5:00:00Z</dcterms:created>
  <dc:creator>User</dc:creator>
  <dc:description/>
  <dc:language>en-US</dc:language>
  <cp:lastModifiedBy>川崎市</cp:lastModifiedBy>
  <cp:lastPrinted>2020-06-01T15:00:00Z</cp:lastPrinted>
  <dcterms:modified xsi:type="dcterms:W3CDTF">2024-07-25T01:17:10Z</dcterms:modified>
  <cp:revision>0</cp:revision>
  <dc:subject/>
  <dc:title/>
</cp:coreProperties>
</file>