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0" activeTab="2"/>
  </bookViews>
  <sheets>
    <sheet name="木造軸組１" sheetId="1" state="visible" r:id="rId2"/>
    <sheet name="木造軸組2" sheetId="2" state="visible" r:id="rId3"/>
    <sheet name="木造軸組3" sheetId="3" state="visible" r:id="rId4"/>
  </sheets>
  <definedNames>
    <definedName function="false" hidden="false" localSheetId="0" name="_xlnm.Print_Area" vbProcedure="false">木造軸組１!$A$3:$AU$157</definedName>
    <definedName function="false" hidden="false" localSheetId="1" name="_xlnm.Print_Area" vbProcedure="false">木造軸組2!$A$1:$AU$39</definedName>
    <definedName function="false" hidden="false" localSheetId="2" name="_xlnm.Print_Area" vbProcedure="false">木造軸組3!$A$1:$AU$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460">
  <si>
    <t xml:space="preserve">設計内容説明書【一戸建ての木造軸組住宅用】</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り下げを行った。</t>
  </si>
  <si>
    <t xml:space="preserve">）</t>
  </si>
  <si>
    <t xml:space="preserve">現況検査で確認できなかった対象部位</t>
  </si>
  <si>
    <r>
      <rPr>
        <sz val="9"/>
        <rFont val="Noto Sans"/>
        <family val="2"/>
      </rPr>
      <t xml:space="preserve">（</t>
    </r>
    <r>
      <rPr>
        <sz val="11"/>
        <rFont val="Noto Sans"/>
        <family val="2"/>
      </rPr>
      <t xml:space="preserve"> </t>
    </r>
    <r>
      <rPr>
        <sz val="9"/>
        <rFont val="Noto Sans"/>
        <family val="2"/>
      </rPr>
      <t xml:space="preserve">増改築時に確認し、劣化事象が見つかった場合には、補修または補修を行わない箇所については維持保全計画に補修・点検等の対応内容及び時期を定める。 ）</t>
    </r>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耐震性</t>
  </si>
  <si>
    <t xml:space="preserve">省エネ性</t>
  </si>
  <si>
    <t xml:space="preserve">維持管理対策</t>
  </si>
  <si>
    <t xml:space="preserve">⇒</t>
  </si>
  <si>
    <t xml:space="preserve">具体的な工事の内容</t>
  </si>
  <si>
    <t xml:space="preserve">図書の分類</t>
  </si>
  <si>
    <t xml:space="preserve">長期優良住宅の基準にかかる既築部分（増改築しない部分）の仕様について根拠となる図書がある場合</t>
  </si>
  <si>
    <t xml:space="preserve">建設住宅性能評価書の図書</t>
  </si>
  <si>
    <t xml:space="preserve">フラット３５適合証明書の図書</t>
  </si>
  <si>
    <t xml:space="preserve">公庫融資現場判定通知書の図書</t>
  </si>
  <si>
    <t xml:space="preserve">検査済証＋図書</t>
  </si>
  <si>
    <t xml:space="preserve">既築部分の仕様について、現況と図書に相違がないことを確認した。</t>
  </si>
  <si>
    <t xml:space="preserve">設計住宅性能評価書の図書</t>
  </si>
  <si>
    <t xml:space="preserve">確認済証＋図書</t>
  </si>
  <si>
    <t xml:space="preserve">その他図書</t>
  </si>
  <si>
    <t xml:space="preserve">既築部分の仕様について、性能項目ごとに住宅全体で一箇所以上抽出し現地等で確認又は施工記録書等により図書どおりであることを確認した。</t>
  </si>
  <si>
    <t xml:space="preserve">既築部分の確認方法</t>
  </si>
  <si>
    <t xml:space="preserve">施工記録書</t>
  </si>
  <si>
    <t xml:space="preserve">現場写真</t>
  </si>
  <si>
    <t xml:space="preserve">納品書</t>
  </si>
  <si>
    <t xml:space="preserve">その他</t>
  </si>
  <si>
    <t xml:space="preserve">上記図書がない場合</t>
  </si>
  <si>
    <t xml:space="preserve">既築部分の仕様について、性能項目ごと、部位・仕様ごとに一箇所以上抽出し現地等で確認又は施工記録書等により図書どおりであることを確認・作成した。</t>
  </si>
  <si>
    <t xml:space="preserve">認定事項等</t>
  </si>
  <si>
    <t xml:space="preserve">確認</t>
  </si>
  <si>
    <t xml:space="preserve">設計内容説明欄</t>
  </si>
  <si>
    <t xml:space="preserve">※</t>
  </si>
  <si>
    <t xml:space="preserve">記載図書</t>
  </si>
  <si>
    <t xml:space="preserve">増改築の実施</t>
  </si>
  <si>
    <t xml:space="preserve">設計内容</t>
  </si>
  <si>
    <t xml:space="preserve">項目</t>
  </si>
  <si>
    <t xml:space="preserve">確認欄</t>
  </si>
  <si>
    <t xml:space="preserve">１．構造躯体</t>
  </si>
  <si>
    <t xml:space="preserve">外壁の</t>
  </si>
  <si>
    <r>
      <rPr>
        <sz val="9"/>
        <rFont val="Noto Sans"/>
        <family val="2"/>
      </rPr>
      <t xml:space="preserve">外壁の構造</t>
    </r>
    <r>
      <rPr>
        <sz val="9"/>
        <rFont val="ＭＳ Ｐ明朝"/>
        <family val="1"/>
        <charset val="128"/>
      </rPr>
      <t xml:space="preserve">(</t>
    </r>
    <r>
      <rPr>
        <sz val="9"/>
        <rFont val="Noto Sans"/>
        <family val="2"/>
      </rPr>
      <t xml:space="preserve">地面から１</t>
    </r>
    <r>
      <rPr>
        <sz val="9"/>
        <rFont val="ＭＳ Ｐ明朝"/>
        <family val="1"/>
        <charset val="128"/>
      </rPr>
      <t xml:space="preserve">m)</t>
    </r>
  </si>
  <si>
    <t xml:space="preserve">・</t>
  </si>
  <si>
    <t xml:space="preserve">外壁通気構造等</t>
  </si>
  <si>
    <t xml:space="preserve">通気構造等</t>
  </si>
  <si>
    <t xml:space="preserve">仕上表</t>
  </si>
  <si>
    <t xml:space="preserve">増改築を実施</t>
  </si>
  <si>
    <t xml:space="preserve">等の劣化対策</t>
  </si>
  <si>
    <t xml:space="preserve">軸組等</t>
  </si>
  <si>
    <r>
      <rPr>
        <sz val="9"/>
        <rFont val="Noto Sans"/>
        <family val="2"/>
      </rPr>
      <t xml:space="preserve">柱</t>
    </r>
    <r>
      <rPr>
        <sz val="9"/>
        <rFont val="ＭＳ Ｐ明朝"/>
        <family val="1"/>
        <charset val="128"/>
      </rPr>
      <t xml:space="preserve">[</t>
    </r>
  </si>
  <si>
    <t xml:space="preserve">製材</t>
  </si>
  <si>
    <t xml:space="preserve">（樹種</t>
  </si>
  <si>
    <t xml:space="preserve">伏図</t>
  </si>
  <si>
    <t xml:space="preserve">集成材等（種類</t>
  </si>
  <si>
    <r>
      <rPr>
        <sz val="9"/>
        <rFont val="Noto Sans"/>
        <family val="2"/>
      </rPr>
      <t xml:space="preserve">）</t>
    </r>
    <r>
      <rPr>
        <sz val="9"/>
        <rFont val="ＭＳ Ｐ明朝"/>
        <family val="1"/>
        <charset val="128"/>
      </rPr>
      <t xml:space="preserve">]</t>
    </r>
  </si>
  <si>
    <t xml:space="preserve">本基準に係る全ての増改築を実施しない</t>
  </si>
  <si>
    <t xml:space="preserve">小径（</t>
  </si>
  <si>
    <t xml:space="preserve">cm)</t>
  </si>
  <si>
    <r>
      <rPr>
        <sz val="9"/>
        <rFont val="Noto Sans"/>
        <family val="2"/>
      </rPr>
      <t xml:space="preserve">薬剤処理</t>
    </r>
    <r>
      <rPr>
        <sz val="9"/>
        <rFont val="ＭＳ Ｐ明朝"/>
        <family val="1"/>
        <charset val="128"/>
      </rPr>
      <t xml:space="preserve">[</t>
    </r>
  </si>
  <si>
    <t xml:space="preserve">（方法</t>
  </si>
  <si>
    <t xml:space="preserve">露出部分の防腐・防蟻処理＋維持保全の強化</t>
  </si>
  <si>
    <r>
      <rPr>
        <sz val="9"/>
        <rFont val="Noto Sans"/>
        <family val="2"/>
      </rPr>
      <t xml:space="preserve">柱以外の軸材</t>
    </r>
    <r>
      <rPr>
        <sz val="9"/>
        <rFont val="ＭＳ Ｐ明朝"/>
        <family val="1"/>
        <charset val="128"/>
      </rPr>
      <t xml:space="preserve">[</t>
    </r>
  </si>
  <si>
    <t xml:space="preserve">製材（樹種</t>
  </si>
  <si>
    <t xml:space="preserve">構造用合板等の種類 （</t>
  </si>
  <si>
    <r>
      <rPr>
        <sz val="9"/>
        <rFont val="ＭＳ Ｐ明朝"/>
        <family val="1"/>
        <charset val="128"/>
      </rPr>
      <t xml:space="preserve">K3</t>
    </r>
    <r>
      <rPr>
        <sz val="9"/>
        <rFont val="Noto Sans"/>
        <family val="2"/>
      </rPr>
      <t xml:space="preserve">以上の薬剤処理（工場処理）</t>
    </r>
  </si>
  <si>
    <t xml:space="preserve">土台</t>
  </si>
  <si>
    <t xml:space="preserve">防腐・防蟻</t>
  </si>
  <si>
    <t xml:space="preserve">土台に接する外壁下端水切り</t>
  </si>
  <si>
    <t xml:space="preserve">処理</t>
  </si>
  <si>
    <t xml:space="preserve">土台の樹種</t>
  </si>
  <si>
    <t xml:space="preserve">薬剤処置</t>
  </si>
  <si>
    <t xml:space="preserve">[</t>
  </si>
  <si>
    <r>
      <rPr>
        <sz val="9"/>
        <rFont val="ＭＳ Ｐ明朝"/>
        <family val="1"/>
        <charset val="128"/>
      </rPr>
      <t xml:space="preserve">(</t>
    </r>
    <r>
      <rPr>
        <sz val="9"/>
        <rFont val="Noto Sans"/>
        <family val="2"/>
      </rPr>
      <t xml:space="preserve">方法</t>
    </r>
  </si>
  <si>
    <t xml:space="preserve">浴室・脱衣</t>
  </si>
  <si>
    <t xml:space="preserve">防水上</t>
  </si>
  <si>
    <t xml:space="preserve">浴室</t>
  </si>
  <si>
    <t xml:space="preserve">浴室ユニット</t>
  </si>
  <si>
    <t xml:space="preserve">防水上有効な仕上げ</t>
  </si>
  <si>
    <t xml:space="preserve">室の防水</t>
  </si>
  <si>
    <t xml:space="preserve">の措置</t>
  </si>
  <si>
    <t xml:space="preserve">その他の防水措置</t>
  </si>
  <si>
    <t xml:space="preserve">防腐措置</t>
  </si>
  <si>
    <t xml:space="preserve">方法：</t>
  </si>
  <si>
    <t xml:space="preserve">脱衣室</t>
  </si>
  <si>
    <t xml:space="preserve">　</t>
  </si>
  <si>
    <t xml:space="preserve">地盤</t>
  </si>
  <si>
    <t xml:space="preserve">防蟻措置</t>
  </si>
  <si>
    <t xml:space="preserve">対象区域外</t>
  </si>
  <si>
    <t xml:space="preserve">)</t>
  </si>
  <si>
    <t xml:space="preserve">べた基礎等</t>
  </si>
  <si>
    <t xml:space="preserve">土壌処理</t>
  </si>
  <si>
    <t xml:space="preserve">土壌処理方法：</t>
  </si>
  <si>
    <r>
      <rPr>
        <sz val="9"/>
        <rFont val="Noto Sans"/>
        <family val="2"/>
      </rPr>
      <t xml:space="preserve">基礎内周部にコンクリート打設 </t>
    </r>
    <r>
      <rPr>
        <sz val="9"/>
        <rFont val="ＭＳ Ｐ明朝"/>
        <family val="1"/>
        <charset val="128"/>
      </rPr>
      <t xml:space="preserve">+ </t>
    </r>
    <r>
      <rPr>
        <sz val="9"/>
        <rFont val="Noto Sans"/>
        <family val="2"/>
      </rPr>
      <t xml:space="preserve">コンクリートのひび割れ等による隙間なし</t>
    </r>
  </si>
  <si>
    <t xml:space="preserve">＋維持保全の強化</t>
  </si>
  <si>
    <t xml:space="preserve">基礎高さ</t>
  </si>
  <si>
    <t xml:space="preserve">地面から基礎上端又は土台下端までの高さ</t>
  </si>
  <si>
    <t xml:space="preserve">mm</t>
  </si>
  <si>
    <r>
      <rPr>
        <sz val="9"/>
        <rFont val="ＭＳ Ｐ明朝"/>
        <family val="1"/>
        <charset val="128"/>
      </rPr>
      <t xml:space="preserve">400</t>
    </r>
    <r>
      <rPr>
        <sz val="9"/>
        <rFont val="Noto Sans"/>
        <family val="2"/>
      </rPr>
      <t xml:space="preserve">ｍｍ以上</t>
    </r>
  </si>
  <si>
    <t xml:space="preserve">矩計図</t>
  </si>
  <si>
    <r>
      <rPr>
        <sz val="9"/>
        <rFont val="ＭＳ Ｐ明朝"/>
        <family val="1"/>
        <charset val="128"/>
      </rPr>
      <t xml:space="preserve">300</t>
    </r>
    <r>
      <rPr>
        <sz val="9"/>
        <rFont val="Noto Sans"/>
        <family val="2"/>
      </rPr>
      <t xml:space="preserve">ｍｍ以上＋基礎まわりの雨はね防止措置＋維持保全の強化</t>
    </r>
  </si>
  <si>
    <t xml:space="preserve">床下防湿</t>
  </si>
  <si>
    <t xml:space="preserve">床下地盤面</t>
  </si>
  <si>
    <t xml:space="preserve">防湿方法</t>
  </si>
  <si>
    <t xml:space="preserve">措置等</t>
  </si>
  <si>
    <t xml:space="preserve">の防湿措置</t>
  </si>
  <si>
    <t xml:space="preserve">コンクリート</t>
  </si>
  <si>
    <t xml:space="preserve">（厚さ</t>
  </si>
  <si>
    <t xml:space="preserve">基礎伏図</t>
  </si>
  <si>
    <t xml:space="preserve">防湿フィルム</t>
  </si>
  <si>
    <t xml:space="preserve">（材料</t>
  </si>
  <si>
    <t xml:space="preserve">厚さ</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いない</t>
    </r>
  </si>
  <si>
    <t xml:space="preserve">床下換気</t>
  </si>
  <si>
    <t xml:space="preserve">基礎部の開口</t>
  </si>
  <si>
    <r>
      <rPr>
        <sz val="9"/>
        <rFont val="ＭＳ Ｐ明朝"/>
        <family val="1"/>
        <charset val="128"/>
      </rPr>
      <t xml:space="preserve">[</t>
    </r>
    <r>
      <rPr>
        <sz val="9"/>
        <rFont val="Noto Sans"/>
        <family val="2"/>
      </rPr>
      <t xml:space="preserve">（</t>
    </r>
  </si>
  <si>
    <t xml:space="preserve">換気口の設置間隔</t>
  </si>
  <si>
    <t xml:space="preserve">措置</t>
  </si>
  <si>
    <t xml:space="preserve">維持保全の強化</t>
  </si>
  <si>
    <t xml:space="preserve">(</t>
  </si>
  <si>
    <t xml:space="preserve">開口高さ</t>
  </si>
  <si>
    <t xml:space="preserve">、</t>
  </si>
  <si>
    <t xml:space="preserve">幅</t>
  </si>
  <si>
    <t xml:space="preserve">)]</t>
  </si>
  <si>
    <t xml:space="preserve">ねこ土台</t>
  </si>
  <si>
    <t xml:space="preserve">有効面積</t>
  </si>
  <si>
    <r>
      <rPr>
        <sz val="9"/>
        <rFont val="ＭＳ Ｐ明朝"/>
        <family val="1"/>
        <charset val="128"/>
      </rPr>
      <t xml:space="preserve">c</t>
    </r>
    <r>
      <rPr>
        <sz val="9"/>
        <rFont val="Noto Sans"/>
        <family val="2"/>
      </rPr>
      <t xml:space="preserve">㎡</t>
    </r>
    <r>
      <rPr>
        <sz val="9"/>
        <rFont val="ＭＳ Ｐ明朝"/>
        <family val="1"/>
        <charset val="128"/>
      </rPr>
      <t xml:space="preserve">/m</t>
    </r>
  </si>
  <si>
    <t xml:space="preserve">高さ</t>
  </si>
  <si>
    <t xml:space="preserve">cm</t>
  </si>
  <si>
    <t xml:space="preserve">小屋裏</t>
  </si>
  <si>
    <t xml:space="preserve">小屋裏換気</t>
  </si>
  <si>
    <t xml:space="preserve">小屋裏の有無</t>
  </si>
  <si>
    <t xml:space="preserve">換気</t>
  </si>
  <si>
    <t xml:space="preserve">換気口位置</t>
  </si>
  <si>
    <t xml:space="preserve">給気口：</t>
  </si>
  <si>
    <t xml:space="preserve">排気口：</t>
  </si>
  <si>
    <t xml:space="preserve">立面図</t>
  </si>
  <si>
    <t xml:space="preserve">換気口の面積の天井面積に対する割合</t>
  </si>
  <si>
    <t xml:space="preserve">野地板等の小屋裏木部が湿潤していない＋維持保全の強化</t>
  </si>
  <si>
    <t xml:space="preserve">点検措置</t>
  </si>
  <si>
    <t xml:space="preserve">床下空間</t>
  </si>
  <si>
    <t xml:space="preserve">床下空間への設置</t>
  </si>
  <si>
    <t xml:space="preserve">点検口</t>
  </si>
  <si>
    <t xml:space="preserve">平面図</t>
  </si>
  <si>
    <t xml:space="preserve">小屋裏空間</t>
  </si>
  <si>
    <t xml:space="preserve">床下有効点検措置</t>
  </si>
  <si>
    <t xml:space="preserve">床下空間の有効高さ確保</t>
  </si>
  <si>
    <t xml:space="preserve">点検口から目視等により点検可能</t>
  </si>
  <si>
    <t xml:space="preserve">小屋裏空間への設置</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この欄に記載されている事項は、必要な範囲内で、個別の申請において詳細に設定してください。</t>
  </si>
  <si>
    <r>
      <rPr>
        <sz val="9"/>
        <rFont val="ＭＳ Ｐ明朝"/>
        <family val="1"/>
        <charset val="128"/>
      </rPr>
      <t xml:space="preserve">2.</t>
    </r>
    <r>
      <rPr>
        <sz val="9"/>
        <rFont val="Noto Sans"/>
        <family val="2"/>
      </rPr>
      <t xml:space="preserve">耐震性</t>
    </r>
  </si>
  <si>
    <t xml:space="preserve">構造躯体</t>
  </si>
  <si>
    <t xml:space="preserve">検証方法</t>
  </si>
  <si>
    <t xml:space="preserve">新築時の耐震性を確認でき、耐震性に影響のある増改築等</t>
  </si>
  <si>
    <t xml:space="preserve">構造計算書</t>
  </si>
  <si>
    <t xml:space="preserve">及び</t>
  </si>
  <si>
    <t xml:space="preserve">が行われていない</t>
  </si>
  <si>
    <t xml:space="preserve">基礎等</t>
  </si>
  <si>
    <r>
      <rPr>
        <sz val="9"/>
        <rFont val="ＭＳ Ｐ明朝"/>
        <family val="1"/>
        <charset val="128"/>
      </rPr>
      <t xml:space="preserve">S56.6.1</t>
    </r>
    <r>
      <rPr>
        <sz val="9"/>
        <rFont val="Noto Sans"/>
        <family val="2"/>
      </rPr>
      <t xml:space="preserve">以降着工</t>
    </r>
  </si>
  <si>
    <r>
      <rPr>
        <sz val="9"/>
        <rFont val="Noto Sans"/>
        <family val="2"/>
      </rPr>
      <t xml:space="preserve">耐震改修法告示</t>
    </r>
    <r>
      <rPr>
        <sz val="9"/>
        <rFont val="ＭＳ Ｐ明朝"/>
        <family val="1"/>
        <charset val="128"/>
      </rPr>
      <t xml:space="preserve">Iw</t>
    </r>
    <r>
      <rPr>
        <sz val="9"/>
        <rFont val="Noto Sans"/>
        <family val="2"/>
      </rPr>
      <t xml:space="preserve">値≧</t>
    </r>
    <r>
      <rPr>
        <sz val="9"/>
        <rFont val="ＭＳ Ｐ明朝"/>
        <family val="1"/>
        <charset val="128"/>
      </rPr>
      <t xml:space="preserve">1.0</t>
    </r>
  </si>
  <si>
    <t xml:space="preserve">耐震改修法告示と同等</t>
  </si>
  <si>
    <t xml:space="preserve">耐震等級（倒壊等防止）等級１以上</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同告示第２の該当する号</t>
  </si>
  <si>
    <t xml:space="preserve">一号（四号建築物）</t>
  </si>
  <si>
    <r>
      <rPr>
        <sz val="9"/>
        <rFont val="Noto Sans"/>
        <family val="2"/>
      </rPr>
      <t xml:space="preserve">二号（建築基準法第</t>
    </r>
    <r>
      <rPr>
        <sz val="9"/>
        <rFont val="ＭＳ Ｐ明朝"/>
        <family val="1"/>
        <charset val="128"/>
      </rPr>
      <t xml:space="preserve">20</t>
    </r>
    <r>
      <rPr>
        <sz val="9"/>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耐力壁</t>
  </si>
  <si>
    <t xml:space="preserve">筋交い</t>
  </si>
  <si>
    <t xml:space="preserve">・種類</t>
  </si>
  <si>
    <t xml:space="preserve">寸法</t>
  </si>
  <si>
    <t xml:space="preserve">構造伏図</t>
  </si>
  <si>
    <t xml:space="preserve">木摺耐力壁</t>
  </si>
  <si>
    <t xml:space="preserve">・間隔</t>
  </si>
  <si>
    <t xml:space="preserve">面材耐力壁</t>
  </si>
  <si>
    <t xml:space="preserve">・面材厚さ</t>
  </si>
  <si>
    <r>
      <rPr>
        <sz val="9"/>
        <color rgb="FF000000"/>
        <rFont val="ＭＳ Ｐ明朝"/>
        <family val="1"/>
        <charset val="128"/>
      </rPr>
      <t xml:space="preserve">mm</t>
    </r>
    <r>
      <rPr>
        <sz val="9"/>
        <color rgb="FF000000"/>
        <rFont val="Noto Sans"/>
        <family val="2"/>
      </rPr>
      <t xml:space="preserve">）</t>
    </r>
  </si>
  <si>
    <t xml:space="preserve">倍率</t>
  </si>
  <si>
    <t xml:space="preserve"> ・釘種類</t>
  </si>
  <si>
    <t xml:space="preserve">釘間隔</t>
  </si>
  <si>
    <t xml:space="preserve">準耐力壁</t>
  </si>
  <si>
    <t xml:space="preserve">木摺</t>
  </si>
  <si>
    <t xml:space="preserve">床組等</t>
  </si>
  <si>
    <t xml:space="preserve">火打ち構面</t>
  </si>
  <si>
    <t xml:space="preserve">・隅長</t>
  </si>
  <si>
    <t xml:space="preserve">取合梁背</t>
  </si>
  <si>
    <t xml:space="preserve"> ・火打ち構面位置</t>
  </si>
  <si>
    <t xml:space="preserve">２階床面</t>
  </si>
  <si>
    <t xml:space="preserve">・面材の種類</t>
  </si>
  <si>
    <t xml:space="preserve">・根太間隔</t>
  </si>
  <si>
    <t xml:space="preserve">工法</t>
  </si>
  <si>
    <t xml:space="preserve">３階床面</t>
  </si>
  <si>
    <t xml:space="preserve">小屋床面</t>
  </si>
  <si>
    <t xml:space="preserve">屋根面</t>
  </si>
  <si>
    <t xml:space="preserve">屋根勾配</t>
  </si>
  <si>
    <t xml:space="preserve">・勾配</t>
  </si>
  <si>
    <t xml:space="preserve">屋根構面</t>
  </si>
  <si>
    <t xml:space="preserve">・垂木間隔</t>
  </si>
  <si>
    <t xml:space="preserve">接合部</t>
  </si>
  <si>
    <t xml:space="preserve">筋交い端部の</t>
  </si>
  <si>
    <t xml:space="preserve">・接合部の仕様</t>
  </si>
  <si>
    <t xml:space="preserve">柱脚・柱頭の</t>
  </si>
  <si>
    <t xml:space="preserve">・柱脚・柱頭の接合部の検証方法</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460</t>
    </r>
    <r>
      <rPr>
        <sz val="9"/>
        <rFont val="Noto Sans"/>
        <family val="2"/>
      </rPr>
      <t xml:space="preserve">号（仕様規定）</t>
    </r>
  </si>
  <si>
    <t xml:space="preserve">Ｎ値計算法</t>
  </si>
  <si>
    <t xml:space="preserve">許容応力度等計算</t>
  </si>
  <si>
    <t xml:space="preserve">横架材</t>
  </si>
  <si>
    <t xml:space="preserve">胴差しと通し</t>
  </si>
  <si>
    <t xml:space="preserve">柱の接合部</t>
  </si>
  <si>
    <t xml:space="preserve">基礎</t>
  </si>
  <si>
    <t xml:space="preserve">基礎の形式</t>
  </si>
  <si>
    <t xml:space="preserve">布基礎</t>
  </si>
  <si>
    <t xml:space="preserve">べた基礎</t>
  </si>
  <si>
    <t xml:space="preserve">寸法及び配</t>
  </si>
  <si>
    <t xml:space="preserve">スパン表による</t>
  </si>
  <si>
    <t xml:space="preserve">筋等の検証</t>
  </si>
  <si>
    <t xml:space="preserve">（種類：</t>
  </si>
  <si>
    <t xml:space="preserve">方法</t>
  </si>
  <si>
    <t xml:space="preserve">許容応力度計算による</t>
  </si>
  <si>
    <t xml:space="preserve">アンカー</t>
  </si>
  <si>
    <t xml:space="preserve">・品質</t>
  </si>
  <si>
    <t xml:space="preserve">ボルト</t>
  </si>
  <si>
    <t xml:space="preserve">・埋め込み長さ</t>
  </si>
  <si>
    <r>
      <rPr>
        <sz val="9"/>
        <rFont val="ＭＳ Ｐ明朝"/>
        <family val="1"/>
        <charset val="128"/>
      </rPr>
      <t xml:space="preserve">mm</t>
    </r>
    <r>
      <rPr>
        <sz val="9"/>
        <rFont val="Noto Sans"/>
        <family val="2"/>
      </rPr>
      <t xml:space="preserve">）</t>
    </r>
  </si>
  <si>
    <t xml:space="preserve">・位置・間隔</t>
  </si>
  <si>
    <t xml:space="preserve">構造耐力に大きく影響すると見込まれる劣化事象等が認められない</t>
  </si>
  <si>
    <t xml:space="preserve">構造耐力に大きく影響すると見込まれる劣化事象等が認められたが補修を行う</t>
  </si>
  <si>
    <r>
      <rPr>
        <sz val="9"/>
        <rFont val="ＭＳ Ｐ明朝"/>
        <family val="1"/>
        <charset val="128"/>
      </rPr>
      <t xml:space="preserve">3.</t>
    </r>
    <r>
      <rPr>
        <sz val="9"/>
        <rFont val="Noto Sans"/>
        <family val="2"/>
      </rPr>
      <t xml:space="preserve">可変性</t>
    </r>
  </si>
  <si>
    <t xml:space="preserve">（一戸建て住宅のため該当なし）</t>
  </si>
  <si>
    <r>
      <rPr>
        <sz val="9"/>
        <rFont val="ＭＳ Ｐ明朝"/>
        <family val="1"/>
        <charset val="128"/>
      </rPr>
      <t xml:space="preserve">4.</t>
    </r>
    <r>
      <rPr>
        <sz val="9"/>
        <rFont val="Noto Sans"/>
        <family val="2"/>
      </rPr>
      <t xml:space="preserve">維持管理</t>
    </r>
  </si>
  <si>
    <t xml:space="preserve">専用配管</t>
  </si>
  <si>
    <t xml:space="preserve">排水管</t>
  </si>
  <si>
    <t xml:space="preserve">維持保全計画に将来的な適合を計画</t>
  </si>
  <si>
    <t xml:space="preserve">更新の容易性</t>
  </si>
  <si>
    <t xml:space="preserve">内埋込み配管</t>
  </si>
  <si>
    <t xml:space="preserve">給水管</t>
  </si>
  <si>
    <t xml:space="preserve">（専用配管）</t>
  </si>
  <si>
    <t xml:space="preserve">給湯管</t>
  </si>
  <si>
    <t xml:space="preserve">（ガス管を除く）</t>
  </si>
  <si>
    <t xml:space="preserve">地中埋没管</t>
  </si>
  <si>
    <t xml:space="preserve">地中埋没管上</t>
  </si>
  <si>
    <t xml:space="preserve">のコンクリート</t>
  </si>
  <si>
    <t xml:space="preserve">打設</t>
  </si>
  <si>
    <t xml:space="preserve">条例等の規定により凍結防止のための配管埋没が定められている</t>
  </si>
  <si>
    <t xml:space="preserve">専用排水管</t>
  </si>
  <si>
    <t xml:space="preserve">排水管の</t>
  </si>
  <si>
    <t xml:space="preserve">便所</t>
  </si>
  <si>
    <t xml:space="preserve">配置図</t>
  </si>
  <si>
    <t xml:space="preserve">清掃措置</t>
  </si>
  <si>
    <t xml:space="preserve">排水ます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排水管の形状等（継手及びヘッダーを含む）</t>
  </si>
  <si>
    <t xml:space="preserve">排水管等の</t>
  </si>
  <si>
    <t xml:space="preserve">平滑である</t>
  </si>
  <si>
    <t xml:space="preserve">（仕様等</t>
  </si>
  <si>
    <t xml:space="preserve">内面</t>
  </si>
  <si>
    <t xml:space="preserve">設置状態</t>
  </si>
  <si>
    <t xml:space="preserve">たわみ等が生じないように設置</t>
  </si>
  <si>
    <t xml:space="preserve">配管点検口</t>
  </si>
  <si>
    <t xml:space="preserve">主要接合部</t>
  </si>
  <si>
    <t xml:space="preserve">排水管と設備機器の接合部</t>
  </si>
  <si>
    <t xml:space="preserve">等の点検措置</t>
  </si>
  <si>
    <t xml:space="preserve">[(</t>
  </si>
  <si>
    <t xml:space="preserve">露出</t>
  </si>
  <si>
    <t xml:space="preserve">開口部有</t>
  </si>
  <si>
    <t xml:space="preserve">給水管と設備機器の接合部</t>
  </si>
  <si>
    <t xml:space="preserve">給湯管と設備機器の接合部</t>
  </si>
  <si>
    <t xml:space="preserve">給水管とバルブ及びヘッダー</t>
  </si>
  <si>
    <t xml:space="preserve">給湯管とバルブ及びヘッダー</t>
  </si>
  <si>
    <r>
      <rPr>
        <sz val="9"/>
        <rFont val="ＭＳ Ｐ明朝"/>
        <family val="1"/>
        <charset val="128"/>
      </rPr>
      <t xml:space="preserve">5.</t>
    </r>
    <r>
      <rPr>
        <sz val="9"/>
        <rFont val="Noto Sans"/>
        <family val="2"/>
      </rPr>
      <t xml:space="preserve">高齢者等</t>
    </r>
  </si>
  <si>
    <t xml:space="preserve">対策</t>
  </si>
  <si>
    <t xml:space="preserve">※ 一戸建ての住宅の専用配管で床下から屋外へ接続する部分が基礎下に配管されているものは除く。</t>
  </si>
  <si>
    <t xml:space="preserve">   </t>
  </si>
  <si>
    <r>
      <rPr>
        <sz val="9"/>
        <rFont val="ＭＳ Ｐ明朝"/>
        <family val="1"/>
        <charset val="128"/>
      </rPr>
      <t xml:space="preserve">6.</t>
    </r>
    <r>
      <rPr>
        <sz val="9"/>
        <rFont val="Noto Sans"/>
        <family val="2"/>
      </rPr>
      <t xml:space="preserve">省エネル</t>
    </r>
  </si>
  <si>
    <t xml:space="preserve">適用する基準</t>
  </si>
  <si>
    <t xml:space="preserve">断熱等性能等級</t>
  </si>
  <si>
    <t xml:space="preserve">等級４</t>
  </si>
  <si>
    <t xml:space="preserve">等級３</t>
  </si>
  <si>
    <t xml:space="preserve">ギー対策</t>
  </si>
  <si>
    <t xml:space="preserve">基準省令及び住宅計算法</t>
  </si>
  <si>
    <t xml:space="preserve">住宅仕様基準</t>
  </si>
  <si>
    <t xml:space="preserve">一次エネルギー消費量等級４</t>
  </si>
  <si>
    <t xml:space="preserve">躯体の断熱性能等</t>
  </si>
  <si>
    <t xml:space="preserve">地域区分</t>
  </si>
  <si>
    <r>
      <rPr>
        <sz val="9"/>
        <rFont val="ＭＳ Ｐ明朝"/>
        <family val="1"/>
        <charset val="128"/>
      </rPr>
      <t xml:space="preserve">1</t>
    </r>
    <r>
      <rPr>
        <sz val="9"/>
        <rFont val="Noto Sans"/>
        <family val="2"/>
      </rPr>
      <t xml:space="preserve">地域</t>
    </r>
  </si>
  <si>
    <t xml:space="preserve">２地域</t>
  </si>
  <si>
    <t xml:space="preserve">３地域</t>
  </si>
  <si>
    <t xml:space="preserve">４地域</t>
  </si>
  <si>
    <t xml:space="preserve">５地域</t>
  </si>
  <si>
    <t xml:space="preserve">６地域</t>
  </si>
  <si>
    <t xml:space="preserve">７地域</t>
  </si>
  <si>
    <t xml:space="preserve">８地域</t>
  </si>
  <si>
    <t xml:space="preserve">断熱材の種類と厚さ</t>
  </si>
  <si>
    <t xml:space="preserve">屋根</t>
  </si>
  <si>
    <t xml:space="preserve">mm)</t>
  </si>
  <si>
    <t xml:space="preserve">部位の熱貫流率（</t>
  </si>
  <si>
    <r>
      <rPr>
        <sz val="9"/>
        <rFont val="Noto Sans"/>
        <family val="2"/>
      </rPr>
      <t xml:space="preserve">㎡・</t>
    </r>
    <r>
      <rPr>
        <sz val="9"/>
        <rFont val="ＭＳ Ｐ明朝"/>
        <family val="1"/>
        <charset val="128"/>
      </rPr>
      <t xml:space="preserve">K/W)</t>
    </r>
  </si>
  <si>
    <t xml:space="preserve">天井</t>
  </si>
  <si>
    <t xml:space="preserve">壁</t>
  </si>
  <si>
    <t xml:space="preserve">床</t>
  </si>
  <si>
    <t xml:space="preserve">外気に接する部分</t>
  </si>
  <si>
    <t xml:space="preserve">その他の部分</t>
  </si>
  <si>
    <t xml:space="preserve">土間床等の外周部</t>
  </si>
  <si>
    <t xml:space="preserve">開口部の断熱性能等</t>
  </si>
  <si>
    <t xml:space="preserve">窓・ドア等の断熱性</t>
  </si>
  <si>
    <t xml:space="preserve">建具・ドア枠の材質・形状</t>
  </si>
  <si>
    <t xml:space="preserve">建具形態</t>
  </si>
  <si>
    <t xml:space="preserve">  ガラスの種類・構成等</t>
  </si>
  <si>
    <t xml:space="preserve">窓・ドア等の日射遮蔽措置</t>
  </si>
  <si>
    <t xml:space="preserve">方位</t>
  </si>
  <si>
    <t xml:space="preserve">開口部の日射侵入率等</t>
  </si>
  <si>
    <t xml:space="preserve">庇・軒・付属部材等</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計算書</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t xml:space="preserve">適用条件</t>
  </si>
  <si>
    <t xml:space="preserve">開口部比率</t>
  </si>
  <si>
    <t xml:space="preserve">仕様書</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t>
  </si>
  <si>
    <t xml:space="preserve">結露の発生
防止対策</t>
  </si>
  <si>
    <t xml:space="preserve">防湿層の設置（繊維系断熱材等を使用する場合）</t>
  </si>
  <si>
    <t xml:space="preserve">設置</t>
  </si>
  <si>
    <t xml:space="preserve">省略</t>
  </si>
  <si>
    <t xml:space="preserve">通気層の設置（外壁・屋根を断熱構造とする場合）</t>
  </si>
  <si>
    <t xml:space="preserve">【</t>
  </si>
  <si>
    <t xml:space="preserve">省略（</t>
  </si>
  <si>
    <t xml:space="preserve">）】</t>
  </si>
  <si>
    <t xml:space="preserve">防風層の設置</t>
  </si>
  <si>
    <t xml:space="preserve">外壁</t>
  </si>
  <si>
    <t xml:space="preserve">気密性の確保</t>
  </si>
  <si>
    <t xml:space="preserve">下記の設置が施行されているか</t>
  </si>
  <si>
    <t xml:space="preserve">外壁、床、天井・屋根の下地に合板、せっこうボード、</t>
  </si>
  <si>
    <t xml:space="preserve">構造用パネル又は同等以上の気密性</t>
  </si>
  <si>
    <t xml:space="preserve">外壁・間仕切壁の上下いずれかに気流止め</t>
  </si>
  <si>
    <r>
      <rPr>
        <sz val="9"/>
        <color rgb="FFFF0000"/>
        <rFont val="Noto Sans"/>
        <family val="2"/>
      </rPr>
      <t xml:space="preserve">気密性等級「</t>
    </r>
    <r>
      <rPr>
        <sz val="9"/>
        <color rgb="FFFF0000"/>
        <rFont val="ＭＳ Ｐ明朝"/>
        <family val="1"/>
        <charset val="128"/>
      </rPr>
      <t xml:space="preserve">A-3</t>
    </r>
    <r>
      <rPr>
        <sz val="9"/>
        <color rgb="FFFF0000"/>
        <rFont val="Noto Sans"/>
        <family val="2"/>
      </rPr>
      <t xml:space="preserve">」又は同等以上</t>
    </r>
  </si>
  <si>
    <t xml:space="preserve">設備配管の外壁等断熱境界を貫通する部分について、</t>
  </si>
  <si>
    <t xml:space="preserve">シーリング打設等の措置（地域区分１～３地域のみ）</t>
  </si>
  <si>
    <r>
      <rPr>
        <sz val="9"/>
        <color rgb="FFFF0000"/>
        <rFont val="ＭＳ Ｐ明朝"/>
        <family val="1"/>
        <charset val="128"/>
      </rPr>
      <t xml:space="preserve">C</t>
    </r>
    <r>
      <rPr>
        <sz val="9"/>
        <color rgb="FFFF0000"/>
        <rFont val="Noto Sans"/>
        <family val="2"/>
      </rPr>
      <t xml:space="preserve">値≦５</t>
    </r>
    <r>
      <rPr>
        <sz val="9"/>
        <color rgb="FFFF0000"/>
        <rFont val="ＭＳ Ｐ明朝"/>
        <family val="1"/>
        <charset val="128"/>
      </rPr>
      <t xml:space="preserve">c</t>
    </r>
    <r>
      <rPr>
        <sz val="9"/>
        <color rgb="FFFF0000"/>
        <rFont val="Noto Sans"/>
        <family val="2"/>
      </rPr>
      <t xml:space="preserve">㎡</t>
    </r>
    <r>
      <rPr>
        <sz val="9"/>
        <color rgb="FFFF0000"/>
        <rFont val="ＭＳ Ｐ明朝"/>
        <family val="1"/>
        <charset val="128"/>
      </rPr>
      <t xml:space="preserve">/</t>
    </r>
    <r>
      <rPr>
        <sz val="9"/>
        <color rgb="FFFF0000"/>
        <rFont val="Noto Sans"/>
        <family val="2"/>
      </rPr>
      <t xml:space="preserve">㎡</t>
    </r>
  </si>
  <si>
    <t xml:space="preserve">断熱等の性能に大きく影響すると見込まれる劣化事象等が認められない</t>
  </si>
  <si>
    <t xml:space="preserve">断熱等の性能に大きく影響すると見込まれる劣化事象等が認められるが補修を行う</t>
  </si>
  <si>
    <t xml:space="preserve">一次エネルギーに係る基本事項</t>
  </si>
  <si>
    <t xml:space="preserve">外皮性能値</t>
  </si>
  <si>
    <r>
      <rPr>
        <sz val="9"/>
        <color rgb="FF000000"/>
        <rFont val="Noto Sans"/>
        <family val="2"/>
      </rPr>
      <t xml:space="preserve">外皮平均熱貫流率（</t>
    </r>
    <r>
      <rPr>
        <sz val="9"/>
        <color rgb="FF000000"/>
        <rFont val="ＭＳ Ｐ明朝"/>
        <family val="1"/>
        <charset val="128"/>
      </rPr>
      <t xml:space="preserve">U</t>
    </r>
    <r>
      <rPr>
        <vertAlign val="subscript"/>
        <sz val="9"/>
        <color rgb="FF000000"/>
        <rFont val="ＭＳ Ｐ明朝"/>
        <family val="1"/>
        <charset val="128"/>
      </rPr>
      <t xml:space="preserve">A</t>
    </r>
    <r>
      <rPr>
        <sz val="9"/>
        <color rgb="FF000000"/>
        <rFont val="Noto Sans"/>
        <family val="2"/>
      </rPr>
      <t xml:space="preserve">値）</t>
    </r>
  </si>
  <si>
    <r>
      <rPr>
        <sz val="9"/>
        <color rgb="FF000000"/>
        <rFont val="Noto Sans"/>
        <family val="2"/>
      </rPr>
      <t xml:space="preserve">（</t>
    </r>
    <r>
      <rPr>
        <sz val="9"/>
        <color rgb="FF000000"/>
        <rFont val="ＭＳ Ｐ明朝"/>
        <family val="1"/>
        <charset val="128"/>
      </rPr>
      <t xml:space="preserve">W/(</t>
    </r>
    <r>
      <rPr>
        <sz val="9"/>
        <color rgb="FF000000"/>
        <rFont val="Noto Sans"/>
        <family val="2"/>
      </rPr>
      <t xml:space="preserve">㎡・</t>
    </r>
    <r>
      <rPr>
        <sz val="9"/>
        <color rgb="FF000000"/>
        <rFont val="ＭＳ Ｐ明朝"/>
        <family val="1"/>
        <charset val="128"/>
      </rPr>
      <t xml:space="preserve">K)</t>
    </r>
  </si>
  <si>
    <r>
      <rPr>
        <sz val="9"/>
        <color rgb="FF000000"/>
        <rFont val="Noto Sans"/>
        <family val="2"/>
      </rPr>
      <t xml:space="preserve">冷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C</t>
    </r>
  </si>
  <si>
    <t xml:space="preserve">面積表</t>
  </si>
  <si>
    <r>
      <rPr>
        <sz val="9"/>
        <rFont val="Noto Sans"/>
        <family val="2"/>
      </rPr>
      <t xml:space="preserve">暖房期の平均日射熱取得率</t>
    </r>
    <r>
      <rPr>
        <sz val="9"/>
        <rFont val="ＭＳ Ｐ明朝"/>
        <family val="1"/>
        <charset val="128"/>
      </rPr>
      <t xml:space="preserve">η</t>
    </r>
    <r>
      <rPr>
        <vertAlign val="subscript"/>
        <sz val="9"/>
        <rFont val="ＭＳ Ｐ明朝"/>
        <family val="1"/>
        <charset val="128"/>
      </rPr>
      <t xml:space="preserve">AH</t>
    </r>
  </si>
  <si>
    <t xml:space="preserve">面積等</t>
  </si>
  <si>
    <t xml:space="preserve">床面積の合計</t>
  </si>
  <si>
    <t xml:space="preserve">㎡</t>
  </si>
  <si>
    <t xml:space="preserve">主たる居室の面積</t>
  </si>
  <si>
    <t xml:space="preserve">その他の居室の面積</t>
  </si>
  <si>
    <t xml:space="preserve">年間日射
地域区分</t>
  </si>
  <si>
    <t xml:space="preserve">太陽光発電利用又は太陽給湯設備を採用</t>
  </si>
  <si>
    <t xml:space="preserve">自然風利用</t>
  </si>
  <si>
    <t xml:space="preserve">自然風を利用</t>
  </si>
  <si>
    <t xml:space="preserve">主たる居室</t>
  </si>
  <si>
    <r>
      <rPr>
        <sz val="9"/>
        <color rgb="FF000000"/>
        <rFont val="Noto Sans"/>
        <family val="2"/>
      </rPr>
      <t xml:space="preserve">回</t>
    </r>
    <r>
      <rPr>
        <sz val="9"/>
        <color rgb="FF000000"/>
        <rFont val="ＭＳ Ｐ明朝"/>
        <family val="1"/>
        <charset val="128"/>
      </rPr>
      <t xml:space="preserve">/h</t>
    </r>
    <r>
      <rPr>
        <sz val="9"/>
        <color rgb="FF000000"/>
        <rFont val="Noto Sans"/>
        <family val="2"/>
      </rPr>
      <t xml:space="preserve">以上</t>
    </r>
  </si>
  <si>
    <t xml:space="preserve">その他居室</t>
  </si>
  <si>
    <t xml:space="preserve">蓄熱利用</t>
  </si>
  <si>
    <t xml:space="preserve">蓄熱の利用</t>
  </si>
  <si>
    <t xml:space="preserve">設備機器に係る事項</t>
  </si>
  <si>
    <t xml:space="preserve">暖房方式</t>
  </si>
  <si>
    <t xml:space="preserve">機器表</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光給湯</t>
  </si>
  <si>
    <t xml:space="preserve">照明設備</t>
  </si>
  <si>
    <t xml:space="preserve">非居室</t>
  </si>
  <si>
    <t xml:space="preserve">太陽光発電の使用について</t>
  </si>
  <si>
    <t xml:space="preserve">コージェネレーションの使用について</t>
  </si>
  <si>
    <t xml:space="preserve">エネルギー利用効率化設備等のいずれも作動するものであることを確認した</t>
  </si>
  <si>
    <t xml:space="preserve">エネルギー利用効率化設備等のうち作動しないものがあるが補修を行う</t>
  </si>
  <si>
    <r>
      <rPr>
        <sz val="9"/>
        <color rgb="FF000000"/>
        <rFont val="ＭＳ Ｐ明朝"/>
        <family val="1"/>
        <charset val="128"/>
      </rPr>
      <t xml:space="preserve">7.</t>
    </r>
    <r>
      <rPr>
        <sz val="9"/>
        <color rgb="FF000000"/>
        <rFont val="Noto Sans"/>
        <family val="2"/>
      </rPr>
      <t xml:space="preserve">住宅の規模</t>
    </r>
  </si>
  <si>
    <t xml:space="preserve">住宅面積</t>
  </si>
  <si>
    <t xml:space="preserve">住宅の面積</t>
  </si>
  <si>
    <t xml:space="preserve">住宅の専用面積</t>
  </si>
  <si>
    <t xml:space="preserve">求積図</t>
  </si>
  <si>
    <r>
      <rPr>
        <sz val="9"/>
        <rFont val="ＭＳ Ｐ明朝"/>
        <family val="1"/>
        <charset val="128"/>
      </rPr>
      <t xml:space="preserve">40</t>
    </r>
    <r>
      <rPr>
        <sz val="9"/>
        <rFont val="Noto Sans"/>
        <family val="2"/>
      </rPr>
      <t xml:space="preserve">㎡以上ある階</t>
    </r>
  </si>
  <si>
    <t xml:space="preserve">階</t>
  </si>
  <si>
    <t xml:space="preserve">うち階段部分面積</t>
  </si>
  <si>
    <r>
      <rPr>
        <sz val="9"/>
        <color rgb="FF000000"/>
        <rFont val="ＭＳ Ｐ明朝"/>
        <family val="1"/>
        <charset val="128"/>
      </rPr>
      <t xml:space="preserve">8.</t>
    </r>
    <r>
      <rPr>
        <sz val="9"/>
        <color rgb="FF000000"/>
        <rFont val="Noto Sans"/>
        <family val="2"/>
      </rPr>
      <t xml:space="preserve">維持保全</t>
    </r>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費用の設定</t>
  </si>
  <si>
    <t xml:space="preserve">建築に要する費用の設定</t>
  </si>
  <si>
    <t xml:space="preserve">維持保全に要する費用の設定</t>
  </si>
  <si>
    <r>
      <rPr>
        <sz val="9"/>
        <color rgb="FF000000"/>
        <rFont val="ＭＳ Ｐ明朝"/>
        <family val="1"/>
        <charset val="128"/>
      </rPr>
      <t xml:space="preserve">10.</t>
    </r>
    <r>
      <rPr>
        <sz val="9"/>
        <color rgb="FF000000"/>
        <rFont val="Noto Sans"/>
        <family val="2"/>
      </rPr>
      <t xml:space="preserve">居住環境</t>
    </r>
  </si>
  <si>
    <t xml:space="preserve">まちなみ</t>
  </si>
  <si>
    <t xml:space="preserve">地区計画等</t>
  </si>
  <si>
    <t xml:space="preserve">・地区計画等、景観計画、建築協定、景観協定、条例、その他地方公共団体が</t>
  </si>
  <si>
    <t xml:space="preserve">別添</t>
  </si>
  <si>
    <t xml:space="preserve">への配慮</t>
  </si>
  <si>
    <t xml:space="preserve">への適合</t>
  </si>
  <si>
    <t xml:space="preserve">　自主的に定める要綱等がある区域</t>
  </si>
  <si>
    <t xml:space="preserve">区域外</t>
  </si>
  <si>
    <t xml:space="preserve">区域内</t>
  </si>
  <si>
    <t xml:space="preserve">該当する地区計画等の名称　（　　　　　　　　　　　　　　　　　　　）</t>
  </si>
  <si>
    <t xml:space="preserve">適合</t>
  </si>
  <si>
    <t xml:space="preserve">・住宅の建築制限がある都市計画施設等の区域として、所管行政庁が</t>
  </si>
  <si>
    <t xml:space="preserve">　選定・公表したものの区域</t>
  </si>
</sst>
</file>

<file path=xl/styles.xml><?xml version="1.0" encoding="utf-8"?>
<styleSheet xmlns="http://schemas.openxmlformats.org/spreadsheetml/2006/main">
  <numFmts count="3">
    <numFmt numFmtId="164" formatCode="General"/>
    <numFmt numFmtId="165" formatCode="@"/>
    <numFmt numFmtId="166" formatCode="[$-409]m/d/yyyy"/>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0"/>
      <name val="Noto Sans"/>
      <family val="2"/>
    </font>
    <font>
      <sz val="9.5"/>
      <name val="ＭＳ Ｐゴシック"/>
      <family val="3"/>
      <charset val="128"/>
    </font>
    <font>
      <sz val="9.5"/>
      <name val="ＭＳ Ｐ明朝"/>
      <family val="1"/>
      <charset val="128"/>
    </font>
    <font>
      <sz val="10"/>
      <name val="ＭＳ Ｐ明朝"/>
      <family val="1"/>
      <charset val="128"/>
    </font>
    <font>
      <sz val="9"/>
      <name val="Noto Sans"/>
      <family val="2"/>
    </font>
    <font>
      <sz val="9"/>
      <name val="ＭＳ Ｐ明朝"/>
      <family val="1"/>
      <charset val="128"/>
    </font>
    <font>
      <sz val="9.5"/>
      <name val="Noto Sans"/>
      <family val="2"/>
    </font>
    <font>
      <sz val="11"/>
      <name val="Noto Sans"/>
      <family val="2"/>
    </font>
    <font>
      <i val="true"/>
      <sz val="10"/>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i val="true"/>
      <sz val="9"/>
      <name val="ＭＳ Ｐ明朝"/>
      <family val="1"/>
      <charset val="128"/>
    </font>
    <font>
      <i val="true"/>
      <sz val="10"/>
      <name val="ＭＳ Ｐゴシック"/>
      <family val="3"/>
      <charset val="128"/>
    </font>
    <font>
      <sz val="12"/>
      <name val="ＭＳ Ｐ明朝"/>
      <family val="1"/>
      <charset val="128"/>
    </font>
    <font>
      <sz val="10"/>
      <color rgb="FF000000"/>
      <name val="ＭＳ Ｐ明朝"/>
      <family val="1"/>
      <charset val="128"/>
    </font>
    <font>
      <sz val="10"/>
      <color rgb="FF000000"/>
      <name val="Noto Sans"/>
      <family val="2"/>
    </font>
    <font>
      <b val="true"/>
      <sz val="9"/>
      <name val="ＭＳ Ｐ明朝"/>
      <family val="1"/>
      <charset val="128"/>
    </font>
    <font>
      <sz val="8"/>
      <name val="Noto Sans"/>
      <family val="2"/>
    </font>
    <font>
      <b val="true"/>
      <sz val="9"/>
      <name val="Noto Sans"/>
      <family val="2"/>
    </font>
    <font>
      <b val="true"/>
      <sz val="9"/>
      <name val="ＭＳ Ｐゴシック"/>
      <family val="3"/>
      <charset val="128"/>
    </font>
    <font>
      <sz val="9"/>
      <name val="ＭＳ Ｐゴシック"/>
      <family val="3"/>
      <charset val="128"/>
    </font>
    <font>
      <sz val="9"/>
      <name val="ＭＳ 明朝"/>
      <family val="1"/>
      <charset val="128"/>
    </font>
    <font>
      <b val="true"/>
      <sz val="9"/>
      <name val="ＭＳ 明朝"/>
      <family val="1"/>
      <charset val="128"/>
    </font>
    <font>
      <b val="true"/>
      <sz val="9"/>
      <color rgb="FF000000"/>
      <name val="ＭＳ Ｐ明朝"/>
      <family val="1"/>
      <charset val="128"/>
    </font>
    <font>
      <b val="true"/>
      <sz val="11"/>
      <name val="ＭＳ Ｐ明朝"/>
      <family val="1"/>
      <charset val="128"/>
    </font>
    <font>
      <sz val="8"/>
      <name val="ＭＳ Ｐ明朝"/>
      <family val="1"/>
      <charset val="128"/>
    </font>
    <font>
      <sz val="8"/>
      <color rgb="FF000000"/>
      <name val="Noto Sans"/>
      <family val="2"/>
    </font>
    <font>
      <u val="single"/>
      <sz val="9"/>
      <color rgb="FF000000"/>
      <name val="ＭＳ Ｐ明朝"/>
      <family val="1"/>
      <charset val="128"/>
    </font>
    <font>
      <sz val="6"/>
      <name val="ＭＳ Ｐ明朝"/>
      <family val="1"/>
      <charset val="128"/>
    </font>
    <font>
      <sz val="9"/>
      <color rgb="FFFF0000"/>
      <name val="ＭＳ Ｐ明朝"/>
      <family val="1"/>
      <charset val="128"/>
    </font>
    <font>
      <sz val="9"/>
      <color rgb="FFFF0000"/>
      <name val="Noto Sans"/>
      <family val="2"/>
    </font>
    <font>
      <sz val="10"/>
      <color rgb="FFFF0000"/>
      <name val="ＭＳ Ｐゴシック"/>
      <family val="3"/>
      <charset val="128"/>
    </font>
    <font>
      <sz val="10"/>
      <color rgb="FFFF0000"/>
      <name val="ＭＳ Ｐ明朝"/>
      <family val="1"/>
      <charset val="128"/>
    </font>
    <font>
      <sz val="8.5"/>
      <name val="Noto Sans"/>
      <family val="2"/>
    </font>
    <font>
      <vertAlign val="subscript"/>
      <sz val="9"/>
      <color rgb="FF000000"/>
      <name val="ＭＳ Ｐ明朝"/>
      <family val="1"/>
      <charset val="128"/>
    </font>
    <font>
      <vertAlign val="subscript"/>
      <sz val="9"/>
      <name val="ＭＳ Ｐ明朝"/>
      <family val="1"/>
      <charset val="128"/>
    </font>
    <font>
      <sz val="9"/>
      <color rgb="FFFF0000"/>
      <name val="ＭＳ Ｐゴシック"/>
      <family val="3"/>
      <charset val="128"/>
    </font>
  </fonts>
  <fills count="2">
    <fill>
      <patternFill patternType="none"/>
    </fill>
    <fill>
      <patternFill patternType="gray125"/>
    </fill>
  </fills>
  <borders count="8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top/>
      <bottom style="dotted"/>
      <diagonal/>
    </border>
    <border diagonalUp="false" diagonalDown="false">
      <left/>
      <right/>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bottom style="thin"/>
      <diagonal/>
    </border>
    <border diagonalUp="false" diagonalDown="false">
      <left style="medium"/>
      <right style="thin"/>
      <top/>
      <bottom style="medium"/>
      <diagonal/>
    </border>
    <border diagonalUp="false" diagonalDown="false">
      <left/>
      <right style="medium"/>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top style="thin"/>
      <bottom/>
      <diagonal/>
    </border>
    <border diagonalUp="false" diagonalDown="false">
      <left style="thin"/>
      <right/>
      <top/>
      <bottom style="dotted"/>
      <diagonal/>
    </border>
    <border diagonalUp="false" diagonalDown="false">
      <left/>
      <right/>
      <top/>
      <bottom style="hair"/>
      <diagonal/>
    </border>
    <border diagonalUp="false" diagonalDown="false">
      <left style="dotted"/>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top style="dotted"/>
      <bottom/>
      <diagonal/>
    </border>
    <border diagonalUp="false" diagonalDown="false">
      <left style="thin"/>
      <right style="thin"/>
      <top style="medium"/>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12" fillId="0" borderId="58"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5" fontId="12"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65"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65" xfId="0" applyFont="true" applyBorder="true" applyAlignment="true" applyProtection="false">
      <alignment horizontal="distributed" vertical="center" textRotation="0" wrapText="false" indent="0" shrinkToFit="false"/>
      <protection locked="true" hidden="false"/>
    </xf>
    <xf numFmtId="164" fontId="13" fillId="0" borderId="65" xfId="0" applyFont="true" applyBorder="true" applyAlignment="true" applyProtection="true">
      <alignment horizontal="general" vertical="center" textRotation="0" wrapText="false" indent="0" shrinkToFit="false"/>
      <protection locked="fals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0" borderId="65"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distributed"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distributed" vertical="center" textRotation="0" wrapText="false" indent="0" shrinkToFit="false"/>
      <protection locked="true" hidden="false"/>
    </xf>
    <xf numFmtId="164" fontId="12" fillId="0" borderId="71" xfId="0" applyFont="true" applyBorder="true" applyAlignment="true" applyProtection="false">
      <alignment horizontal="distributed"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65" xfId="0" applyFont="true" applyBorder="true" applyAlignment="true" applyProtection="false">
      <alignment horizontal="distributed" vertical="bottom"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2" fillId="0" borderId="75"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true"/>
      <protection locked="false" hidden="false"/>
    </xf>
    <xf numFmtId="164" fontId="12" fillId="0" borderId="65"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distributed"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65"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tru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18" fillId="0" borderId="77"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distributed"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65"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5" fontId="12" fillId="0" borderId="65" xfId="0" applyFont="true" applyBorder="true" applyAlignment="true" applyProtection="false">
      <alignment horizontal="left" vertical="top" textRotation="0" wrapText="true" indent="0" shrinkToFit="false"/>
      <protection locked="true" hidden="false"/>
    </xf>
    <xf numFmtId="164" fontId="17" fillId="0" borderId="63"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65"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distributed"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3" fillId="0" borderId="69" xfId="0" applyFont="true" applyBorder="true" applyAlignment="true" applyProtection="false">
      <alignment horizontal="distributed" vertical="center" textRotation="0" wrapText="true" indent="0" shrinkToFit="false"/>
      <protection locked="true" hidden="false"/>
    </xf>
    <xf numFmtId="164" fontId="12" fillId="0" borderId="71" xfId="0" applyFont="true" applyBorder="true" applyAlignment="true" applyProtection="false">
      <alignment horizontal="distributed"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distributed" vertical="center" textRotation="0" wrapText="false" indent="0" shrinkToFit="false"/>
      <protection locked="true" hidden="false"/>
    </xf>
    <xf numFmtId="164" fontId="18" fillId="0" borderId="6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78" xfId="0" applyFont="true" applyBorder="true" applyAlignment="true" applyProtection="false">
      <alignment horizontal="general" vertical="top" textRotation="0" wrapText="true" indent="0" shrinkToFit="false"/>
      <protection locked="true" hidden="false"/>
    </xf>
    <xf numFmtId="164" fontId="34" fillId="0" borderId="77" xfId="0" applyFont="tru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34" fillId="0" borderId="7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distributed"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left" vertical="top" textRotation="0" wrapText="tru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65" xfId="0" applyFont="true" applyBorder="true" applyAlignment="true" applyProtection="false">
      <alignment horizontal="left"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true"/>
      <protection locked="fals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true"/>
      <protection locked="false" hidden="false"/>
    </xf>
    <xf numFmtId="164" fontId="13" fillId="0" borderId="77" xfId="0" applyFont="true" applyBorder="true" applyAlignment="true" applyProtection="true">
      <alignment horizontal="general" vertical="center" textRotation="0" wrapText="false" indent="0" shrinkToFit="true"/>
      <protection locked="fals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top" textRotation="255"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18" fillId="0" borderId="74"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7" fillId="0" borderId="83"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tru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71"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2" fillId="0" borderId="73"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7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distributed"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8" fillId="0" borderId="65" xfId="0" applyFont="true" applyBorder="true" applyAlignment="false" applyProtection="false">
      <alignment horizontal="general" vertical="center" textRotation="0" wrapText="false" indent="0" shrinkToFit="false"/>
      <protection locked="true" hidden="false"/>
    </xf>
    <xf numFmtId="164" fontId="40" fillId="0" borderId="6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6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6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8" fillId="0" borderId="78"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left" vertical="top" textRotation="0" wrapText="true" indent="0" shrinkToFit="false"/>
      <protection locked="true" hidden="false"/>
    </xf>
    <xf numFmtId="164" fontId="17" fillId="0" borderId="84" xfId="0" applyFont="true" applyBorder="true" applyAlignment="true" applyProtection="false">
      <alignment horizontal="distributed" vertical="top" textRotation="0" wrapText="false" indent="0" shrinkToFit="false"/>
      <protection locked="tru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distributed" vertical="top"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35" fillId="0" borderId="63" xfId="0" applyFont="true" applyBorder="true" applyAlignment="true" applyProtection="false">
      <alignment horizontal="distributed"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8" fillId="0" borderId="85"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distributed" vertical="center" textRotation="0" wrapText="false" indent="0" shrinkToFit="false"/>
      <protection locked="true" hidden="false"/>
    </xf>
    <xf numFmtId="164" fontId="18" fillId="0" borderId="65" xfId="0" applyFont="true" applyBorder="true" applyAlignment="true" applyProtection="false">
      <alignment horizontal="distributed"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2" fillId="0" borderId="60" xfId="2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5" fontId="45" fillId="0"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65" activeCellId="0" sqref="AI65"/>
    </sheetView>
  </sheetViews>
  <sheetFormatPr defaultColWidth="8.9921875" defaultRowHeight="12" zeroHeight="false" outlineLevelRow="0" outlineLevelCol="0"/>
  <cols>
    <col collapsed="false" customWidth="true" hidden="false" outlineLevel="0" max="70" min="1" style="1" width="2.62"/>
    <col collapsed="false" customWidth="false" hidden="false" outlineLevel="0" max="257" min="71"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N1" s="3"/>
      <c r="AO1" s="5"/>
      <c r="AU1" s="5"/>
    </row>
    <row r="2" customFormat="false" ht="15" hidden="false" customHeight="false" outlineLevel="0" collapsed="false">
      <c r="A2" s="2"/>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c r="AM2" s="3"/>
      <c r="AN2" s="3"/>
      <c r="AO2" s="5"/>
      <c r="AU2" s="5"/>
    </row>
    <row r="3" customFormat="false" ht="15" hidden="false" customHeight="true" outlineLevel="0" collapsed="false">
      <c r="A3" s="6" t="s">
        <v>1</v>
      </c>
      <c r="B3" s="6"/>
      <c r="C3" s="6"/>
      <c r="D3" s="6"/>
      <c r="E3" s="6"/>
      <c r="F3" s="6"/>
      <c r="G3" s="6"/>
      <c r="H3" s="6"/>
      <c r="I3" s="6"/>
      <c r="J3" s="6"/>
      <c r="K3" s="6"/>
      <c r="L3" s="6"/>
      <c r="M3" s="6"/>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15" hidden="false" customHeight="true" outlineLevel="0" collapsed="false">
      <c r="A4" s="8" t="s">
        <v>2</v>
      </c>
      <c r="B4" s="8"/>
      <c r="C4" s="8"/>
      <c r="D4" s="8"/>
      <c r="E4" s="8"/>
      <c r="F4" s="8"/>
      <c r="G4" s="8"/>
      <c r="H4" s="8"/>
      <c r="I4" s="8"/>
      <c r="J4" s="8"/>
      <c r="K4" s="8"/>
      <c r="L4" s="8"/>
      <c r="M4" s="8"/>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row>
    <row r="5" customFormat="false" ht="15" hidden="false" customHeight="true" outlineLevel="0" collapsed="false">
      <c r="A5" s="10" t="s">
        <v>3</v>
      </c>
      <c r="B5" s="10"/>
      <c r="C5" s="10"/>
      <c r="D5" s="10"/>
      <c r="E5" s="10"/>
      <c r="F5" s="10"/>
      <c r="G5" s="10"/>
      <c r="H5" s="10"/>
      <c r="I5" s="10"/>
      <c r="J5" s="10"/>
      <c r="K5" s="10"/>
      <c r="L5" s="10"/>
      <c r="M5" s="10"/>
      <c r="N5" s="11"/>
      <c r="O5" s="11"/>
      <c r="P5" s="11"/>
      <c r="Q5" s="11"/>
      <c r="R5" s="11"/>
      <c r="S5" s="11"/>
      <c r="T5" s="11"/>
      <c r="U5" s="11"/>
      <c r="V5" s="11"/>
      <c r="W5" s="11"/>
      <c r="X5" s="11"/>
      <c r="Y5" s="11"/>
      <c r="Z5" s="11"/>
      <c r="AA5" s="11"/>
      <c r="AB5" s="11"/>
      <c r="AC5" s="11"/>
      <c r="AD5" s="12" t="s">
        <v>4</v>
      </c>
      <c r="AE5" s="12"/>
      <c r="AF5" s="12"/>
      <c r="AG5" s="12"/>
      <c r="AH5" s="12"/>
      <c r="AI5" s="12"/>
      <c r="AJ5" s="13"/>
      <c r="AK5" s="14"/>
      <c r="AL5" s="14"/>
      <c r="AM5" s="14"/>
      <c r="AN5" s="14"/>
      <c r="AO5" s="14"/>
      <c r="AP5" s="14"/>
      <c r="AQ5" s="14"/>
      <c r="AR5" s="14"/>
      <c r="AS5" s="14"/>
      <c r="AT5" s="14"/>
      <c r="AU5" s="14"/>
    </row>
    <row r="6" customFormat="false" ht="15" hidden="false" customHeight="true" outlineLevel="0" collapsed="false">
      <c r="A6" s="15" t="s">
        <v>5</v>
      </c>
      <c r="B6" s="15"/>
      <c r="C6" s="15"/>
      <c r="D6" s="15"/>
      <c r="E6" s="15"/>
      <c r="F6" s="15"/>
      <c r="G6" s="15"/>
      <c r="H6" s="15"/>
      <c r="I6" s="15"/>
      <c r="J6" s="15"/>
      <c r="K6" s="15"/>
      <c r="L6" s="15"/>
      <c r="M6" s="15"/>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customFormat="false" ht="15" hidden="false" customHeight="true" outlineLevel="0" collapsed="false">
      <c r="A7" s="17"/>
      <c r="B7" s="17"/>
      <c r="C7" s="17"/>
      <c r="D7" s="17"/>
      <c r="E7" s="17"/>
      <c r="F7" s="17"/>
      <c r="G7" s="17"/>
      <c r="H7" s="17"/>
      <c r="I7" s="17"/>
      <c r="J7" s="17"/>
      <c r="K7" s="17"/>
      <c r="L7" s="17"/>
      <c r="M7" s="17"/>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row>
    <row r="8" customFormat="false" ht="15.75" hidden="false" customHeight="true" outlineLevel="0" collapsed="false">
      <c r="A8" s="19" t="s">
        <v>6</v>
      </c>
      <c r="B8" s="20"/>
      <c r="C8" s="20"/>
      <c r="D8" s="20"/>
      <c r="E8" s="20"/>
      <c r="F8" s="20"/>
      <c r="G8" s="20"/>
      <c r="H8" s="20"/>
      <c r="I8" s="20"/>
      <c r="J8" s="21"/>
      <c r="K8" s="22" t="s">
        <v>7</v>
      </c>
      <c r="L8" s="22"/>
      <c r="M8" s="22"/>
      <c r="N8" s="22"/>
      <c r="O8" s="22"/>
      <c r="P8" s="23"/>
      <c r="Q8" s="23"/>
      <c r="R8" s="23"/>
      <c r="S8" s="23"/>
      <c r="T8" s="23"/>
      <c r="U8" s="24" t="s">
        <v>8</v>
      </c>
      <c r="V8" s="25" t="s">
        <v>9</v>
      </c>
      <c r="W8" s="23"/>
      <c r="X8" s="26"/>
      <c r="Y8" s="25"/>
      <c r="Z8" s="23"/>
      <c r="AA8" s="24"/>
      <c r="AB8" s="27"/>
      <c r="AC8" s="23"/>
      <c r="AD8" s="23"/>
      <c r="AE8" s="23"/>
      <c r="AF8" s="23"/>
      <c r="AG8" s="23"/>
      <c r="AH8" s="23"/>
      <c r="AI8" s="23"/>
      <c r="AJ8" s="23"/>
      <c r="AK8" s="23"/>
      <c r="AL8" s="23"/>
      <c r="AM8" s="23"/>
      <c r="AN8" s="23"/>
      <c r="AO8" s="23"/>
      <c r="AP8" s="23"/>
      <c r="AQ8" s="23"/>
      <c r="AR8" s="23"/>
      <c r="AS8" s="23"/>
      <c r="AT8" s="23"/>
      <c r="AU8" s="28"/>
    </row>
    <row r="9" customFormat="false" ht="15.75" hidden="false" customHeight="true" outlineLevel="0" collapsed="false">
      <c r="A9" s="29" t="s">
        <v>10</v>
      </c>
      <c r="B9" s="30"/>
      <c r="C9" s="30"/>
      <c r="D9" s="30"/>
      <c r="E9" s="30"/>
      <c r="F9" s="30"/>
      <c r="G9" s="30"/>
      <c r="H9" s="30"/>
      <c r="I9" s="30"/>
      <c r="J9" s="31"/>
      <c r="K9" s="32" t="s">
        <v>11</v>
      </c>
      <c r="L9" s="33"/>
      <c r="M9" s="33"/>
      <c r="N9" s="33"/>
      <c r="O9" s="33"/>
      <c r="P9" s="34"/>
      <c r="Q9" s="34"/>
      <c r="R9" s="35"/>
      <c r="S9" s="35"/>
      <c r="T9" s="35"/>
      <c r="U9" s="36" t="s">
        <v>8</v>
      </c>
      <c r="V9" s="37" t="s">
        <v>9</v>
      </c>
      <c r="W9" s="35"/>
      <c r="X9" s="36" t="s">
        <v>8</v>
      </c>
      <c r="Y9" s="37" t="s">
        <v>12</v>
      </c>
      <c r="Z9" s="38" t="s">
        <v>13</v>
      </c>
      <c r="AA9" s="36" t="s">
        <v>8</v>
      </c>
      <c r="AB9" s="39" t="s">
        <v>14</v>
      </c>
      <c r="AC9" s="35"/>
      <c r="AD9" s="35"/>
      <c r="AE9" s="35"/>
      <c r="AF9" s="35"/>
      <c r="AG9" s="35"/>
      <c r="AH9" s="35"/>
      <c r="AI9" s="35"/>
      <c r="AJ9" s="35"/>
      <c r="AK9" s="35"/>
      <c r="AL9" s="35"/>
      <c r="AM9" s="35"/>
      <c r="AN9" s="38" t="s">
        <v>15</v>
      </c>
      <c r="AO9" s="35"/>
      <c r="AP9" s="35"/>
      <c r="AQ9" s="35"/>
      <c r="AR9" s="34"/>
      <c r="AS9" s="34"/>
      <c r="AT9" s="34"/>
      <c r="AU9" s="40"/>
    </row>
    <row r="10" customFormat="false" ht="15.75" hidden="false" customHeight="true" outlineLevel="0" collapsed="false">
      <c r="A10" s="41" t="s">
        <v>16</v>
      </c>
      <c r="B10" s="41"/>
      <c r="C10" s="41"/>
      <c r="D10" s="41"/>
      <c r="E10" s="41"/>
      <c r="F10" s="41"/>
      <c r="G10" s="41"/>
      <c r="H10" s="41"/>
      <c r="I10" s="41"/>
      <c r="J10" s="41"/>
      <c r="K10" s="42" t="s">
        <v>8</v>
      </c>
      <c r="L10" s="43" t="s">
        <v>9</v>
      </c>
      <c r="M10" s="43"/>
      <c r="N10" s="43"/>
      <c r="O10" s="43"/>
      <c r="P10" s="44"/>
      <c r="Q10" s="44"/>
      <c r="R10" s="45"/>
      <c r="S10" s="45"/>
      <c r="T10" s="45"/>
      <c r="U10" s="42"/>
      <c r="V10" s="46"/>
      <c r="W10" s="45"/>
      <c r="X10" s="42"/>
      <c r="Y10" s="46"/>
      <c r="Z10" s="45"/>
      <c r="AA10" s="42"/>
      <c r="AB10" s="47"/>
      <c r="AC10" s="45"/>
      <c r="AD10" s="45"/>
      <c r="AE10" s="45"/>
      <c r="AF10" s="45"/>
      <c r="AG10" s="45"/>
      <c r="AH10" s="45"/>
      <c r="AI10" s="45"/>
      <c r="AJ10" s="45"/>
      <c r="AK10" s="45"/>
      <c r="AL10" s="45"/>
      <c r="AM10" s="45"/>
      <c r="AN10" s="45"/>
      <c r="AO10" s="45"/>
      <c r="AP10" s="45"/>
      <c r="AQ10" s="45"/>
      <c r="AR10" s="44"/>
      <c r="AS10" s="44"/>
      <c r="AT10" s="44"/>
      <c r="AU10" s="48"/>
    </row>
    <row r="11" customFormat="false" ht="15.75" hidden="false" customHeight="true" outlineLevel="0" collapsed="false">
      <c r="A11" s="41"/>
      <c r="B11" s="41"/>
      <c r="C11" s="41"/>
      <c r="D11" s="41"/>
      <c r="E11" s="41"/>
      <c r="F11" s="41"/>
      <c r="G11" s="41"/>
      <c r="H11" s="41"/>
      <c r="I11" s="41"/>
      <c r="J11" s="41"/>
      <c r="K11" s="42" t="s">
        <v>8</v>
      </c>
      <c r="L11" s="49" t="s">
        <v>12</v>
      </c>
      <c r="M11" s="50" t="s">
        <v>17</v>
      </c>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row>
    <row r="12" customFormat="false" ht="15.75" hidden="false" customHeight="true" outlineLevel="0" collapsed="false">
      <c r="A12" s="41"/>
      <c r="B12" s="41"/>
      <c r="C12" s="41"/>
      <c r="D12" s="41"/>
      <c r="E12" s="41"/>
      <c r="F12" s="41"/>
      <c r="G12" s="41"/>
      <c r="H12" s="41"/>
      <c r="I12" s="41"/>
      <c r="J12" s="41"/>
      <c r="K12" s="51"/>
      <c r="L12" s="52"/>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row>
    <row r="13" customFormat="false" ht="15" hidden="false" customHeight="true" outlineLevel="0" collapsed="false">
      <c r="A13" s="53" t="s">
        <v>18</v>
      </c>
      <c r="B13" s="53"/>
      <c r="C13" s="53"/>
      <c r="D13" s="53"/>
      <c r="E13" s="53"/>
      <c r="F13" s="53"/>
      <c r="G13" s="53"/>
      <c r="H13" s="53"/>
      <c r="I13" s="53"/>
      <c r="J13" s="53"/>
      <c r="K13" s="54" t="s">
        <v>8</v>
      </c>
      <c r="L13" s="55" t="s">
        <v>19</v>
      </c>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row>
    <row r="14" customFormat="false" ht="15" hidden="false" customHeight="true" outlineLevel="0" collapsed="false">
      <c r="A14" s="56" t="s">
        <v>20</v>
      </c>
      <c r="B14" s="57"/>
      <c r="C14" s="57"/>
      <c r="D14" s="57"/>
      <c r="E14" s="57"/>
      <c r="F14" s="57"/>
      <c r="G14" s="57"/>
      <c r="H14" s="57"/>
      <c r="I14" s="57"/>
      <c r="J14" s="57"/>
      <c r="K14" s="54"/>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row>
    <row r="15" customFormat="false" ht="15" hidden="false" customHeight="true" outlineLevel="0" collapsed="false">
      <c r="A15" s="57"/>
      <c r="B15" s="58"/>
      <c r="C15" s="58"/>
      <c r="D15" s="58"/>
      <c r="E15" s="58"/>
      <c r="F15" s="58"/>
      <c r="G15" s="58"/>
      <c r="H15" s="58"/>
      <c r="I15" s="59"/>
      <c r="J15" s="59"/>
      <c r="K15" s="42"/>
      <c r="L15" s="49"/>
      <c r="M15" s="59"/>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row>
    <row r="16" customFormat="false" ht="15" hidden="false" customHeight="true" outlineLevel="0" collapsed="false">
      <c r="A16" s="60" t="s">
        <v>8</v>
      </c>
      <c r="B16" s="61" t="s">
        <v>21</v>
      </c>
      <c r="C16" s="62"/>
      <c r="D16" s="62"/>
      <c r="E16" s="62"/>
      <c r="F16" s="62"/>
      <c r="G16" s="62"/>
      <c r="H16" s="62"/>
      <c r="I16" s="62"/>
      <c r="J16" s="62"/>
      <c r="K16" s="62"/>
      <c r="L16" s="62"/>
      <c r="M16" s="62"/>
      <c r="N16" s="63"/>
      <c r="O16" s="63"/>
      <c r="P16" s="63"/>
      <c r="Q16" s="63"/>
      <c r="R16" s="63"/>
      <c r="S16" s="63"/>
      <c r="T16" s="63"/>
      <c r="U16" s="63"/>
      <c r="V16" s="63"/>
      <c r="W16" s="63"/>
      <c r="X16" s="64"/>
      <c r="Y16" s="65"/>
      <c r="Z16" s="65"/>
      <c r="AA16" s="65"/>
      <c r="AB16" s="65"/>
      <c r="AC16" s="65"/>
      <c r="AD16" s="65"/>
      <c r="AE16" s="66" t="s">
        <v>22</v>
      </c>
      <c r="AF16" s="65"/>
      <c r="AG16" s="65"/>
      <c r="AH16" s="63"/>
      <c r="AI16" s="63"/>
      <c r="AJ16" s="63"/>
      <c r="AK16" s="63"/>
      <c r="AL16" s="63"/>
      <c r="AM16" s="63"/>
      <c r="AN16" s="63"/>
      <c r="AO16" s="63"/>
      <c r="AP16" s="63"/>
      <c r="AQ16" s="63"/>
      <c r="AR16" s="63"/>
      <c r="AS16" s="63"/>
      <c r="AT16" s="63"/>
      <c r="AU16" s="67"/>
    </row>
    <row r="17" customFormat="false" ht="15" hidden="false" customHeight="true" outlineLevel="0" collapsed="false">
      <c r="A17" s="68"/>
      <c r="B17" s="69" t="s">
        <v>8</v>
      </c>
      <c r="C17" s="70" t="s">
        <v>23</v>
      </c>
      <c r="D17" s="71"/>
      <c r="E17" s="71"/>
      <c r="F17" s="72" t="s">
        <v>8</v>
      </c>
      <c r="G17" s="70" t="s">
        <v>24</v>
      </c>
      <c r="H17" s="71"/>
      <c r="I17" s="71"/>
      <c r="J17" s="72" t="s">
        <v>8</v>
      </c>
      <c r="K17" s="70" t="s">
        <v>25</v>
      </c>
      <c r="L17" s="71"/>
      <c r="M17" s="71"/>
      <c r="N17" s="72" t="s">
        <v>8</v>
      </c>
      <c r="O17" s="70" t="s">
        <v>26</v>
      </c>
      <c r="P17" s="71"/>
      <c r="Q17" s="71"/>
      <c r="R17" s="71"/>
      <c r="S17" s="73" t="s">
        <v>27</v>
      </c>
      <c r="T17" s="74" t="s">
        <v>28</v>
      </c>
      <c r="U17" s="75"/>
      <c r="V17" s="75"/>
      <c r="W17" s="75"/>
      <c r="X17" s="75"/>
      <c r="Y17" s="76"/>
      <c r="Z17" s="77" t="s">
        <v>13</v>
      </c>
      <c r="AA17" s="77"/>
      <c r="AB17" s="77"/>
      <c r="AC17" s="77"/>
      <c r="AD17" s="77"/>
      <c r="AE17" s="77"/>
      <c r="AF17" s="78"/>
      <c r="AG17" s="78"/>
      <c r="AH17" s="78"/>
      <c r="AI17" s="78"/>
      <c r="AJ17" s="78"/>
      <c r="AK17" s="78"/>
      <c r="AL17" s="78"/>
      <c r="AM17" s="78"/>
      <c r="AN17" s="71"/>
      <c r="AO17" s="71"/>
      <c r="AP17" s="71"/>
      <c r="AQ17" s="71"/>
      <c r="AR17" s="71"/>
      <c r="AS17" s="71"/>
      <c r="AT17" s="79" t="s">
        <v>15</v>
      </c>
      <c r="AU17" s="80"/>
      <c r="AV17" s="31"/>
    </row>
    <row r="18" customFormat="false" ht="15" hidden="false" customHeight="true" outlineLevel="0" collapsed="false">
      <c r="A18" s="17"/>
      <c r="B18" s="81"/>
      <c r="C18" s="82"/>
      <c r="D18" s="83"/>
      <c r="E18" s="83"/>
      <c r="F18" s="81"/>
      <c r="G18" s="82"/>
      <c r="H18" s="83"/>
      <c r="I18" s="83"/>
      <c r="J18" s="81"/>
      <c r="K18" s="82"/>
      <c r="L18" s="83"/>
      <c r="M18" s="83"/>
      <c r="N18" s="81"/>
      <c r="O18" s="82"/>
      <c r="P18" s="83"/>
      <c r="Q18" s="83"/>
      <c r="R18" s="83"/>
      <c r="S18" s="82"/>
      <c r="T18" s="84"/>
      <c r="U18" s="85"/>
      <c r="V18" s="85"/>
      <c r="W18" s="85"/>
      <c r="X18" s="85"/>
      <c r="Y18" s="86"/>
      <c r="Z18" s="85"/>
      <c r="AA18" s="85"/>
      <c r="AB18" s="85"/>
      <c r="AC18" s="85"/>
      <c r="AD18" s="85"/>
      <c r="AE18" s="85"/>
      <c r="AF18" s="87"/>
      <c r="AG18" s="87"/>
      <c r="AH18" s="87"/>
      <c r="AI18" s="87"/>
      <c r="AJ18" s="87"/>
      <c r="AK18" s="87"/>
      <c r="AL18" s="87"/>
      <c r="AM18" s="87"/>
      <c r="AN18" s="83"/>
      <c r="AO18" s="83"/>
      <c r="AP18" s="83"/>
      <c r="AQ18" s="83"/>
      <c r="AR18" s="83"/>
      <c r="AS18" s="83"/>
      <c r="AT18" s="87"/>
      <c r="AU18" s="83"/>
      <c r="AV18" s="31"/>
    </row>
    <row r="19" customFormat="false" ht="15" hidden="false" customHeight="true" outlineLevel="0" collapsed="false">
      <c r="A19" s="88"/>
      <c r="B19" s="88"/>
      <c r="C19" s="88"/>
      <c r="D19" s="88"/>
      <c r="E19" s="88"/>
      <c r="F19" s="88"/>
      <c r="G19" s="88"/>
      <c r="H19" s="88"/>
      <c r="I19" s="89" t="s">
        <v>29</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90"/>
      <c r="AT19" s="90"/>
      <c r="AU19" s="91"/>
      <c r="AV19" s="31"/>
    </row>
    <row r="20" customFormat="false" ht="15" hidden="false" customHeight="true" outlineLevel="0" collapsed="false">
      <c r="A20" s="92" t="s">
        <v>30</v>
      </c>
      <c r="B20" s="92"/>
      <c r="C20" s="92"/>
      <c r="D20" s="92"/>
      <c r="E20" s="92"/>
      <c r="F20" s="92"/>
      <c r="G20" s="92"/>
      <c r="H20" s="92"/>
      <c r="I20" s="42" t="s">
        <v>8</v>
      </c>
      <c r="J20" s="93" t="s">
        <v>31</v>
      </c>
      <c r="K20" s="94"/>
      <c r="L20" s="94"/>
      <c r="M20" s="95"/>
      <c r="N20" s="96"/>
      <c r="O20" s="96"/>
      <c r="P20" s="96"/>
      <c r="Q20" s="95"/>
      <c r="R20" s="97" t="s">
        <v>8</v>
      </c>
      <c r="S20" s="98" t="s">
        <v>32</v>
      </c>
      <c r="T20" s="98"/>
      <c r="U20" s="98"/>
      <c r="V20" s="95"/>
      <c r="W20" s="96"/>
      <c r="X20" s="96"/>
      <c r="Y20" s="96"/>
      <c r="Z20" s="95"/>
      <c r="AA20" s="97" t="s">
        <v>8</v>
      </c>
      <c r="AB20" s="98" t="s">
        <v>33</v>
      </c>
      <c r="AC20" s="98"/>
      <c r="AD20" s="98"/>
      <c r="AE20" s="95"/>
      <c r="AF20" s="96"/>
      <c r="AG20" s="96"/>
      <c r="AH20" s="96"/>
      <c r="AI20" s="95"/>
      <c r="AJ20" s="95"/>
      <c r="AK20" s="97" t="s">
        <v>8</v>
      </c>
      <c r="AL20" s="99" t="s">
        <v>34</v>
      </c>
      <c r="AM20" s="99"/>
      <c r="AN20" s="100"/>
      <c r="AO20" s="95"/>
      <c r="AP20" s="96"/>
      <c r="AQ20" s="96"/>
      <c r="AR20" s="96"/>
      <c r="AS20" s="95"/>
      <c r="AT20" s="95"/>
      <c r="AU20" s="101"/>
      <c r="BL20" s="31"/>
    </row>
    <row r="21" customFormat="false" ht="15.75" hidden="false" customHeight="true" outlineLevel="0" collapsed="false">
      <c r="A21" s="92"/>
      <c r="B21" s="92"/>
      <c r="C21" s="92"/>
      <c r="D21" s="92"/>
      <c r="E21" s="92"/>
      <c r="F21" s="92"/>
      <c r="G21" s="92"/>
      <c r="H21" s="92"/>
      <c r="I21" s="102"/>
      <c r="J21" s="103" t="s">
        <v>8</v>
      </c>
      <c r="K21" s="104" t="s">
        <v>35</v>
      </c>
      <c r="L21" s="104"/>
      <c r="M21" s="105"/>
      <c r="N21" s="106"/>
      <c r="O21" s="106"/>
      <c r="P21" s="106"/>
      <c r="Q21" s="105"/>
      <c r="R21" s="105"/>
      <c r="S21" s="105"/>
      <c r="T21" s="107"/>
      <c r="U21" s="108"/>
      <c r="V21" s="104"/>
      <c r="W21" s="104"/>
      <c r="X21" s="104"/>
      <c r="Y21" s="105"/>
      <c r="Z21" s="106"/>
      <c r="AA21" s="106"/>
      <c r="AB21" s="109"/>
      <c r="AC21" s="110"/>
      <c r="AD21" s="111"/>
      <c r="AE21" s="112"/>
      <c r="AF21" s="113"/>
      <c r="AG21" s="113"/>
      <c r="AH21" s="114"/>
      <c r="AI21" s="114"/>
      <c r="AJ21" s="115"/>
      <c r="AK21" s="110"/>
      <c r="AL21" s="109"/>
      <c r="AM21" s="109"/>
      <c r="AN21" s="109"/>
      <c r="AO21" s="109"/>
      <c r="AP21" s="110"/>
      <c r="AQ21" s="110"/>
      <c r="AR21" s="105"/>
      <c r="AS21" s="105"/>
      <c r="AT21" s="105"/>
      <c r="AU21" s="116"/>
      <c r="AX21" s="31"/>
    </row>
    <row r="22" customFormat="false" ht="15.75" hidden="false" customHeight="true" outlineLevel="0" collapsed="false">
      <c r="A22" s="92"/>
      <c r="B22" s="92"/>
      <c r="C22" s="92"/>
      <c r="D22" s="92"/>
      <c r="E22" s="92"/>
      <c r="F22" s="92"/>
      <c r="G22" s="92"/>
      <c r="H22" s="92"/>
      <c r="I22" s="42" t="s">
        <v>8</v>
      </c>
      <c r="J22" s="117" t="s">
        <v>36</v>
      </c>
      <c r="K22" s="117"/>
      <c r="L22" s="117"/>
      <c r="M22" s="118"/>
      <c r="N22" s="119"/>
      <c r="O22" s="119"/>
      <c r="P22" s="119"/>
      <c r="Q22" s="118"/>
      <c r="R22" s="118"/>
      <c r="S22" s="118"/>
      <c r="T22" s="120" t="s">
        <v>8</v>
      </c>
      <c r="U22" s="121" t="s">
        <v>37</v>
      </c>
      <c r="V22" s="121"/>
      <c r="W22" s="122"/>
      <c r="X22" s="123"/>
      <c r="AD22" s="120" t="s">
        <v>8</v>
      </c>
      <c r="AE22" s="121" t="s">
        <v>38</v>
      </c>
      <c r="AF22" s="122"/>
      <c r="AG22" s="124"/>
      <c r="AH22" s="125" t="s">
        <v>13</v>
      </c>
      <c r="AI22" s="119"/>
      <c r="AJ22" s="126"/>
      <c r="AK22" s="118"/>
      <c r="AL22" s="118"/>
      <c r="AM22" s="118"/>
      <c r="AN22" s="118"/>
      <c r="AO22" s="127" t="s">
        <v>15</v>
      </c>
      <c r="AS22" s="118"/>
      <c r="AT22" s="118"/>
      <c r="AU22" s="128"/>
    </row>
    <row r="23" customFormat="false" ht="15.75" hidden="false" customHeight="true" outlineLevel="0" collapsed="false">
      <c r="A23" s="92"/>
      <c r="B23" s="92"/>
      <c r="C23" s="92"/>
      <c r="D23" s="92"/>
      <c r="E23" s="92"/>
      <c r="F23" s="92"/>
      <c r="G23" s="92"/>
      <c r="H23" s="92"/>
      <c r="I23" s="129"/>
      <c r="J23" s="130" t="s">
        <v>8</v>
      </c>
      <c r="K23" s="131" t="s">
        <v>39</v>
      </c>
      <c r="L23" s="131"/>
      <c r="M23" s="132"/>
      <c r="N23" s="133"/>
      <c r="O23" s="133"/>
      <c r="P23" s="133"/>
      <c r="Q23" s="132"/>
      <c r="R23" s="132"/>
      <c r="S23" s="132"/>
      <c r="T23" s="134"/>
      <c r="U23" s="129"/>
      <c r="V23" s="135"/>
      <c r="W23" s="134"/>
      <c r="X23" s="134"/>
      <c r="Y23" s="134"/>
      <c r="Z23" s="134"/>
      <c r="AA23" s="134"/>
      <c r="AB23" s="134"/>
      <c r="AC23" s="134"/>
      <c r="AD23" s="134"/>
      <c r="AE23" s="134"/>
      <c r="AF23" s="136"/>
      <c r="AG23" s="137"/>
      <c r="AH23" s="138"/>
      <c r="AI23" s="139"/>
      <c r="AJ23" s="118"/>
      <c r="AK23" s="133"/>
      <c r="AL23" s="133"/>
      <c r="AM23" s="133"/>
      <c r="AN23" s="133"/>
      <c r="AO23" s="132"/>
      <c r="AP23" s="132"/>
      <c r="AQ23" s="132"/>
      <c r="AR23" s="132"/>
      <c r="AS23" s="132"/>
      <c r="AT23" s="132"/>
      <c r="AU23" s="140"/>
    </row>
    <row r="24" customFormat="false" ht="15.75" hidden="false" customHeight="true" outlineLevel="0" collapsed="false">
      <c r="A24" s="92"/>
      <c r="B24" s="92"/>
      <c r="C24" s="92"/>
      <c r="D24" s="92"/>
      <c r="E24" s="92"/>
      <c r="F24" s="92"/>
      <c r="G24" s="92"/>
      <c r="H24" s="92"/>
      <c r="I24" s="141"/>
      <c r="J24" s="113"/>
      <c r="K24" s="142" t="s">
        <v>40</v>
      </c>
      <c r="L24" s="142"/>
      <c r="M24" s="143"/>
      <c r="N24" s="144"/>
      <c r="O24" s="144"/>
      <c r="P24" s="144"/>
      <c r="Q24" s="143"/>
      <c r="R24" s="145" t="s">
        <v>8</v>
      </c>
      <c r="S24" s="146" t="s">
        <v>41</v>
      </c>
      <c r="T24" s="147"/>
      <c r="U24" s="113"/>
      <c r="V24" s="148"/>
      <c r="W24" s="145" t="s">
        <v>8</v>
      </c>
      <c r="X24" s="149" t="s">
        <v>42</v>
      </c>
      <c r="Y24" s="147"/>
      <c r="Z24" s="147"/>
      <c r="AA24" s="150"/>
      <c r="AB24" s="145" t="s">
        <v>8</v>
      </c>
      <c r="AC24" s="149" t="s">
        <v>43</v>
      </c>
      <c r="AD24" s="143"/>
      <c r="AE24" s="151"/>
      <c r="AF24" s="145" t="s">
        <v>8</v>
      </c>
      <c r="AG24" s="149" t="s">
        <v>44</v>
      </c>
      <c r="AH24" s="143"/>
      <c r="AI24" s="152" t="s">
        <v>13</v>
      </c>
      <c r="AJ24" s="144"/>
      <c r="AK24" s="144"/>
      <c r="AL24" s="143"/>
      <c r="AM24" s="143"/>
      <c r="AN24" s="143"/>
      <c r="AO24" s="143"/>
      <c r="AP24" s="153" t="s">
        <v>15</v>
      </c>
      <c r="AQ24" s="151"/>
      <c r="AR24" s="151"/>
      <c r="AS24" s="151"/>
      <c r="AT24" s="151"/>
      <c r="AU24" s="116"/>
    </row>
    <row r="25" customFormat="false" ht="15.75" hidden="false" customHeight="true" outlineLevel="0" collapsed="false">
      <c r="A25" s="154" t="s">
        <v>45</v>
      </c>
      <c r="B25" s="154"/>
      <c r="C25" s="154"/>
      <c r="D25" s="154"/>
      <c r="E25" s="154"/>
      <c r="F25" s="154"/>
      <c r="G25" s="154"/>
      <c r="H25" s="154"/>
      <c r="I25" s="42" t="s">
        <v>8</v>
      </c>
      <c r="J25" s="121" t="s">
        <v>38</v>
      </c>
      <c r="K25" s="122"/>
      <c r="L25" s="119"/>
      <c r="M25" s="125"/>
      <c r="N25" s="125" t="s">
        <v>13</v>
      </c>
      <c r="O25" s="124"/>
      <c r="P25" s="124"/>
      <c r="Q25" s="127"/>
      <c r="R25" s="127"/>
      <c r="S25" s="127"/>
      <c r="T25" s="127"/>
      <c r="U25" s="127" t="s">
        <v>15</v>
      </c>
      <c r="V25" s="127"/>
      <c r="W25" s="121"/>
      <c r="X25" s="119"/>
      <c r="Y25" s="127"/>
      <c r="Z25" s="127"/>
      <c r="AA25" s="127"/>
      <c r="AB25" s="127"/>
      <c r="AC25" s="127"/>
      <c r="AD25" s="124"/>
      <c r="AE25" s="124"/>
      <c r="AF25" s="127"/>
      <c r="AG25" s="127"/>
      <c r="AH25" s="127"/>
      <c r="AI25" s="127"/>
      <c r="AJ25" s="127"/>
      <c r="AK25" s="127"/>
      <c r="AL25" s="124"/>
      <c r="AM25" s="124"/>
      <c r="AN25" s="124"/>
      <c r="AO25" s="127"/>
      <c r="AP25" s="118"/>
      <c r="AQ25" s="118"/>
      <c r="AR25" s="118"/>
      <c r="AS25" s="118"/>
      <c r="AT25" s="118"/>
      <c r="AU25" s="155"/>
    </row>
    <row r="26" customFormat="false" ht="15.75" hidden="false" customHeight="true" outlineLevel="0" collapsed="false">
      <c r="A26" s="154"/>
      <c r="B26" s="154"/>
      <c r="C26" s="154"/>
      <c r="D26" s="154"/>
      <c r="E26" s="154"/>
      <c r="F26" s="154"/>
      <c r="G26" s="154"/>
      <c r="H26" s="154"/>
      <c r="I26" s="156"/>
      <c r="J26" s="130" t="s">
        <v>8</v>
      </c>
      <c r="K26" s="157" t="s">
        <v>46</v>
      </c>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row>
    <row r="27" customFormat="false" ht="15.75" hidden="false" customHeight="true" outlineLevel="0" collapsed="false">
      <c r="A27" s="154"/>
      <c r="B27" s="154"/>
      <c r="C27" s="154"/>
      <c r="D27" s="154"/>
      <c r="E27" s="154"/>
      <c r="F27" s="154"/>
      <c r="G27" s="154"/>
      <c r="H27" s="154"/>
      <c r="I27" s="158"/>
      <c r="J27" s="159"/>
      <c r="K27" s="160" t="s">
        <v>40</v>
      </c>
      <c r="L27" s="160"/>
      <c r="M27" s="161"/>
      <c r="N27" s="162"/>
      <c r="O27" s="162"/>
      <c r="P27" s="162"/>
      <c r="Q27" s="161"/>
      <c r="R27" s="163" t="s">
        <v>8</v>
      </c>
      <c r="S27" s="164" t="s">
        <v>41</v>
      </c>
      <c r="T27" s="165"/>
      <c r="U27" s="159"/>
      <c r="V27" s="166"/>
      <c r="W27" s="163" t="s">
        <v>8</v>
      </c>
      <c r="X27" s="167" t="s">
        <v>42</v>
      </c>
      <c r="Y27" s="165"/>
      <c r="Z27" s="165"/>
      <c r="AA27" s="168"/>
      <c r="AB27" s="163" t="s">
        <v>8</v>
      </c>
      <c r="AC27" s="167" t="s">
        <v>43</v>
      </c>
      <c r="AD27" s="161"/>
      <c r="AE27" s="83"/>
      <c r="AF27" s="163" t="s">
        <v>8</v>
      </c>
      <c r="AG27" s="167" t="s">
        <v>44</v>
      </c>
      <c r="AH27" s="161"/>
      <c r="AI27" s="169" t="s">
        <v>13</v>
      </c>
      <c r="AJ27" s="162"/>
      <c r="AK27" s="162"/>
      <c r="AL27" s="161"/>
      <c r="AM27" s="161"/>
      <c r="AN27" s="161"/>
      <c r="AO27" s="161"/>
      <c r="AP27" s="170" t="s">
        <v>15</v>
      </c>
      <c r="AQ27" s="170"/>
      <c r="AR27" s="170"/>
      <c r="AS27" s="170"/>
      <c r="AT27" s="170"/>
      <c r="AU27" s="171"/>
    </row>
    <row r="28" customFormat="false" ht="15.75" hidden="false" customHeight="true" outlineLevel="0" collapsed="false">
      <c r="A28" s="172"/>
      <c r="B28" s="173"/>
      <c r="C28" s="173"/>
      <c r="D28" s="173"/>
      <c r="E28" s="173"/>
      <c r="F28" s="173"/>
      <c r="G28" s="173"/>
      <c r="H28" s="173"/>
      <c r="I28" s="174"/>
      <c r="J28" s="42"/>
      <c r="K28" s="175"/>
      <c r="L28" s="176"/>
      <c r="M28" s="31"/>
      <c r="N28" s="176"/>
      <c r="O28" s="176"/>
      <c r="P28" s="176"/>
      <c r="Q28" s="31"/>
      <c r="R28" s="31"/>
      <c r="S28" s="31"/>
      <c r="T28" s="31"/>
      <c r="U28" s="177"/>
      <c r="V28" s="177"/>
      <c r="W28" s="177"/>
      <c r="X28" s="177"/>
      <c r="Y28" s="177"/>
      <c r="Z28" s="177"/>
      <c r="AA28" s="177"/>
      <c r="AB28" s="177"/>
      <c r="AC28" s="177"/>
      <c r="AD28" s="177"/>
      <c r="AE28" s="177"/>
      <c r="AF28" s="42"/>
      <c r="AG28" s="175"/>
      <c r="AH28" s="175"/>
      <c r="AI28" s="175"/>
      <c r="AJ28" s="175"/>
      <c r="AK28" s="31"/>
      <c r="AL28" s="176"/>
      <c r="AM28" s="176"/>
      <c r="AN28" s="176"/>
      <c r="AO28" s="31"/>
      <c r="AP28" s="31"/>
      <c r="AQ28" s="31"/>
      <c r="AR28" s="31"/>
      <c r="AS28" s="31"/>
      <c r="AT28" s="31"/>
      <c r="AU28" s="31"/>
      <c r="BE28" s="31"/>
    </row>
    <row r="29" customFormat="false" ht="15.75" hidden="false" customHeight="true" outlineLevel="0" collapsed="false">
      <c r="A29" s="178" t="s">
        <v>47</v>
      </c>
      <c r="B29" s="178"/>
      <c r="C29" s="178"/>
      <c r="D29" s="178"/>
      <c r="E29" s="179" t="s">
        <v>48</v>
      </c>
      <c r="F29" s="179"/>
      <c r="G29" s="179"/>
      <c r="H29" s="179"/>
      <c r="I29" s="180" t="s">
        <v>49</v>
      </c>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1" t="s">
        <v>50</v>
      </c>
      <c r="AH29" s="182" t="s">
        <v>51</v>
      </c>
      <c r="AI29" s="182"/>
      <c r="AJ29" s="182"/>
      <c r="AK29" s="182"/>
      <c r="AL29" s="182"/>
      <c r="AM29" s="182"/>
      <c r="AN29" s="183" t="s">
        <v>52</v>
      </c>
      <c r="AO29" s="183"/>
      <c r="AP29" s="183"/>
      <c r="AQ29" s="183"/>
      <c r="AR29" s="183"/>
      <c r="AS29" s="184" t="s">
        <v>53</v>
      </c>
      <c r="AT29" s="184"/>
      <c r="AU29" s="184"/>
      <c r="BH29" s="31"/>
    </row>
    <row r="30" customFormat="false" ht="15.75" hidden="false" customHeight="true" outlineLevel="0" collapsed="false">
      <c r="A30" s="178"/>
      <c r="B30" s="178"/>
      <c r="C30" s="178"/>
      <c r="D30" s="178"/>
      <c r="E30" s="185" t="s">
        <v>54</v>
      </c>
      <c r="F30" s="185"/>
      <c r="G30" s="185"/>
      <c r="H30" s="185"/>
      <c r="I30" s="186" t="s">
        <v>54</v>
      </c>
      <c r="J30" s="186"/>
      <c r="K30" s="186"/>
      <c r="L30" s="186"/>
      <c r="M30" s="187" t="s">
        <v>53</v>
      </c>
      <c r="N30" s="187"/>
      <c r="O30" s="187"/>
      <c r="P30" s="187"/>
      <c r="Q30" s="187"/>
      <c r="R30" s="187"/>
      <c r="S30" s="187"/>
      <c r="T30" s="187"/>
      <c r="U30" s="187"/>
      <c r="V30" s="187"/>
      <c r="W30" s="187"/>
      <c r="X30" s="187"/>
      <c r="Y30" s="187"/>
      <c r="Z30" s="187"/>
      <c r="AA30" s="187"/>
      <c r="AB30" s="187"/>
      <c r="AC30" s="187"/>
      <c r="AD30" s="187"/>
      <c r="AE30" s="187"/>
      <c r="AF30" s="187"/>
      <c r="AG30" s="187"/>
      <c r="AH30" s="182"/>
      <c r="AI30" s="182"/>
      <c r="AJ30" s="182"/>
      <c r="AK30" s="182"/>
      <c r="AL30" s="182"/>
      <c r="AM30" s="182"/>
      <c r="AN30" s="183"/>
      <c r="AO30" s="183"/>
      <c r="AP30" s="183"/>
      <c r="AQ30" s="183"/>
      <c r="AR30" s="183"/>
      <c r="AS30" s="188" t="s">
        <v>55</v>
      </c>
      <c r="AT30" s="188"/>
      <c r="AU30" s="188"/>
    </row>
    <row r="31" customFormat="false" ht="15.75" hidden="false" customHeight="true" outlineLevel="0" collapsed="false">
      <c r="A31" s="189" t="s">
        <v>56</v>
      </c>
      <c r="B31" s="189"/>
      <c r="C31" s="189"/>
      <c r="D31" s="189"/>
      <c r="E31" s="190" t="s">
        <v>57</v>
      </c>
      <c r="F31" s="190"/>
      <c r="G31" s="190"/>
      <c r="H31" s="190"/>
      <c r="I31" s="191" t="s">
        <v>58</v>
      </c>
      <c r="J31" s="191"/>
      <c r="K31" s="191"/>
      <c r="L31" s="191"/>
      <c r="M31" s="192" t="s">
        <v>59</v>
      </c>
      <c r="N31" s="193" t="s">
        <v>60</v>
      </c>
      <c r="O31" s="193"/>
      <c r="P31" s="121"/>
      <c r="Q31" s="121"/>
      <c r="R31" s="194"/>
      <c r="S31" s="195" t="s">
        <v>13</v>
      </c>
      <c r="T31" s="196" t="s">
        <v>8</v>
      </c>
      <c r="U31" s="197" t="s">
        <v>61</v>
      </c>
      <c r="V31" s="198"/>
      <c r="W31" s="198"/>
      <c r="X31" s="198"/>
      <c r="Y31" s="196" t="s">
        <v>8</v>
      </c>
      <c r="Z31" s="197" t="s">
        <v>44</v>
      </c>
      <c r="AA31" s="199"/>
      <c r="AB31" s="200" t="s">
        <v>15</v>
      </c>
      <c r="AC31" s="199"/>
      <c r="AD31" s="199"/>
      <c r="AE31" s="199"/>
      <c r="AF31" s="201"/>
      <c r="AG31" s="201"/>
      <c r="AH31" s="202" t="s">
        <v>8</v>
      </c>
      <c r="AI31" s="203" t="s">
        <v>62</v>
      </c>
      <c r="AJ31" s="204"/>
      <c r="AK31" s="205"/>
      <c r="AL31" s="206"/>
      <c r="AM31" s="207"/>
      <c r="AN31" s="208" t="s">
        <v>8</v>
      </c>
      <c r="AO31" s="209" t="s">
        <v>63</v>
      </c>
      <c r="AP31" s="31"/>
      <c r="AQ31" s="31"/>
      <c r="AR31" s="210"/>
      <c r="AS31" s="204"/>
      <c r="AT31" s="204"/>
      <c r="AU31" s="211"/>
      <c r="BF31" s="31"/>
      <c r="BH31" s="31"/>
    </row>
    <row r="32" customFormat="false" ht="15.75" hidden="false" customHeight="true" outlineLevel="0" collapsed="false">
      <c r="A32" s="212" t="s">
        <v>64</v>
      </c>
      <c r="B32" s="212"/>
      <c r="C32" s="212"/>
      <c r="D32" s="212"/>
      <c r="E32" s="213" t="s">
        <v>65</v>
      </c>
      <c r="F32" s="213"/>
      <c r="G32" s="213"/>
      <c r="H32" s="213"/>
      <c r="I32" s="191"/>
      <c r="J32" s="191"/>
      <c r="K32" s="191"/>
      <c r="L32" s="191"/>
      <c r="M32" s="214"/>
      <c r="N32" s="215" t="s">
        <v>59</v>
      </c>
      <c r="O32" s="216" t="s">
        <v>66</v>
      </c>
      <c r="P32" s="217" t="s">
        <v>8</v>
      </c>
      <c r="Q32" s="216" t="s">
        <v>67</v>
      </c>
      <c r="R32" s="216"/>
      <c r="S32" s="216" t="s">
        <v>68</v>
      </c>
      <c r="T32" s="216"/>
      <c r="U32" s="46"/>
      <c r="V32" s="46"/>
      <c r="W32" s="46"/>
      <c r="X32" s="46"/>
      <c r="Y32" s="46"/>
      <c r="Z32" s="46"/>
      <c r="AA32" s="46"/>
      <c r="AB32" s="46"/>
      <c r="AC32" s="46"/>
      <c r="AD32" s="216" t="s">
        <v>15</v>
      </c>
      <c r="AE32" s="216"/>
      <c r="AH32" s="208" t="s">
        <v>8</v>
      </c>
      <c r="AI32" s="218" t="s">
        <v>69</v>
      </c>
      <c r="AJ32" s="209"/>
      <c r="AK32" s="219"/>
      <c r="AL32" s="218"/>
      <c r="AM32" s="220"/>
      <c r="AN32" s="218"/>
      <c r="AO32" s="31"/>
      <c r="AP32" s="221"/>
      <c r="AQ32" s="209"/>
      <c r="AR32" s="31"/>
      <c r="AS32" s="222"/>
      <c r="AT32" s="209"/>
      <c r="AU32" s="223"/>
      <c r="BH32" s="31"/>
    </row>
    <row r="33" customFormat="false" ht="15.75" hidden="false" customHeight="true" outlineLevel="0" collapsed="false">
      <c r="A33" s="29"/>
      <c r="B33" s="49"/>
      <c r="C33" s="49"/>
      <c r="D33" s="224"/>
      <c r="E33" s="31"/>
      <c r="F33" s="31"/>
      <c r="G33" s="31"/>
      <c r="H33" s="31"/>
      <c r="I33" s="225"/>
      <c r="J33" s="226"/>
      <c r="K33" s="226"/>
      <c r="L33" s="227"/>
      <c r="M33" s="228"/>
      <c r="N33" s="215"/>
      <c r="O33" s="216"/>
      <c r="P33" s="216"/>
      <c r="Q33" s="219" t="s">
        <v>8</v>
      </c>
      <c r="R33" s="229" t="s">
        <v>70</v>
      </c>
      <c r="S33" s="216"/>
      <c r="T33" s="229"/>
      <c r="U33" s="215"/>
      <c r="V33" s="216"/>
      <c r="W33" s="46"/>
      <c r="X33" s="46"/>
      <c r="Y33" s="46"/>
      <c r="Z33" s="46"/>
      <c r="AA33" s="46"/>
      <c r="AB33" s="46"/>
      <c r="AC33" s="46"/>
      <c r="AD33" s="229" t="s">
        <v>71</v>
      </c>
      <c r="AE33" s="215"/>
      <c r="AH33" s="208" t="s">
        <v>8</v>
      </c>
      <c r="AI33" s="218"/>
      <c r="AJ33" s="209"/>
      <c r="AK33" s="216"/>
      <c r="AL33" s="216"/>
      <c r="AM33" s="230"/>
      <c r="AN33" s="216"/>
      <c r="AO33" s="216"/>
      <c r="AP33" s="215"/>
      <c r="AQ33" s="215"/>
      <c r="AR33" s="215"/>
      <c r="AS33" s="222"/>
      <c r="AT33" s="209"/>
      <c r="AU33" s="223"/>
      <c r="AZ33" s="31"/>
    </row>
    <row r="34" customFormat="false" ht="15.75" hidden="false" customHeight="true" outlineLevel="0" collapsed="false">
      <c r="A34" s="231" t="s">
        <v>8</v>
      </c>
      <c r="B34" s="232" t="s">
        <v>72</v>
      </c>
      <c r="C34" s="232"/>
      <c r="D34" s="232"/>
      <c r="E34" s="216"/>
      <c r="F34" s="216"/>
      <c r="G34" s="216"/>
      <c r="H34" s="230"/>
      <c r="I34" s="233"/>
      <c r="J34" s="49"/>
      <c r="K34" s="49"/>
      <c r="L34" s="49"/>
      <c r="M34" s="228"/>
      <c r="N34" s="215"/>
      <c r="O34" s="216" t="s">
        <v>73</v>
      </c>
      <c r="P34" s="216"/>
      <c r="Q34" s="46"/>
      <c r="R34" s="46"/>
      <c r="S34" s="46"/>
      <c r="T34" s="46"/>
      <c r="U34" s="46"/>
      <c r="V34" s="46"/>
      <c r="W34" s="46"/>
      <c r="X34" s="46"/>
      <c r="Y34" s="46"/>
      <c r="Z34" s="46"/>
      <c r="AA34" s="46"/>
      <c r="AB34" s="46"/>
      <c r="AC34" s="46"/>
      <c r="AD34" s="47" t="s">
        <v>74</v>
      </c>
      <c r="AE34" s="215"/>
      <c r="AF34" s="209"/>
      <c r="AG34" s="234"/>
      <c r="AH34" s="235"/>
      <c r="AI34" s="235"/>
      <c r="AJ34" s="235"/>
      <c r="AK34" s="219"/>
      <c r="AL34" s="229"/>
      <c r="AM34" s="236"/>
      <c r="AN34" s="209"/>
      <c r="AO34" s="31"/>
      <c r="AP34" s="216"/>
      <c r="AQ34" s="216"/>
      <c r="AR34" s="216"/>
      <c r="AS34" s="222"/>
      <c r="AT34" s="209"/>
      <c r="AU34" s="223"/>
      <c r="AZ34" s="31"/>
    </row>
    <row r="35" customFormat="false" ht="15.75" hidden="false" customHeight="true" outlineLevel="0" collapsed="false">
      <c r="A35" s="237"/>
      <c r="B35" s="232"/>
      <c r="C35" s="232"/>
      <c r="D35" s="232"/>
      <c r="E35" s="238"/>
      <c r="F35" s="238"/>
      <c r="G35" s="238"/>
      <c r="H35" s="239"/>
      <c r="I35" s="240"/>
      <c r="J35" s="241"/>
      <c r="K35" s="241"/>
      <c r="L35" s="242"/>
      <c r="M35" s="228"/>
      <c r="N35" s="215"/>
      <c r="O35" s="216" t="s">
        <v>75</v>
      </c>
      <c r="P35" s="216"/>
      <c r="Q35" s="216"/>
      <c r="R35" s="219" t="s">
        <v>8</v>
      </c>
      <c r="S35" s="216" t="s">
        <v>12</v>
      </c>
      <c r="T35" s="229" t="s">
        <v>76</v>
      </c>
      <c r="U35" s="215"/>
      <c r="V35" s="46"/>
      <c r="W35" s="46"/>
      <c r="X35" s="46"/>
      <c r="Y35" s="46"/>
      <c r="Z35" s="46"/>
      <c r="AA35" s="216" t="s">
        <v>15</v>
      </c>
      <c r="AB35" s="215"/>
      <c r="AC35" s="219" t="s">
        <v>8</v>
      </c>
      <c r="AD35" s="215" t="s">
        <v>9</v>
      </c>
      <c r="AE35" s="215"/>
      <c r="AF35" s="215"/>
      <c r="AG35" s="243"/>
      <c r="AH35" s="218"/>
      <c r="AI35" s="218"/>
      <c r="AJ35" s="218"/>
      <c r="AK35" s="221"/>
      <c r="AL35" s="229"/>
      <c r="AM35" s="236"/>
      <c r="AN35" s="209"/>
      <c r="AO35" s="31"/>
      <c r="AP35" s="31"/>
      <c r="AQ35" s="31"/>
      <c r="AR35" s="31"/>
      <c r="AS35" s="222"/>
      <c r="AT35" s="209"/>
      <c r="AU35" s="223"/>
    </row>
    <row r="36" customFormat="false" ht="15.75" hidden="false" customHeight="true" outlineLevel="0" collapsed="false">
      <c r="A36" s="237"/>
      <c r="B36" s="232"/>
      <c r="C36" s="232"/>
      <c r="D36" s="232"/>
      <c r="E36" s="238"/>
      <c r="F36" s="238"/>
      <c r="G36" s="238"/>
      <c r="H36" s="239"/>
      <c r="I36" s="240"/>
      <c r="J36" s="241"/>
      <c r="K36" s="241"/>
      <c r="L36" s="242"/>
      <c r="M36" s="228"/>
      <c r="N36" s="244"/>
      <c r="O36" s="193"/>
      <c r="P36" s="193"/>
      <c r="Q36" s="193"/>
      <c r="R36" s="245" t="s">
        <v>8</v>
      </c>
      <c r="S36" s="193" t="s">
        <v>77</v>
      </c>
      <c r="T36" s="193"/>
      <c r="U36" s="246"/>
      <c r="V36" s="246"/>
      <c r="W36" s="246"/>
      <c r="X36" s="246"/>
      <c r="Y36" s="246"/>
      <c r="Z36" s="246"/>
      <c r="AA36" s="193"/>
      <c r="AB36" s="246"/>
      <c r="AC36" s="245"/>
      <c r="AD36" s="246"/>
      <c r="AE36" s="246"/>
      <c r="AF36" s="246"/>
      <c r="AG36" s="247"/>
      <c r="AH36" s="218"/>
      <c r="AI36" s="218"/>
      <c r="AJ36" s="218"/>
      <c r="AK36" s="221"/>
      <c r="AL36" s="229"/>
      <c r="AM36" s="236"/>
      <c r="AN36" s="209"/>
      <c r="AO36" s="31"/>
      <c r="AP36" s="31"/>
      <c r="AQ36" s="31"/>
      <c r="AR36" s="31"/>
      <c r="AS36" s="222"/>
      <c r="AT36" s="209"/>
      <c r="AU36" s="223"/>
      <c r="BF36" s="31"/>
      <c r="BG36" s="31"/>
    </row>
    <row r="37" customFormat="false" ht="15.75" hidden="false" customHeight="true" outlineLevel="0" collapsed="false">
      <c r="A37" s="237"/>
      <c r="B37" s="232"/>
      <c r="C37" s="232"/>
      <c r="D37" s="232"/>
      <c r="E37" s="238"/>
      <c r="F37" s="238"/>
      <c r="G37" s="238"/>
      <c r="H37" s="239"/>
      <c r="I37" s="240"/>
      <c r="J37" s="241"/>
      <c r="K37" s="241"/>
      <c r="L37" s="242"/>
      <c r="M37" s="228"/>
      <c r="N37" s="215" t="s">
        <v>59</v>
      </c>
      <c r="O37" s="216" t="s">
        <v>78</v>
      </c>
      <c r="P37" s="216"/>
      <c r="Q37" s="216"/>
      <c r="R37" s="216"/>
      <c r="S37" s="219" t="s">
        <v>8</v>
      </c>
      <c r="T37" s="216" t="s">
        <v>79</v>
      </c>
      <c r="U37" s="216"/>
      <c r="V37" s="216"/>
      <c r="W37" s="46"/>
      <c r="X37" s="46"/>
      <c r="Y37" s="46"/>
      <c r="Z37" s="46"/>
      <c r="AA37" s="46"/>
      <c r="AB37" s="46"/>
      <c r="AC37" s="46"/>
      <c r="AD37" s="216" t="s">
        <v>15</v>
      </c>
      <c r="AE37" s="216"/>
      <c r="AF37" s="218"/>
      <c r="AG37" s="220"/>
      <c r="AH37" s="218"/>
      <c r="AI37" s="218"/>
      <c r="AJ37" s="218"/>
      <c r="AK37" s="209"/>
      <c r="AL37" s="235"/>
      <c r="AM37" s="220"/>
      <c r="AN37" s="209"/>
      <c r="AO37" s="31"/>
      <c r="AP37" s="31"/>
      <c r="AQ37" s="31"/>
      <c r="AR37" s="31"/>
      <c r="AS37" s="222"/>
      <c r="AT37" s="209"/>
      <c r="AU37" s="223"/>
    </row>
    <row r="38" customFormat="false" ht="15.75" hidden="false" customHeight="true" outlineLevel="0" collapsed="false">
      <c r="A38" s="237"/>
      <c r="B38" s="232"/>
      <c r="C38" s="232"/>
      <c r="D38" s="232"/>
      <c r="E38" s="238"/>
      <c r="F38" s="238"/>
      <c r="G38" s="238"/>
      <c r="H38" s="239"/>
      <c r="I38" s="240"/>
      <c r="J38" s="241"/>
      <c r="K38" s="241"/>
      <c r="L38" s="242"/>
      <c r="M38" s="228"/>
      <c r="N38" s="215"/>
      <c r="O38" s="216"/>
      <c r="P38" s="216"/>
      <c r="Q38" s="216"/>
      <c r="R38" s="229" t="s">
        <v>70</v>
      </c>
      <c r="S38" s="216"/>
      <c r="T38" s="229"/>
      <c r="U38" s="215"/>
      <c r="V38" s="216"/>
      <c r="W38" s="216"/>
      <c r="X38" s="216"/>
      <c r="Y38" s="216"/>
      <c r="Z38" s="216"/>
      <c r="AA38" s="216"/>
      <c r="AB38" s="216"/>
      <c r="AC38" s="216"/>
      <c r="AD38" s="229" t="s">
        <v>71</v>
      </c>
      <c r="AE38" s="215"/>
      <c r="AF38" s="218"/>
      <c r="AG38" s="220"/>
      <c r="AH38" s="218"/>
      <c r="AI38" s="218"/>
      <c r="AJ38" s="218"/>
      <c r="AK38" s="209"/>
      <c r="AL38" s="248"/>
      <c r="AM38" s="249"/>
      <c r="AN38" s="248"/>
      <c r="AO38" s="31"/>
      <c r="AP38" s="31"/>
      <c r="AQ38" s="31"/>
      <c r="AR38" s="31"/>
      <c r="AS38" s="222"/>
      <c r="AT38" s="209"/>
      <c r="AU38" s="223"/>
      <c r="BL38" s="31"/>
    </row>
    <row r="39" customFormat="false" ht="15.75" hidden="false" customHeight="true" outlineLevel="0" collapsed="false">
      <c r="A39" s="250"/>
      <c r="B39" s="251"/>
      <c r="C39" s="251"/>
      <c r="D39" s="252"/>
      <c r="E39" s="216"/>
      <c r="F39" s="216"/>
      <c r="G39" s="216"/>
      <c r="H39" s="230"/>
      <c r="I39" s="253"/>
      <c r="J39" s="241"/>
      <c r="K39" s="241"/>
      <c r="L39" s="242"/>
      <c r="M39" s="228"/>
      <c r="N39" s="215"/>
      <c r="O39" s="216" t="s">
        <v>75</v>
      </c>
      <c r="P39" s="216"/>
      <c r="Q39" s="216"/>
      <c r="R39" s="219" t="s">
        <v>8</v>
      </c>
      <c r="S39" s="216" t="s">
        <v>12</v>
      </c>
      <c r="T39" s="229" t="s">
        <v>76</v>
      </c>
      <c r="U39" s="215"/>
      <c r="V39" s="46"/>
      <c r="W39" s="46"/>
      <c r="X39" s="46"/>
      <c r="Y39" s="46"/>
      <c r="Z39" s="46"/>
      <c r="AA39" s="216" t="s">
        <v>15</v>
      </c>
      <c r="AB39" s="215"/>
      <c r="AC39" s="219" t="s">
        <v>8</v>
      </c>
      <c r="AD39" s="215" t="s">
        <v>9</v>
      </c>
      <c r="AE39" s="215"/>
      <c r="AF39" s="215"/>
      <c r="AG39" s="230"/>
      <c r="AH39" s="216"/>
      <c r="AI39" s="216"/>
      <c r="AJ39" s="216"/>
      <c r="AK39" s="209"/>
      <c r="AL39" s="209"/>
      <c r="AM39" s="254"/>
      <c r="AN39" s="209"/>
      <c r="AO39" s="31"/>
      <c r="AP39" s="31"/>
      <c r="AQ39" s="31"/>
      <c r="AR39" s="31"/>
      <c r="AS39" s="222"/>
      <c r="AT39" s="209"/>
      <c r="AU39" s="223"/>
      <c r="AY39" s="31"/>
    </row>
    <row r="40" customFormat="false" ht="15.75" hidden="false" customHeight="true" outlineLevel="0" collapsed="false">
      <c r="A40" s="250"/>
      <c r="B40" s="251"/>
      <c r="C40" s="251"/>
      <c r="D40" s="252"/>
      <c r="E40" s="216"/>
      <c r="F40" s="216"/>
      <c r="G40" s="216"/>
      <c r="H40" s="230"/>
      <c r="I40" s="253"/>
      <c r="J40" s="241"/>
      <c r="K40" s="241"/>
      <c r="L40" s="242"/>
      <c r="M40" s="228"/>
      <c r="N40" s="244"/>
      <c r="O40" s="193"/>
      <c r="P40" s="193"/>
      <c r="Q40" s="193"/>
      <c r="R40" s="245" t="s">
        <v>8</v>
      </c>
      <c r="S40" s="193" t="s">
        <v>77</v>
      </c>
      <c r="T40" s="193"/>
      <c r="U40" s="246"/>
      <c r="V40" s="246"/>
      <c r="W40" s="246"/>
      <c r="X40" s="246"/>
      <c r="Y40" s="246"/>
      <c r="Z40" s="246"/>
      <c r="AA40" s="193"/>
      <c r="AB40" s="246"/>
      <c r="AC40" s="245"/>
      <c r="AD40" s="246"/>
      <c r="AE40" s="246"/>
      <c r="AF40" s="246"/>
      <c r="AG40" s="255"/>
      <c r="AH40" s="216"/>
      <c r="AI40" s="216"/>
      <c r="AJ40" s="216"/>
      <c r="AK40" s="209"/>
      <c r="AL40" s="209"/>
      <c r="AM40" s="254"/>
      <c r="AN40" s="209"/>
      <c r="AO40" s="31"/>
      <c r="AP40" s="31"/>
      <c r="AQ40" s="31"/>
      <c r="AR40" s="31"/>
      <c r="AS40" s="222"/>
      <c r="AT40" s="209"/>
      <c r="AU40" s="223"/>
    </row>
    <row r="41" customFormat="false" ht="15.75" hidden="false" customHeight="true" outlineLevel="0" collapsed="false">
      <c r="A41" s="250"/>
      <c r="B41" s="251"/>
      <c r="C41" s="251"/>
      <c r="D41" s="252"/>
      <c r="E41" s="216"/>
      <c r="F41" s="216"/>
      <c r="G41" s="216"/>
      <c r="H41" s="230"/>
      <c r="I41" s="253"/>
      <c r="J41" s="241"/>
      <c r="K41" s="241"/>
      <c r="L41" s="242"/>
      <c r="M41" s="228"/>
      <c r="N41" s="215" t="s">
        <v>59</v>
      </c>
      <c r="O41" s="216" t="s">
        <v>80</v>
      </c>
      <c r="P41" s="216"/>
      <c r="Q41" s="216"/>
      <c r="R41" s="215"/>
      <c r="S41" s="216"/>
      <c r="T41" s="215"/>
      <c r="U41" s="216"/>
      <c r="V41" s="216"/>
      <c r="W41" s="216"/>
      <c r="X41" s="216"/>
      <c r="Y41" s="216"/>
      <c r="Z41" s="216"/>
      <c r="AA41" s="216"/>
      <c r="AB41" s="216"/>
      <c r="AC41" s="216"/>
      <c r="AD41" s="229" t="s">
        <v>15</v>
      </c>
      <c r="AE41" s="215"/>
      <c r="AF41" s="31"/>
      <c r="AG41" s="256"/>
      <c r="AH41" s="31"/>
      <c r="AI41" s="31"/>
      <c r="AJ41" s="31"/>
      <c r="AK41" s="209"/>
      <c r="AL41" s="209"/>
      <c r="AM41" s="254"/>
      <c r="AN41" s="209"/>
      <c r="AO41" s="31"/>
      <c r="AP41" s="31"/>
      <c r="AQ41" s="31"/>
      <c r="AR41" s="31"/>
      <c r="AS41" s="222"/>
      <c r="AT41" s="209"/>
      <c r="AU41" s="223"/>
    </row>
    <row r="42" customFormat="false" ht="15.75" hidden="false" customHeight="true" outlineLevel="0" collapsed="false">
      <c r="A42" s="250"/>
      <c r="B42" s="241"/>
      <c r="C42" s="241"/>
      <c r="D42" s="242"/>
      <c r="E42" s="216"/>
      <c r="F42" s="216"/>
      <c r="G42" s="216"/>
      <c r="H42" s="230"/>
      <c r="I42" s="253"/>
      <c r="J42" s="241"/>
      <c r="K42" s="241"/>
      <c r="L42" s="242"/>
      <c r="M42" s="228"/>
      <c r="N42" s="257"/>
      <c r="O42" s="216" t="s">
        <v>75</v>
      </c>
      <c r="P42" s="216"/>
      <c r="Q42" s="216"/>
      <c r="R42" s="219" t="s">
        <v>8</v>
      </c>
      <c r="S42" s="216" t="s">
        <v>12</v>
      </c>
      <c r="T42" s="229" t="s">
        <v>76</v>
      </c>
      <c r="U42" s="215"/>
      <c r="V42" s="46"/>
      <c r="W42" s="46"/>
      <c r="X42" s="46"/>
      <c r="Y42" s="46"/>
      <c r="Z42" s="46"/>
      <c r="AA42" s="216" t="s">
        <v>15</v>
      </c>
      <c r="AB42" s="215"/>
      <c r="AC42" s="219" t="s">
        <v>8</v>
      </c>
      <c r="AD42" s="215" t="s">
        <v>9</v>
      </c>
      <c r="AE42" s="215"/>
      <c r="AF42" s="31"/>
      <c r="AG42" s="256"/>
      <c r="AH42" s="31"/>
      <c r="AI42" s="31"/>
      <c r="AJ42" s="31"/>
      <c r="AK42" s="209"/>
      <c r="AL42" s="209"/>
      <c r="AM42" s="254"/>
      <c r="AN42" s="209"/>
      <c r="AO42" s="31"/>
      <c r="AP42" s="31"/>
      <c r="AQ42" s="31"/>
      <c r="AR42" s="31"/>
      <c r="AS42" s="222"/>
      <c r="AT42" s="209"/>
      <c r="AU42" s="223"/>
    </row>
    <row r="43" customFormat="false" ht="15.75" hidden="false" customHeight="true" outlineLevel="0" collapsed="false">
      <c r="A43" s="250"/>
      <c r="B43" s="241"/>
      <c r="C43" s="241"/>
      <c r="D43" s="242"/>
      <c r="E43" s="216"/>
      <c r="F43" s="216"/>
      <c r="G43" s="216"/>
      <c r="H43" s="230"/>
      <c r="I43" s="253"/>
      <c r="J43" s="241"/>
      <c r="K43" s="241"/>
      <c r="L43" s="242"/>
      <c r="M43" s="192"/>
      <c r="N43" s="244"/>
      <c r="O43" s="193"/>
      <c r="P43" s="193"/>
      <c r="Q43" s="193"/>
      <c r="R43" s="245" t="s">
        <v>8</v>
      </c>
      <c r="S43" s="193" t="s">
        <v>77</v>
      </c>
      <c r="T43" s="193"/>
      <c r="U43" s="246"/>
      <c r="V43" s="246"/>
      <c r="W43" s="246"/>
      <c r="X43" s="246"/>
      <c r="Y43" s="246"/>
      <c r="Z43" s="246"/>
      <c r="AA43" s="193"/>
      <c r="AB43" s="246"/>
      <c r="AC43" s="245"/>
      <c r="AD43" s="246"/>
      <c r="AE43" s="215"/>
      <c r="AF43" s="258"/>
      <c r="AG43" s="259"/>
      <c r="AH43" s="31"/>
      <c r="AI43" s="31"/>
      <c r="AJ43" s="31"/>
      <c r="AK43" s="209"/>
      <c r="AL43" s="209"/>
      <c r="AM43" s="254"/>
      <c r="AN43" s="209"/>
      <c r="AO43" s="31"/>
      <c r="AP43" s="31"/>
      <c r="AQ43" s="31"/>
      <c r="AR43" s="31"/>
      <c r="AS43" s="222"/>
      <c r="AT43" s="209"/>
      <c r="AU43" s="223"/>
      <c r="BG43" s="260"/>
    </row>
    <row r="44" customFormat="false" ht="15.75" hidden="false" customHeight="true" outlineLevel="0" collapsed="false">
      <c r="A44" s="250"/>
      <c r="B44" s="241"/>
      <c r="C44" s="241"/>
      <c r="D44" s="242"/>
      <c r="E44" s="216"/>
      <c r="F44" s="216"/>
      <c r="G44" s="216"/>
      <c r="H44" s="230"/>
      <c r="I44" s="261"/>
      <c r="J44" s="262"/>
      <c r="K44" s="262"/>
      <c r="L44" s="263"/>
      <c r="M44" s="264" t="s">
        <v>8</v>
      </c>
      <c r="N44" s="265" t="s">
        <v>81</v>
      </c>
      <c r="O44" s="149"/>
      <c r="P44" s="149"/>
      <c r="Q44" s="149"/>
      <c r="R44" s="37"/>
      <c r="S44" s="149"/>
      <c r="T44" s="39"/>
      <c r="U44" s="37"/>
      <c r="V44" s="37"/>
      <c r="W44" s="37"/>
      <c r="X44" s="37"/>
      <c r="Y44" s="37"/>
      <c r="Z44" s="37"/>
      <c r="AA44" s="149"/>
      <c r="AB44" s="37"/>
      <c r="AC44" s="37"/>
      <c r="AD44" s="37"/>
      <c r="AE44" s="266"/>
      <c r="AF44" s="267"/>
      <c r="AG44" s="268"/>
      <c r="AH44" s="267"/>
      <c r="AI44" s="267"/>
      <c r="AJ44" s="267"/>
      <c r="AK44" s="267"/>
      <c r="AL44" s="149"/>
      <c r="AM44" s="268"/>
      <c r="AN44" s="267"/>
      <c r="AO44" s="151"/>
      <c r="AP44" s="151"/>
      <c r="AQ44" s="151"/>
      <c r="AR44" s="151"/>
      <c r="AS44" s="269"/>
      <c r="AT44" s="267"/>
      <c r="AU44" s="270"/>
    </row>
    <row r="45" customFormat="false" ht="15.75" hidden="false" customHeight="true" outlineLevel="0" collapsed="false">
      <c r="A45" s="29"/>
      <c r="B45" s="49"/>
      <c r="C45" s="49"/>
      <c r="D45" s="224"/>
      <c r="E45" s="271" t="s">
        <v>82</v>
      </c>
      <c r="F45" s="271"/>
      <c r="G45" s="271"/>
      <c r="H45" s="271"/>
      <c r="I45" s="272" t="s">
        <v>83</v>
      </c>
      <c r="J45" s="272"/>
      <c r="K45" s="272"/>
      <c r="L45" s="272"/>
      <c r="M45" s="192" t="s">
        <v>59</v>
      </c>
      <c r="N45" s="193" t="s">
        <v>84</v>
      </c>
      <c r="O45" s="193"/>
      <c r="P45" s="193"/>
      <c r="Q45" s="193"/>
      <c r="R45" s="246"/>
      <c r="S45" s="246"/>
      <c r="T45" s="246"/>
      <c r="U45" s="193"/>
      <c r="V45" s="273" t="s">
        <v>13</v>
      </c>
      <c r="W45" s="245" t="s">
        <v>8</v>
      </c>
      <c r="X45" s="273" t="s">
        <v>12</v>
      </c>
      <c r="Y45" s="274"/>
      <c r="Z45" s="245" t="s">
        <v>8</v>
      </c>
      <c r="AA45" s="273" t="s">
        <v>9</v>
      </c>
      <c r="AB45" s="273" t="s">
        <v>15</v>
      </c>
      <c r="AC45" s="273"/>
      <c r="AD45" s="273"/>
      <c r="AE45" s="273"/>
      <c r="AF45" s="275"/>
      <c r="AG45" s="276"/>
      <c r="AH45" s="277" t="s">
        <v>8</v>
      </c>
      <c r="AI45" s="278" t="s">
        <v>62</v>
      </c>
      <c r="AJ45" s="216"/>
      <c r="AK45" s="219"/>
      <c r="AL45" s="279"/>
      <c r="AM45" s="220"/>
      <c r="AN45" s="208" t="s">
        <v>8</v>
      </c>
      <c r="AO45" s="209" t="s">
        <v>63</v>
      </c>
      <c r="AP45" s="219"/>
      <c r="AQ45" s="209"/>
      <c r="AR45" s="31"/>
      <c r="AS45" s="222"/>
      <c r="AT45" s="209"/>
      <c r="AU45" s="223"/>
    </row>
    <row r="46" customFormat="false" ht="15.75" hidden="false" customHeight="true" outlineLevel="0" collapsed="false">
      <c r="A46" s="280"/>
      <c r="B46" s="241"/>
      <c r="C46" s="241"/>
      <c r="D46" s="242"/>
      <c r="E46" s="216"/>
      <c r="F46" s="216"/>
      <c r="G46" s="216"/>
      <c r="H46" s="230"/>
      <c r="I46" s="281" t="s">
        <v>85</v>
      </c>
      <c r="J46" s="281"/>
      <c r="K46" s="281"/>
      <c r="L46" s="281"/>
      <c r="M46" s="282"/>
      <c r="N46" s="215" t="s">
        <v>59</v>
      </c>
      <c r="O46" s="229" t="s">
        <v>86</v>
      </c>
      <c r="P46" s="216"/>
      <c r="Q46" s="216"/>
      <c r="R46" s="283"/>
      <c r="S46" s="284" t="s">
        <v>13</v>
      </c>
      <c r="T46" s="215"/>
      <c r="U46" s="215"/>
      <c r="V46" s="215"/>
      <c r="W46" s="215"/>
      <c r="X46" s="215"/>
      <c r="Y46" s="215"/>
      <c r="Z46" s="215"/>
      <c r="AA46" s="215"/>
      <c r="AB46" s="215"/>
      <c r="AC46" s="215" t="s">
        <v>15</v>
      </c>
      <c r="AD46" s="215"/>
      <c r="AE46" s="215"/>
      <c r="AH46" s="208" t="s">
        <v>8</v>
      </c>
      <c r="AI46" s="218" t="s">
        <v>69</v>
      </c>
      <c r="AJ46" s="216"/>
      <c r="AK46" s="219"/>
      <c r="AL46" s="218"/>
      <c r="AM46" s="220"/>
      <c r="AN46" s="218"/>
      <c r="AO46" s="31"/>
      <c r="AP46" s="221"/>
      <c r="AQ46" s="209"/>
      <c r="AR46" s="31"/>
      <c r="AS46" s="222"/>
      <c r="AT46" s="209"/>
      <c r="AU46" s="223"/>
    </row>
    <row r="47" customFormat="false" ht="15.75" hidden="false" customHeight="true" outlineLevel="0" collapsed="false">
      <c r="A47" s="29"/>
      <c r="B47" s="49"/>
      <c r="C47" s="49"/>
      <c r="D47" s="224"/>
      <c r="E47" s="238"/>
      <c r="F47" s="238"/>
      <c r="G47" s="238"/>
      <c r="H47" s="239"/>
      <c r="I47" s="285"/>
      <c r="J47" s="241"/>
      <c r="K47" s="241"/>
      <c r="L47" s="242"/>
      <c r="M47" s="282"/>
      <c r="N47" s="215" t="s">
        <v>59</v>
      </c>
      <c r="O47" s="216" t="s">
        <v>87</v>
      </c>
      <c r="P47" s="229"/>
      <c r="Q47" s="216"/>
      <c r="R47" s="46" t="s">
        <v>88</v>
      </c>
      <c r="S47" s="219" t="s">
        <v>8</v>
      </c>
      <c r="T47" s="215" t="s">
        <v>12</v>
      </c>
      <c r="U47" s="47" t="s">
        <v>89</v>
      </c>
      <c r="V47" s="286"/>
      <c r="W47" s="287"/>
      <c r="X47" s="287"/>
      <c r="Y47" s="287"/>
      <c r="Z47" s="287"/>
      <c r="AA47" s="287"/>
      <c r="AB47" s="215" t="s">
        <v>15</v>
      </c>
      <c r="AC47" s="219" t="s">
        <v>8</v>
      </c>
      <c r="AD47" s="215" t="s">
        <v>9</v>
      </c>
      <c r="AE47" s="215"/>
      <c r="AH47" s="208" t="s">
        <v>8</v>
      </c>
      <c r="AI47" s="218"/>
      <c r="AJ47" s="218"/>
      <c r="AK47" s="216"/>
      <c r="AL47" s="216"/>
      <c r="AM47" s="230"/>
      <c r="AN47" s="216"/>
      <c r="AO47" s="216"/>
      <c r="AP47" s="215"/>
      <c r="AQ47" s="215"/>
      <c r="AR47" s="215"/>
      <c r="AS47" s="222"/>
      <c r="AT47" s="209"/>
      <c r="AU47" s="223"/>
      <c r="BG47" s="31"/>
    </row>
    <row r="48" customFormat="false" ht="15.75" hidden="false" customHeight="true" outlineLevel="0" collapsed="false">
      <c r="A48" s="29"/>
      <c r="B48" s="49"/>
      <c r="C48" s="49"/>
      <c r="D48" s="224"/>
      <c r="E48" s="288"/>
      <c r="F48" s="289"/>
      <c r="G48" s="289"/>
      <c r="H48" s="290"/>
      <c r="I48" s="288"/>
      <c r="J48" s="262"/>
      <c r="K48" s="262"/>
      <c r="L48" s="263"/>
      <c r="M48" s="291"/>
      <c r="N48" s="37"/>
      <c r="O48" s="149"/>
      <c r="P48" s="39"/>
      <c r="Q48" s="149"/>
      <c r="R48" s="37"/>
      <c r="S48" s="145" t="s">
        <v>8</v>
      </c>
      <c r="T48" s="149" t="s">
        <v>77</v>
      </c>
      <c r="U48" s="149"/>
      <c r="V48" s="149"/>
      <c r="W48" s="149"/>
      <c r="X48" s="149"/>
      <c r="Y48" s="149"/>
      <c r="Z48" s="149"/>
      <c r="AA48" s="149"/>
      <c r="AB48" s="149"/>
      <c r="AC48" s="149"/>
      <c r="AD48" s="149"/>
      <c r="AE48" s="149"/>
      <c r="AF48" s="145"/>
      <c r="AG48" s="151"/>
      <c r="AH48" s="292"/>
      <c r="AI48" s="146"/>
      <c r="AJ48" s="146"/>
      <c r="AK48" s="145"/>
      <c r="AL48" s="39"/>
      <c r="AM48" s="293"/>
      <c r="AN48" s="267"/>
      <c r="AO48" s="151"/>
      <c r="AP48" s="37"/>
      <c r="AQ48" s="37"/>
      <c r="AR48" s="37"/>
      <c r="AS48" s="269"/>
      <c r="AT48" s="267"/>
      <c r="AU48" s="270"/>
    </row>
    <row r="49" customFormat="false" ht="15.75" hidden="false" customHeight="true" outlineLevel="0" collapsed="false">
      <c r="A49" s="29"/>
      <c r="B49" s="49"/>
      <c r="C49" s="49"/>
      <c r="D49" s="224"/>
      <c r="E49" s="213" t="s">
        <v>90</v>
      </c>
      <c r="F49" s="213"/>
      <c r="G49" s="213"/>
      <c r="H49" s="213"/>
      <c r="I49" s="281" t="s">
        <v>91</v>
      </c>
      <c r="J49" s="281"/>
      <c r="K49" s="281"/>
      <c r="L49" s="281"/>
      <c r="M49" s="192" t="s">
        <v>59</v>
      </c>
      <c r="N49" s="229" t="s">
        <v>92</v>
      </c>
      <c r="O49" s="284"/>
      <c r="P49" s="294" t="s">
        <v>13</v>
      </c>
      <c r="Q49" s="219" t="s">
        <v>8</v>
      </c>
      <c r="R49" s="229" t="s">
        <v>93</v>
      </c>
      <c r="S49" s="229"/>
      <c r="T49" s="229"/>
      <c r="U49" s="229"/>
      <c r="V49" s="0"/>
      <c r="W49" s="219" t="s">
        <v>8</v>
      </c>
      <c r="X49" s="229" t="s">
        <v>94</v>
      </c>
      <c r="Y49" s="229"/>
      <c r="Z49" s="229"/>
      <c r="AA49" s="294"/>
      <c r="AB49" s="295"/>
      <c r="AC49" s="294"/>
      <c r="AD49" s="294"/>
      <c r="AE49" s="294"/>
      <c r="AH49" s="208" t="s">
        <v>8</v>
      </c>
      <c r="AI49" s="296" t="s">
        <v>62</v>
      </c>
      <c r="AJ49" s="216"/>
      <c r="AK49" s="219"/>
      <c r="AL49" s="279"/>
      <c r="AM49" s="220"/>
      <c r="AN49" s="208" t="s">
        <v>8</v>
      </c>
      <c r="AO49" s="209" t="s">
        <v>63</v>
      </c>
      <c r="AP49" s="219"/>
      <c r="AQ49" s="209"/>
      <c r="AR49" s="31"/>
      <c r="AS49" s="222"/>
      <c r="AT49" s="209"/>
      <c r="AU49" s="223"/>
    </row>
    <row r="50" customFormat="false" ht="15.75" hidden="false" customHeight="true" outlineLevel="0" collapsed="false">
      <c r="A50" s="29"/>
      <c r="B50" s="49"/>
      <c r="C50" s="49"/>
      <c r="D50" s="224"/>
      <c r="E50" s="213" t="s">
        <v>95</v>
      </c>
      <c r="F50" s="213"/>
      <c r="G50" s="213"/>
      <c r="H50" s="213"/>
      <c r="I50" s="281" t="s">
        <v>96</v>
      </c>
      <c r="J50" s="281"/>
      <c r="K50" s="281"/>
      <c r="L50" s="281"/>
      <c r="M50" s="192"/>
      <c r="N50" s="229"/>
      <c r="O50" s="229"/>
      <c r="P50" s="294"/>
      <c r="Q50" s="219" t="s">
        <v>8</v>
      </c>
      <c r="R50" s="229" t="s">
        <v>97</v>
      </c>
      <c r="S50" s="294"/>
      <c r="T50" s="229"/>
      <c r="U50" s="229"/>
      <c r="V50" s="294"/>
      <c r="W50" s="219" t="s">
        <v>8</v>
      </c>
      <c r="X50" s="229" t="s">
        <v>98</v>
      </c>
      <c r="Y50" s="229"/>
      <c r="Z50" s="229"/>
      <c r="AA50" s="229" t="s">
        <v>15</v>
      </c>
      <c r="AB50" s="229"/>
      <c r="AC50" s="229"/>
      <c r="AD50" s="229"/>
      <c r="AE50" s="215"/>
      <c r="AH50" s="208" t="s">
        <v>8</v>
      </c>
      <c r="AI50" s="216"/>
      <c r="AJ50" s="216"/>
      <c r="AK50" s="219"/>
      <c r="AL50" s="218"/>
      <c r="AM50" s="220"/>
      <c r="AN50" s="218"/>
      <c r="AO50" s="31"/>
      <c r="AP50" s="221"/>
      <c r="AQ50" s="209"/>
      <c r="AR50" s="31"/>
      <c r="AS50" s="222"/>
      <c r="AT50" s="209"/>
      <c r="AU50" s="223"/>
    </row>
    <row r="51" customFormat="false" ht="15.75" hidden="false" customHeight="true" outlineLevel="0" collapsed="false">
      <c r="A51" s="29"/>
      <c r="B51" s="49"/>
      <c r="C51" s="49"/>
      <c r="D51" s="224"/>
      <c r="E51" s="239"/>
      <c r="F51" s="239"/>
      <c r="G51" s="239"/>
      <c r="H51" s="239"/>
      <c r="I51" s="297"/>
      <c r="J51" s="58"/>
      <c r="K51" s="58"/>
      <c r="L51" s="58"/>
      <c r="M51" s="298"/>
      <c r="N51" s="121" t="s">
        <v>99</v>
      </c>
      <c r="O51" s="121"/>
      <c r="P51" s="121" t="s">
        <v>13</v>
      </c>
      <c r="Q51" s="246"/>
      <c r="R51" s="246"/>
      <c r="S51" s="246"/>
      <c r="T51" s="246"/>
      <c r="U51" s="246"/>
      <c r="V51" s="246"/>
      <c r="W51" s="246"/>
      <c r="X51" s="246"/>
      <c r="Y51" s="246"/>
      <c r="Z51" s="246"/>
      <c r="AA51" s="246"/>
      <c r="AB51" s="246"/>
      <c r="AC51" s="246"/>
      <c r="AD51" s="246"/>
      <c r="AE51" s="121" t="s">
        <v>15</v>
      </c>
      <c r="AF51" s="258"/>
      <c r="AG51" s="259"/>
      <c r="AH51" s="192"/>
      <c r="AI51" s="248"/>
      <c r="AJ51" s="248"/>
      <c r="AK51" s="216"/>
      <c r="AL51" s="216"/>
      <c r="AM51" s="296"/>
      <c r="AN51" s="216"/>
      <c r="AO51" s="216"/>
      <c r="AP51" s="215"/>
      <c r="AQ51" s="215"/>
      <c r="AR51" s="215"/>
      <c r="AS51" s="222"/>
      <c r="AT51" s="209"/>
      <c r="AU51" s="223"/>
    </row>
    <row r="52" customFormat="false" ht="15.75" hidden="false" customHeight="true" outlineLevel="0" collapsed="false">
      <c r="A52" s="29"/>
      <c r="B52" s="49"/>
      <c r="C52" s="49"/>
      <c r="D52" s="224"/>
      <c r="E52" s="216"/>
      <c r="F52" s="216"/>
      <c r="G52" s="216"/>
      <c r="H52" s="296"/>
      <c r="I52" s="297"/>
      <c r="J52" s="58"/>
      <c r="K52" s="58"/>
      <c r="L52" s="58"/>
      <c r="M52" s="192" t="s">
        <v>59</v>
      </c>
      <c r="N52" s="229" t="s">
        <v>100</v>
      </c>
      <c r="O52" s="229"/>
      <c r="P52" s="294" t="s">
        <v>13</v>
      </c>
      <c r="Q52" s="219" t="s">
        <v>8</v>
      </c>
      <c r="R52" s="299" t="s">
        <v>94</v>
      </c>
      <c r="S52" s="300"/>
      <c r="T52" s="300"/>
      <c r="U52" s="300"/>
      <c r="V52" s="300"/>
      <c r="W52" s="219" t="s">
        <v>8</v>
      </c>
      <c r="X52" s="229" t="s">
        <v>97</v>
      </c>
      <c r="Y52" s="294"/>
      <c r="Z52" s="229"/>
      <c r="AA52" s="229"/>
      <c r="AB52" s="294"/>
      <c r="AC52" s="229"/>
      <c r="AD52" s="229"/>
      <c r="AE52" s="215"/>
      <c r="AH52" s="192"/>
      <c r="AI52" s="279"/>
      <c r="AJ52" s="218"/>
      <c r="AK52" s="219"/>
      <c r="AL52" s="229"/>
      <c r="AM52" s="236"/>
      <c r="AN52" s="209"/>
      <c r="AO52" s="31"/>
      <c r="AP52" s="31"/>
      <c r="AQ52" s="31"/>
      <c r="AR52" s="31"/>
      <c r="AS52" s="222"/>
      <c r="AT52" s="209"/>
      <c r="AU52" s="223"/>
    </row>
    <row r="53" customFormat="false" ht="15.75" hidden="false" customHeight="true" outlineLevel="0" collapsed="false">
      <c r="A53" s="29"/>
      <c r="B53" s="49"/>
      <c r="C53" s="49"/>
      <c r="D53" s="224"/>
      <c r="E53" s="216"/>
      <c r="F53" s="216"/>
      <c r="G53" s="216"/>
      <c r="H53" s="296"/>
      <c r="I53" s="297"/>
      <c r="J53" s="58"/>
      <c r="K53" s="58"/>
      <c r="L53" s="58"/>
      <c r="M53" s="192"/>
      <c r="N53" s="229"/>
      <c r="O53" s="229"/>
      <c r="P53" s="294"/>
      <c r="Q53" s="219" t="s">
        <v>8</v>
      </c>
      <c r="R53" s="229" t="s">
        <v>98</v>
      </c>
      <c r="S53" s="229"/>
      <c r="T53" s="229"/>
      <c r="U53" s="229" t="s">
        <v>15</v>
      </c>
      <c r="V53" s="300"/>
      <c r="W53" s="229"/>
      <c r="X53" s="229"/>
      <c r="Y53" s="294"/>
      <c r="Z53" s="229"/>
      <c r="AA53" s="229"/>
      <c r="AB53" s="294"/>
      <c r="AC53" s="229"/>
      <c r="AD53" s="229"/>
      <c r="AE53" s="215"/>
      <c r="AH53" s="301"/>
      <c r="AI53" s="218"/>
      <c r="AJ53" s="218"/>
      <c r="AK53" s="221"/>
      <c r="AL53" s="229"/>
      <c r="AM53" s="236"/>
      <c r="AN53" s="209"/>
      <c r="AO53" s="31"/>
      <c r="AP53" s="31"/>
      <c r="AQ53" s="31"/>
      <c r="AR53" s="31"/>
      <c r="AS53" s="222"/>
      <c r="AT53" s="209"/>
      <c r="AU53" s="223"/>
    </row>
    <row r="54" customFormat="false" ht="15.75" hidden="false" customHeight="true" outlineLevel="0" collapsed="false">
      <c r="A54" s="302"/>
      <c r="B54" s="303"/>
      <c r="C54" s="303"/>
      <c r="D54" s="304"/>
      <c r="E54" s="149"/>
      <c r="F54" s="149"/>
      <c r="G54" s="149"/>
      <c r="H54" s="305"/>
      <c r="I54" s="261"/>
      <c r="J54" s="262"/>
      <c r="K54" s="262"/>
      <c r="L54" s="263"/>
      <c r="M54" s="306"/>
      <c r="N54" s="307" t="s">
        <v>99</v>
      </c>
      <c r="O54" s="307"/>
      <c r="P54" s="307" t="s">
        <v>13</v>
      </c>
      <c r="Q54" s="308" t="s">
        <v>101</v>
      </c>
      <c r="R54" s="308"/>
      <c r="S54" s="308"/>
      <c r="T54" s="308"/>
      <c r="U54" s="308"/>
      <c r="V54" s="308"/>
      <c r="W54" s="308"/>
      <c r="X54" s="308"/>
      <c r="Y54" s="308"/>
      <c r="Z54" s="308"/>
      <c r="AA54" s="308"/>
      <c r="AB54" s="308"/>
      <c r="AC54" s="308"/>
      <c r="AD54" s="308"/>
      <c r="AE54" s="39" t="s">
        <v>15</v>
      </c>
      <c r="AF54" s="151"/>
      <c r="AG54" s="309"/>
      <c r="AH54" s="310"/>
      <c r="AI54" s="146"/>
      <c r="AJ54" s="146"/>
      <c r="AK54" s="149"/>
      <c r="AL54" s="267"/>
      <c r="AM54" s="268"/>
      <c r="AN54" s="267"/>
      <c r="AO54" s="151"/>
      <c r="AP54" s="151"/>
      <c r="AQ54" s="151"/>
      <c r="AR54" s="151"/>
      <c r="AS54" s="269"/>
      <c r="AT54" s="267"/>
      <c r="AU54" s="270"/>
    </row>
    <row r="55" customFormat="false" ht="15.75" hidden="false" customHeight="true" outlineLevel="0" collapsed="false">
      <c r="A55" s="29"/>
      <c r="B55" s="49"/>
      <c r="C55" s="49"/>
      <c r="D55" s="224"/>
      <c r="E55" s="271" t="s">
        <v>102</v>
      </c>
      <c r="F55" s="271"/>
      <c r="G55" s="271"/>
      <c r="H55" s="271"/>
      <c r="I55" s="272" t="s">
        <v>103</v>
      </c>
      <c r="J55" s="272"/>
      <c r="K55" s="272"/>
      <c r="L55" s="272"/>
      <c r="M55" s="311" t="s">
        <v>59</v>
      </c>
      <c r="N55" s="312" t="s">
        <v>103</v>
      </c>
      <c r="O55" s="312"/>
      <c r="P55" s="312"/>
      <c r="Q55" s="313" t="s">
        <v>13</v>
      </c>
      <c r="R55" s="314" t="s">
        <v>8</v>
      </c>
      <c r="S55" s="313" t="s">
        <v>12</v>
      </c>
      <c r="T55" s="313"/>
      <c r="U55" s="314" t="s">
        <v>8</v>
      </c>
      <c r="V55" s="312" t="s">
        <v>104</v>
      </c>
      <c r="W55" s="315"/>
      <c r="X55" s="316"/>
      <c r="Y55" s="317"/>
      <c r="Z55" s="318" t="s">
        <v>105</v>
      </c>
      <c r="AA55" s="313"/>
      <c r="AB55" s="275"/>
      <c r="AC55" s="275"/>
      <c r="AD55" s="275"/>
      <c r="AE55" s="275"/>
      <c r="AF55" s="258"/>
      <c r="AG55" s="259"/>
      <c r="AH55" s="277" t="s">
        <v>8</v>
      </c>
      <c r="AI55" s="319" t="s">
        <v>62</v>
      </c>
      <c r="AJ55" s="216"/>
      <c r="AK55" s="219"/>
      <c r="AL55" s="279"/>
      <c r="AM55" s="220"/>
      <c r="AN55" s="208" t="s">
        <v>8</v>
      </c>
      <c r="AO55" s="209" t="s">
        <v>63</v>
      </c>
      <c r="AP55" s="219"/>
      <c r="AQ55" s="209"/>
      <c r="AR55" s="31"/>
      <c r="AS55" s="222"/>
      <c r="AT55" s="209"/>
      <c r="AU55" s="223"/>
      <c r="BD55" s="31"/>
    </row>
    <row r="56" customFormat="false" ht="15.75" hidden="false" customHeight="true" outlineLevel="0" collapsed="false">
      <c r="A56" s="29"/>
      <c r="B56" s="49"/>
      <c r="C56" s="49"/>
      <c r="D56" s="224"/>
      <c r="E56" s="285"/>
      <c r="F56" s="238"/>
      <c r="G56" s="238"/>
      <c r="H56" s="239"/>
      <c r="I56" s="253"/>
      <c r="J56" s="241"/>
      <c r="K56" s="241"/>
      <c r="L56" s="242"/>
      <c r="M56" s="320"/>
      <c r="N56" s="219" t="s">
        <v>8</v>
      </c>
      <c r="O56" s="229" t="s">
        <v>106</v>
      </c>
      <c r="P56" s="229"/>
      <c r="Q56" s="229"/>
      <c r="R56" s="229"/>
      <c r="S56" s="219" t="s">
        <v>8</v>
      </c>
      <c r="T56" s="229" t="s">
        <v>107</v>
      </c>
      <c r="U56" s="321"/>
      <c r="V56" s="321"/>
      <c r="W56" s="321"/>
      <c r="X56" s="219" t="s">
        <v>8</v>
      </c>
      <c r="Y56" s="229" t="s">
        <v>44</v>
      </c>
      <c r="Z56" s="321"/>
      <c r="AA56" s="321"/>
      <c r="AB56" s="321"/>
      <c r="AC56" s="321"/>
      <c r="AD56" s="321"/>
      <c r="AE56" s="215"/>
      <c r="AH56" s="208" t="s">
        <v>8</v>
      </c>
      <c r="AI56" s="216"/>
      <c r="AJ56" s="248"/>
      <c r="AK56" s="219"/>
      <c r="AL56" s="218"/>
      <c r="AM56" s="220"/>
      <c r="AN56" s="218"/>
      <c r="AO56" s="31"/>
      <c r="AP56" s="221"/>
      <c r="AQ56" s="209"/>
      <c r="AR56" s="31"/>
      <c r="AS56" s="222"/>
      <c r="AT56" s="209"/>
      <c r="AU56" s="223"/>
      <c r="AZ56" s="31"/>
    </row>
    <row r="57" customFormat="false" ht="15.75" hidden="false" customHeight="true" outlineLevel="0" collapsed="false">
      <c r="A57" s="29"/>
      <c r="B57" s="49"/>
      <c r="C57" s="49"/>
      <c r="D57" s="224"/>
      <c r="E57" s="238"/>
      <c r="F57" s="238"/>
      <c r="G57" s="238"/>
      <c r="H57" s="239"/>
      <c r="I57" s="253"/>
      <c r="J57" s="241"/>
      <c r="K57" s="241"/>
      <c r="L57" s="242"/>
      <c r="M57" s="320"/>
      <c r="N57" s="322"/>
      <c r="O57" s="216" t="s">
        <v>108</v>
      </c>
      <c r="P57" s="216"/>
      <c r="Q57" s="216"/>
      <c r="R57" s="216"/>
      <c r="S57" s="323" t="s">
        <v>13</v>
      </c>
      <c r="T57" s="324"/>
      <c r="U57" s="324"/>
      <c r="V57" s="324"/>
      <c r="W57" s="324"/>
      <c r="X57" s="324"/>
      <c r="Y57" s="324"/>
      <c r="Z57" s="324"/>
      <c r="AA57" s="324"/>
      <c r="AB57" s="324"/>
      <c r="AC57" s="324"/>
      <c r="AD57" s="324"/>
      <c r="AE57" s="229" t="s">
        <v>15</v>
      </c>
      <c r="AF57" s="31"/>
      <c r="AG57" s="256"/>
      <c r="AH57" s="192"/>
      <c r="AI57" s="279"/>
      <c r="AJ57" s="218"/>
      <c r="AK57" s="216"/>
      <c r="AL57" s="216"/>
      <c r="AM57" s="296"/>
      <c r="AN57" s="216"/>
      <c r="AO57" s="216"/>
      <c r="AP57" s="215"/>
      <c r="AQ57" s="215"/>
      <c r="AR57" s="215"/>
      <c r="AS57" s="222"/>
      <c r="AT57" s="209"/>
      <c r="AU57" s="223"/>
    </row>
    <row r="58" customFormat="false" ht="15.75" hidden="false" customHeight="true" outlineLevel="0" collapsed="false">
      <c r="A58" s="29"/>
      <c r="B58" s="49"/>
      <c r="C58" s="49"/>
      <c r="D58" s="224"/>
      <c r="E58" s="238"/>
      <c r="F58" s="238"/>
      <c r="G58" s="238"/>
      <c r="H58" s="239"/>
      <c r="I58" s="281"/>
      <c r="J58" s="281"/>
      <c r="K58" s="281"/>
      <c r="L58" s="281"/>
      <c r="M58" s="325"/>
      <c r="N58" s="219" t="s">
        <v>8</v>
      </c>
      <c r="O58" s="216" t="s">
        <v>109</v>
      </c>
      <c r="P58" s="229"/>
      <c r="Q58" s="229"/>
      <c r="R58" s="294"/>
      <c r="S58" s="324"/>
      <c r="T58" s="324"/>
      <c r="U58" s="324"/>
      <c r="V58" s="321"/>
      <c r="W58" s="321"/>
      <c r="X58" s="321"/>
      <c r="Y58" s="321"/>
      <c r="Z58" s="321"/>
      <c r="AA58" s="321"/>
      <c r="AB58" s="321"/>
      <c r="AC58" s="321"/>
      <c r="AD58" s="321"/>
      <c r="AE58" s="215"/>
      <c r="AF58" s="31"/>
      <c r="AG58" s="256"/>
      <c r="AH58" s="301"/>
      <c r="AI58" s="218"/>
      <c r="AJ58" s="218"/>
      <c r="AK58" s="219"/>
      <c r="AL58" s="229"/>
      <c r="AM58" s="236"/>
      <c r="AN58" s="209"/>
      <c r="AO58" s="31"/>
      <c r="AP58" s="31"/>
      <c r="AQ58" s="31"/>
      <c r="AR58" s="31"/>
      <c r="AS58" s="222"/>
      <c r="AT58" s="209"/>
      <c r="AU58" s="223"/>
    </row>
    <row r="59" customFormat="false" ht="15.75" hidden="false" customHeight="true" outlineLevel="0" collapsed="false">
      <c r="A59" s="29"/>
      <c r="B59" s="49"/>
      <c r="C59" s="49"/>
      <c r="D59" s="224"/>
      <c r="E59" s="238"/>
      <c r="F59" s="238"/>
      <c r="G59" s="238"/>
      <c r="H59" s="239"/>
      <c r="I59" s="253"/>
      <c r="J59" s="241"/>
      <c r="K59" s="241"/>
      <c r="L59" s="242"/>
      <c r="M59" s="326"/>
      <c r="N59" s="0"/>
      <c r="O59" s="327" t="s">
        <v>110</v>
      </c>
      <c r="P59" s="229"/>
      <c r="Q59" s="229"/>
      <c r="R59" s="294"/>
      <c r="S59" s="324"/>
      <c r="T59" s="324"/>
      <c r="U59" s="324"/>
      <c r="V59" s="321"/>
      <c r="W59" s="321"/>
      <c r="X59" s="321"/>
      <c r="Y59" s="321"/>
      <c r="Z59" s="321"/>
      <c r="AA59" s="321"/>
      <c r="AB59" s="321"/>
      <c r="AC59" s="321"/>
      <c r="AD59" s="321"/>
      <c r="AE59" s="215"/>
      <c r="AF59" s="151"/>
      <c r="AG59" s="309"/>
      <c r="AH59" s="310"/>
      <c r="AI59" s="146"/>
      <c r="AJ59" s="146"/>
      <c r="AK59" s="145"/>
      <c r="AL59" s="39"/>
      <c r="AM59" s="293"/>
      <c r="AN59" s="267"/>
      <c r="AO59" s="151"/>
      <c r="AP59" s="151"/>
      <c r="AQ59" s="151"/>
      <c r="AR59" s="151"/>
      <c r="AS59" s="269"/>
      <c r="AT59" s="267"/>
      <c r="AU59" s="270"/>
    </row>
    <row r="60" customFormat="false" ht="15.75" hidden="false" customHeight="true" outlineLevel="0" collapsed="false">
      <c r="A60" s="29"/>
      <c r="B60" s="49"/>
      <c r="C60" s="49"/>
      <c r="D60" s="224"/>
      <c r="E60" s="328" t="s">
        <v>111</v>
      </c>
      <c r="F60" s="328"/>
      <c r="G60" s="328"/>
      <c r="H60" s="328"/>
      <c r="I60" s="272" t="s">
        <v>111</v>
      </c>
      <c r="J60" s="272"/>
      <c r="K60" s="272"/>
      <c r="L60" s="272"/>
      <c r="M60" s="311" t="s">
        <v>59</v>
      </c>
      <c r="N60" s="329" t="s">
        <v>112</v>
      </c>
      <c r="O60" s="329"/>
      <c r="P60" s="329"/>
      <c r="Q60" s="329"/>
      <c r="R60" s="329"/>
      <c r="S60" s="329"/>
      <c r="T60" s="329"/>
      <c r="U60" s="329"/>
      <c r="V60" s="330"/>
      <c r="W60" s="316"/>
      <c r="X60" s="316"/>
      <c r="Y60" s="329" t="s">
        <v>13</v>
      </c>
      <c r="Z60" s="330"/>
      <c r="AA60" s="330"/>
      <c r="AB60" s="330"/>
      <c r="AC60" s="331" t="s">
        <v>113</v>
      </c>
      <c r="AD60" s="332" t="s">
        <v>15</v>
      </c>
      <c r="AE60" s="332"/>
      <c r="AF60" s="275"/>
      <c r="AG60" s="275"/>
      <c r="AH60" s="208" t="s">
        <v>8</v>
      </c>
      <c r="AI60" s="216" t="s">
        <v>62</v>
      </c>
      <c r="AJ60" s="216"/>
      <c r="AK60" s="219"/>
      <c r="AL60" s="279"/>
      <c r="AM60" s="220"/>
      <c r="AN60" s="208" t="s">
        <v>8</v>
      </c>
      <c r="AO60" s="209" t="s">
        <v>63</v>
      </c>
      <c r="AP60" s="219"/>
      <c r="AQ60" s="209"/>
      <c r="AR60" s="31"/>
      <c r="AS60" s="222"/>
      <c r="AT60" s="209"/>
      <c r="AU60" s="223"/>
      <c r="AY60" s="0"/>
      <c r="AZ60" s="0"/>
      <c r="BA60" s="0"/>
      <c r="BB60" s="0"/>
      <c r="BJ60" s="31"/>
    </row>
    <row r="61" customFormat="false" ht="15.75" hidden="false" customHeight="true" outlineLevel="0" collapsed="false">
      <c r="A61" s="29"/>
      <c r="B61" s="49"/>
      <c r="C61" s="49"/>
      <c r="D61" s="224"/>
      <c r="E61" s="238"/>
      <c r="F61" s="238"/>
      <c r="G61" s="238"/>
      <c r="H61" s="239"/>
      <c r="I61" s="253"/>
      <c r="J61" s="241"/>
      <c r="K61" s="241"/>
      <c r="L61" s="242"/>
      <c r="M61" s="325"/>
      <c r="N61" s="219" t="s">
        <v>8</v>
      </c>
      <c r="O61" s="58" t="s">
        <v>114</v>
      </c>
      <c r="P61" s="58"/>
      <c r="Q61" s="58"/>
      <c r="R61" s="58"/>
      <c r="S61" s="58"/>
      <c r="T61" s="58"/>
      <c r="U61" s="333"/>
      <c r="V61" s="49"/>
      <c r="W61" s="49"/>
      <c r="X61" s="49"/>
      <c r="Y61" s="49"/>
      <c r="Z61" s="49"/>
      <c r="AA61" s="49"/>
      <c r="AB61" s="49"/>
      <c r="AC61" s="49"/>
      <c r="AD61" s="334"/>
      <c r="AE61" s="334"/>
      <c r="AH61" s="208" t="s">
        <v>8</v>
      </c>
      <c r="AI61" s="323" t="s">
        <v>115</v>
      </c>
      <c r="AJ61" s="248"/>
      <c r="AK61" s="219"/>
      <c r="AL61" s="218"/>
      <c r="AM61" s="220"/>
      <c r="AN61" s="218"/>
      <c r="AO61" s="31"/>
      <c r="AP61" s="221"/>
      <c r="AQ61" s="209"/>
      <c r="AR61" s="31"/>
      <c r="AS61" s="222"/>
      <c r="AT61" s="209"/>
      <c r="AU61" s="223"/>
      <c r="AY61" s="0"/>
      <c r="AZ61" s="0"/>
      <c r="BA61" s="0"/>
      <c r="BB61" s="0"/>
    </row>
    <row r="62" customFormat="false" ht="15.75" hidden="false" customHeight="true" outlineLevel="0" collapsed="false">
      <c r="A62" s="29"/>
      <c r="B62" s="49"/>
      <c r="C62" s="49"/>
      <c r="D62" s="224"/>
      <c r="E62" s="288"/>
      <c r="F62" s="289"/>
      <c r="G62" s="289"/>
      <c r="H62" s="290"/>
      <c r="I62" s="261"/>
      <c r="J62" s="262"/>
      <c r="K62" s="262"/>
      <c r="L62" s="263"/>
      <c r="M62" s="291"/>
      <c r="N62" s="335" t="s">
        <v>8</v>
      </c>
      <c r="O62" s="58" t="s">
        <v>116</v>
      </c>
      <c r="P62" s="151"/>
      <c r="Q62" s="151"/>
      <c r="R62" s="151"/>
      <c r="S62" s="151"/>
      <c r="T62" s="151"/>
      <c r="U62" s="151"/>
      <c r="V62" s="151"/>
      <c r="W62" s="151"/>
      <c r="X62" s="151"/>
      <c r="Y62" s="151"/>
      <c r="Z62" s="151"/>
      <c r="AA62" s="151"/>
      <c r="AB62" s="151"/>
      <c r="AC62" s="151"/>
      <c r="AD62" s="151"/>
      <c r="AE62" s="336"/>
      <c r="AF62" s="151"/>
      <c r="AG62" s="309"/>
      <c r="AH62" s="264" t="s">
        <v>8</v>
      </c>
      <c r="AI62" s="337"/>
      <c r="AJ62" s="337"/>
      <c r="AK62" s="149"/>
      <c r="AL62" s="149"/>
      <c r="AM62" s="305"/>
      <c r="AN62" s="149"/>
      <c r="AO62" s="149"/>
      <c r="AP62" s="151"/>
      <c r="AQ62" s="151"/>
      <c r="AR62" s="151"/>
      <c r="AS62" s="269"/>
      <c r="AT62" s="267"/>
      <c r="AU62" s="270"/>
      <c r="AY62" s="0"/>
      <c r="AZ62" s="0"/>
      <c r="BA62" s="0"/>
      <c r="BB62" s="0"/>
    </row>
    <row r="63" customFormat="false" ht="15.75" hidden="false" customHeight="true" outlineLevel="0" collapsed="false">
      <c r="A63" s="29"/>
      <c r="B63" s="49"/>
      <c r="C63" s="49"/>
      <c r="D63" s="224"/>
      <c r="E63" s="338" t="s">
        <v>117</v>
      </c>
      <c r="F63" s="338"/>
      <c r="G63" s="338"/>
      <c r="H63" s="338"/>
      <c r="I63" s="339" t="s">
        <v>118</v>
      </c>
      <c r="J63" s="339"/>
      <c r="K63" s="339"/>
      <c r="L63" s="339"/>
      <c r="M63" s="192" t="s">
        <v>59</v>
      </c>
      <c r="N63" s="43" t="s">
        <v>119</v>
      </c>
      <c r="O63" s="340"/>
      <c r="P63" s="341"/>
      <c r="Q63" s="342"/>
      <c r="R63" s="342"/>
      <c r="S63" s="342"/>
      <c r="T63" s="342"/>
      <c r="U63" s="342"/>
      <c r="V63" s="342"/>
      <c r="W63" s="342"/>
      <c r="X63" s="342"/>
      <c r="Y63" s="342"/>
      <c r="Z63" s="342"/>
      <c r="AA63" s="342"/>
      <c r="AB63" s="342"/>
      <c r="AC63" s="342"/>
      <c r="AD63" s="342"/>
      <c r="AE63" s="342"/>
      <c r="AF63" s="342"/>
      <c r="AG63" s="343"/>
      <c r="AH63" s="208" t="s">
        <v>8</v>
      </c>
      <c r="AI63" s="216" t="s">
        <v>62</v>
      </c>
      <c r="AJ63" s="216"/>
      <c r="AK63" s="219"/>
      <c r="AL63" s="323"/>
      <c r="AM63" s="220"/>
      <c r="AN63" s="208" t="s">
        <v>8</v>
      </c>
      <c r="AO63" s="209" t="s">
        <v>63</v>
      </c>
      <c r="AP63" s="219"/>
      <c r="AQ63" s="209"/>
      <c r="AR63" s="31"/>
      <c r="AS63" s="222"/>
      <c r="AT63" s="209"/>
      <c r="AU63" s="223"/>
      <c r="AY63" s="0"/>
      <c r="AZ63" s="0"/>
      <c r="BA63" s="0"/>
      <c r="BB63" s="0"/>
    </row>
    <row r="64" customFormat="false" ht="15.75" hidden="false" customHeight="true" outlineLevel="0" collapsed="false">
      <c r="A64" s="29"/>
      <c r="B64" s="49"/>
      <c r="C64" s="49"/>
      <c r="D64" s="224"/>
      <c r="E64" s="338" t="s">
        <v>120</v>
      </c>
      <c r="F64" s="338"/>
      <c r="G64" s="338"/>
      <c r="H64" s="338"/>
      <c r="I64" s="344" t="s">
        <v>121</v>
      </c>
      <c r="J64" s="344"/>
      <c r="K64" s="344"/>
      <c r="L64" s="344"/>
      <c r="M64" s="228"/>
      <c r="N64" s="345" t="s">
        <v>8</v>
      </c>
      <c r="O64" s="346" t="s">
        <v>122</v>
      </c>
      <c r="P64" s="346"/>
      <c r="Q64" s="346"/>
      <c r="R64" s="346"/>
      <c r="S64" s="49" t="s">
        <v>123</v>
      </c>
      <c r="T64" s="323"/>
      <c r="U64" s="323"/>
      <c r="V64" s="323"/>
      <c r="W64" s="279" t="s">
        <v>113</v>
      </c>
      <c r="X64" s="323" t="s">
        <v>15</v>
      </c>
      <c r="Y64" s="323"/>
      <c r="Z64" s="323"/>
      <c r="AA64" s="323"/>
      <c r="AB64" s="347"/>
      <c r="AC64" s="347"/>
      <c r="AD64" s="347"/>
      <c r="AE64" s="347"/>
      <c r="AF64" s="347"/>
      <c r="AH64" s="208" t="s">
        <v>8</v>
      </c>
      <c r="AI64" s="209" t="s">
        <v>124</v>
      </c>
      <c r="AJ64" s="218"/>
      <c r="AK64" s="219"/>
      <c r="AL64" s="218"/>
      <c r="AM64" s="220"/>
      <c r="AN64" s="218"/>
      <c r="AO64" s="31"/>
      <c r="AP64" s="221"/>
      <c r="AQ64" s="209"/>
      <c r="AR64" s="31"/>
      <c r="AS64" s="222"/>
      <c r="AT64" s="209"/>
      <c r="AU64" s="223"/>
      <c r="AY64" s="0"/>
      <c r="AZ64" s="0"/>
      <c r="BA64" s="0"/>
      <c r="BB64" s="0"/>
    </row>
    <row r="65" customFormat="false" ht="15.75" hidden="false" customHeight="true" outlineLevel="0" collapsed="false">
      <c r="A65" s="29"/>
      <c r="B65" s="49"/>
      <c r="C65" s="49"/>
      <c r="D65" s="224"/>
      <c r="E65" s="118"/>
      <c r="F65" s="118"/>
      <c r="G65" s="118"/>
      <c r="H65" s="118"/>
      <c r="I65" s="348"/>
      <c r="J65" s="118"/>
      <c r="K65" s="118"/>
      <c r="L65" s="118"/>
      <c r="M65" s="320"/>
      <c r="N65" s="219" t="s">
        <v>8</v>
      </c>
      <c r="O65" s="346" t="s">
        <v>125</v>
      </c>
      <c r="P65" s="323"/>
      <c r="Q65" s="323"/>
      <c r="R65" s="323"/>
      <c r="S65" s="323" t="s">
        <v>126</v>
      </c>
      <c r="T65" s="323"/>
      <c r="U65" s="323"/>
      <c r="V65" s="323"/>
      <c r="W65" s="323"/>
      <c r="X65" s="347"/>
      <c r="Y65" s="323" t="s">
        <v>127</v>
      </c>
      <c r="Z65" s="323"/>
      <c r="AA65" s="323"/>
      <c r="AB65" s="279" t="s">
        <v>113</v>
      </c>
      <c r="AC65" s="323" t="s">
        <v>15</v>
      </c>
      <c r="AD65" s="334"/>
      <c r="AE65" s="347"/>
      <c r="AF65" s="347"/>
      <c r="AH65" s="208" t="s">
        <v>8</v>
      </c>
      <c r="AI65" s="323" t="s">
        <v>115</v>
      </c>
      <c r="AJ65" s="209"/>
      <c r="AK65" s="216"/>
      <c r="AL65" s="216"/>
      <c r="AM65" s="296"/>
      <c r="AN65" s="216"/>
      <c r="AO65" s="216"/>
      <c r="AP65" s="215"/>
      <c r="AQ65" s="215"/>
      <c r="AR65" s="215"/>
      <c r="AS65" s="222"/>
      <c r="AT65" s="209"/>
      <c r="AU65" s="223"/>
      <c r="AV65" s="31"/>
      <c r="AY65" s="0"/>
      <c r="AZ65" s="0"/>
      <c r="BA65" s="0"/>
      <c r="BB65" s="0"/>
      <c r="BE65" s="349"/>
    </row>
    <row r="66" customFormat="false" ht="15.75" hidden="false" customHeight="true" outlineLevel="0" collapsed="false">
      <c r="A66" s="29"/>
      <c r="B66" s="49"/>
      <c r="C66" s="49"/>
      <c r="D66" s="224"/>
      <c r="E66" s="238"/>
      <c r="F66" s="238"/>
      <c r="G66" s="238"/>
      <c r="H66" s="239"/>
      <c r="I66" s="350"/>
      <c r="J66" s="351"/>
      <c r="K66" s="351"/>
      <c r="L66" s="352"/>
      <c r="M66" s="320"/>
      <c r="N66" s="219" t="s">
        <v>8</v>
      </c>
      <c r="O66" s="229" t="s">
        <v>128</v>
      </c>
      <c r="P66" s="323"/>
      <c r="Q66" s="321"/>
      <c r="R66" s="321"/>
      <c r="S66" s="321"/>
      <c r="T66" s="321"/>
      <c r="U66" s="321"/>
      <c r="V66" s="118"/>
      <c r="W66" s="118"/>
      <c r="X66" s="215"/>
      <c r="Y66" s="129"/>
      <c r="Z66" s="215"/>
      <c r="AA66" s="353"/>
      <c r="AB66" s="129"/>
      <c r="AC66" s="215"/>
      <c r="AD66" s="229"/>
      <c r="AE66" s="118"/>
      <c r="AF66" s="118"/>
      <c r="AG66" s="256"/>
      <c r="AH66" s="208" t="s">
        <v>8</v>
      </c>
      <c r="AI66" s="31"/>
      <c r="AJ66" s="218"/>
      <c r="AK66" s="219"/>
      <c r="AL66" s="229"/>
      <c r="AM66" s="236"/>
      <c r="AN66" s="209"/>
      <c r="AO66" s="31"/>
      <c r="AP66" s="31"/>
      <c r="AQ66" s="31"/>
      <c r="AR66" s="31"/>
      <c r="AS66" s="222"/>
      <c r="AT66" s="209"/>
      <c r="AU66" s="223"/>
      <c r="AY66" s="0"/>
      <c r="AZ66" s="0"/>
      <c r="BA66" s="0"/>
      <c r="BB66" s="0"/>
      <c r="BC66" s="0"/>
      <c r="BD66" s="0"/>
      <c r="BE66" s="0"/>
      <c r="BF66" s="0"/>
      <c r="BG66" s="0"/>
      <c r="BH66" s="0"/>
      <c r="BI66" s="0"/>
      <c r="BJ66" s="0"/>
      <c r="BK66" s="0"/>
    </row>
    <row r="67" customFormat="false" ht="15.75" hidden="false" customHeight="true" outlineLevel="0" collapsed="false">
      <c r="A67" s="29"/>
      <c r="B67" s="49"/>
      <c r="C67" s="49"/>
      <c r="D67" s="224"/>
      <c r="E67" s="238"/>
      <c r="F67" s="238"/>
      <c r="G67" s="238"/>
      <c r="H67" s="239"/>
      <c r="I67" s="350"/>
      <c r="J67" s="351"/>
      <c r="K67" s="351"/>
      <c r="L67" s="354"/>
      <c r="M67" s="336"/>
      <c r="N67" s="355"/>
      <c r="O67" s="356" t="s">
        <v>110</v>
      </c>
      <c r="P67" s="357"/>
      <c r="Q67" s="358"/>
      <c r="R67" s="358"/>
      <c r="S67" s="358"/>
      <c r="T67" s="358"/>
      <c r="U67" s="358"/>
      <c r="V67" s="153"/>
      <c r="W67" s="153"/>
      <c r="X67" s="37"/>
      <c r="Y67" s="113"/>
      <c r="Z67" s="37"/>
      <c r="AA67" s="359"/>
      <c r="AB67" s="113"/>
      <c r="AC67" s="37"/>
      <c r="AD67" s="39"/>
      <c r="AE67" s="153"/>
      <c r="AF67" s="153"/>
      <c r="AG67" s="309"/>
      <c r="AH67" s="264"/>
      <c r="AI67" s="151"/>
      <c r="AJ67" s="146"/>
      <c r="AK67" s="145"/>
      <c r="AL67" s="39"/>
      <c r="AM67" s="293"/>
      <c r="AN67" s="267"/>
      <c r="AO67" s="151"/>
      <c r="AP67" s="151"/>
      <c r="AQ67" s="151"/>
      <c r="AR67" s="151"/>
      <c r="AS67" s="269"/>
      <c r="AT67" s="267"/>
      <c r="AU67" s="270"/>
      <c r="AY67" s="0"/>
      <c r="AZ67" s="0"/>
      <c r="BA67" s="0"/>
      <c r="BB67" s="0"/>
      <c r="BC67" s="0"/>
      <c r="BD67" s="0"/>
      <c r="BE67" s="0"/>
      <c r="BF67" s="0"/>
      <c r="BG67" s="0"/>
      <c r="BH67" s="0"/>
      <c r="BI67" s="0"/>
      <c r="BJ67" s="0"/>
      <c r="BK67" s="0"/>
    </row>
    <row r="68" customFormat="false" ht="15.75" hidden="false" customHeight="true" outlineLevel="0" collapsed="false">
      <c r="A68" s="29"/>
      <c r="B68" s="49"/>
      <c r="C68" s="49"/>
      <c r="D68" s="224"/>
      <c r="E68" s="328" t="s">
        <v>129</v>
      </c>
      <c r="F68" s="328"/>
      <c r="G68" s="328"/>
      <c r="H68" s="328"/>
      <c r="I68" s="272" t="s">
        <v>129</v>
      </c>
      <c r="J68" s="272"/>
      <c r="K68" s="272"/>
      <c r="L68" s="272"/>
      <c r="M68" s="215" t="s">
        <v>59</v>
      </c>
      <c r="N68" s="216" t="s">
        <v>130</v>
      </c>
      <c r="O68" s="216"/>
      <c r="P68" s="216"/>
      <c r="Q68" s="284"/>
      <c r="R68" s="46" t="s">
        <v>131</v>
      </c>
      <c r="S68" s="229" t="s">
        <v>132</v>
      </c>
      <c r="T68" s="360"/>
      <c r="U68" s="360"/>
      <c r="V68" s="215"/>
      <c r="W68" s="229"/>
      <c r="X68" s="216"/>
      <c r="Y68" s="215"/>
      <c r="Z68" s="215"/>
      <c r="AA68" s="215"/>
      <c r="AB68" s="215"/>
      <c r="AC68" s="215"/>
      <c r="AD68" s="119" t="s">
        <v>113</v>
      </c>
      <c r="AE68" s="58" t="s">
        <v>105</v>
      </c>
      <c r="AF68" s="347"/>
      <c r="AG68" s="347"/>
      <c r="AH68" s="361"/>
      <c r="AI68" s="218"/>
      <c r="AJ68" s="218"/>
      <c r="AK68" s="221"/>
      <c r="AL68" s="229"/>
      <c r="AM68" s="236"/>
      <c r="AN68" s="209"/>
      <c r="AO68" s="31"/>
      <c r="AP68" s="31"/>
      <c r="AQ68" s="31"/>
      <c r="AR68" s="31"/>
      <c r="AS68" s="222"/>
      <c r="AT68" s="209"/>
      <c r="AU68" s="223"/>
      <c r="AY68" s="0"/>
      <c r="AZ68" s="0"/>
      <c r="BA68" s="0"/>
      <c r="BB68" s="0"/>
      <c r="BC68" s="0"/>
      <c r="BD68" s="0"/>
      <c r="BE68" s="0"/>
      <c r="BF68" s="0"/>
      <c r="BG68" s="221"/>
      <c r="BH68" s="0"/>
      <c r="BI68" s="0"/>
      <c r="BJ68" s="0"/>
      <c r="BK68" s="0"/>
    </row>
    <row r="69" customFormat="false" ht="15.75" hidden="false" customHeight="true" outlineLevel="0" collapsed="false">
      <c r="A69" s="29"/>
      <c r="B69" s="49"/>
      <c r="C69" s="49"/>
      <c r="D69" s="224"/>
      <c r="E69" s="216"/>
      <c r="F69" s="216"/>
      <c r="G69" s="216"/>
      <c r="H69" s="216"/>
      <c r="I69" s="281" t="s">
        <v>133</v>
      </c>
      <c r="J69" s="281"/>
      <c r="K69" s="281"/>
      <c r="L69" s="281"/>
      <c r="M69" s="192"/>
      <c r="N69" s="216"/>
      <c r="O69" s="216"/>
      <c r="P69" s="216"/>
      <c r="Q69" s="284"/>
      <c r="R69" s="362"/>
      <c r="S69" s="363" t="s">
        <v>134</v>
      </c>
      <c r="T69" s="118"/>
      <c r="U69" s="118"/>
      <c r="V69" s="118"/>
      <c r="W69" s="118"/>
      <c r="X69" s="118"/>
      <c r="Y69" s="284" t="s">
        <v>13</v>
      </c>
      <c r="Z69" s="219" t="s">
        <v>8</v>
      </c>
      <c r="AA69" s="215" t="s">
        <v>12</v>
      </c>
      <c r="AB69" s="353"/>
      <c r="AC69" s="219" t="s">
        <v>8</v>
      </c>
      <c r="AD69" s="215" t="s">
        <v>9</v>
      </c>
      <c r="AE69" s="229" t="s">
        <v>15</v>
      </c>
      <c r="AF69" s="347"/>
      <c r="AG69" s="347"/>
      <c r="AH69" s="192"/>
      <c r="AI69" s="248"/>
      <c r="AJ69" s="248"/>
      <c r="AK69" s="248"/>
      <c r="AL69" s="209"/>
      <c r="AM69" s="254"/>
      <c r="AN69" s="209"/>
      <c r="AO69" s="31"/>
      <c r="AP69" s="31"/>
      <c r="AQ69" s="31"/>
      <c r="AR69" s="31"/>
      <c r="AS69" s="222"/>
      <c r="AT69" s="209"/>
      <c r="AU69" s="223"/>
      <c r="AZ69" s="0"/>
      <c r="BA69" s="0"/>
      <c r="BB69" s="0"/>
      <c r="BC69" s="0"/>
      <c r="BD69" s="0"/>
      <c r="BE69" s="0"/>
      <c r="BF69" s="0"/>
      <c r="BG69" s="0"/>
      <c r="BH69" s="0"/>
      <c r="BI69" s="0"/>
      <c r="BJ69" s="0"/>
      <c r="BK69" s="0"/>
    </row>
    <row r="70" customFormat="false" ht="15.75" hidden="false" customHeight="true" outlineLevel="0" collapsed="false">
      <c r="A70" s="29"/>
      <c r="B70" s="49"/>
      <c r="C70" s="49"/>
      <c r="D70" s="224"/>
      <c r="E70" s="240"/>
      <c r="F70" s="216"/>
      <c r="G70" s="216"/>
      <c r="H70" s="216"/>
      <c r="I70" s="233"/>
      <c r="J70" s="49"/>
      <c r="K70" s="49"/>
      <c r="L70" s="224"/>
      <c r="M70" s="364"/>
      <c r="N70" s="118"/>
      <c r="O70" s="118"/>
      <c r="P70" s="118"/>
      <c r="Q70" s="118"/>
      <c r="R70" s="46" t="s">
        <v>135</v>
      </c>
      <c r="S70" s="229" t="s">
        <v>136</v>
      </c>
      <c r="T70" s="360"/>
      <c r="U70" s="360"/>
      <c r="V70" s="215"/>
      <c r="W70" s="215"/>
      <c r="X70" s="47" t="s">
        <v>113</v>
      </c>
      <c r="Y70" s="365" t="s">
        <v>137</v>
      </c>
      <c r="Z70" s="215" t="s">
        <v>138</v>
      </c>
      <c r="AA70" s="215"/>
      <c r="AB70" s="215"/>
      <c r="AC70" s="118"/>
      <c r="AD70" s="119" t="s">
        <v>113</v>
      </c>
      <c r="AE70" s="119" t="s">
        <v>139</v>
      </c>
      <c r="AF70" s="118"/>
      <c r="AG70" s="366"/>
      <c r="AH70" s="192"/>
      <c r="AI70" s="248"/>
      <c r="AJ70" s="248"/>
      <c r="AK70" s="248"/>
      <c r="AL70" s="209"/>
      <c r="AM70" s="254"/>
      <c r="AN70" s="209"/>
      <c r="AO70" s="31"/>
      <c r="AP70" s="31"/>
      <c r="AQ70" s="31"/>
      <c r="AR70" s="31"/>
      <c r="AS70" s="222"/>
      <c r="AT70" s="209"/>
      <c r="AU70" s="223"/>
      <c r="AZ70" s="0"/>
      <c r="BA70" s="0"/>
      <c r="BB70" s="0"/>
      <c r="BC70" s="0"/>
      <c r="BD70" s="0"/>
      <c r="BE70" s="0"/>
      <c r="BF70" s="0"/>
      <c r="BG70" s="0"/>
      <c r="BH70" s="0"/>
      <c r="BI70" s="0"/>
      <c r="BJ70" s="0"/>
      <c r="BK70" s="0"/>
    </row>
    <row r="71" customFormat="false" ht="15.75" hidden="false" customHeight="true" outlineLevel="0" collapsed="false">
      <c r="A71" s="29"/>
      <c r="B71" s="49"/>
      <c r="C71" s="49"/>
      <c r="D71" s="224"/>
      <c r="E71" s="367"/>
      <c r="F71" s="149"/>
      <c r="G71" s="149"/>
      <c r="H71" s="149"/>
      <c r="I71" s="368"/>
      <c r="J71" s="52"/>
      <c r="K71" s="52"/>
      <c r="L71" s="52"/>
      <c r="M71" s="369" t="s">
        <v>59</v>
      </c>
      <c r="N71" s="149" t="s">
        <v>140</v>
      </c>
      <c r="O71" s="149"/>
      <c r="P71" s="149"/>
      <c r="Q71" s="37" t="s">
        <v>13</v>
      </c>
      <c r="R71" s="39" t="s">
        <v>141</v>
      </c>
      <c r="S71" s="39"/>
      <c r="T71" s="370"/>
      <c r="U71" s="371"/>
      <c r="V71" s="371"/>
      <c r="W71" s="265" t="s">
        <v>142</v>
      </c>
      <c r="X71" s="39"/>
      <c r="Y71" s="372" t="s">
        <v>137</v>
      </c>
      <c r="Z71" s="39" t="s">
        <v>143</v>
      </c>
      <c r="AA71" s="37"/>
      <c r="AB71" s="37"/>
      <c r="AC71" s="37"/>
      <c r="AD71" s="144" t="s">
        <v>144</v>
      </c>
      <c r="AE71" s="373" t="s">
        <v>105</v>
      </c>
      <c r="AF71" s="153"/>
      <c r="AG71" s="374"/>
      <c r="AH71" s="369"/>
      <c r="AI71" s="337"/>
      <c r="AJ71" s="337"/>
      <c r="AK71" s="337"/>
      <c r="AL71" s="267"/>
      <c r="AM71" s="268"/>
      <c r="AN71" s="267"/>
      <c r="AO71" s="151"/>
      <c r="AP71" s="151"/>
      <c r="AQ71" s="151"/>
      <c r="AR71" s="151"/>
      <c r="AS71" s="269"/>
      <c r="AT71" s="267"/>
      <c r="AU71" s="270"/>
      <c r="AZ71" s="0"/>
      <c r="BA71" s="0"/>
      <c r="BB71" s="0"/>
      <c r="BC71" s="0"/>
      <c r="BD71" s="0"/>
      <c r="BE71" s="0"/>
      <c r="BF71" s="0"/>
      <c r="BG71" s="0"/>
      <c r="BH71" s="0"/>
      <c r="BI71" s="0"/>
      <c r="BJ71" s="0"/>
      <c r="BK71" s="0"/>
    </row>
    <row r="72" customFormat="false" ht="15.75" hidden="false" customHeight="true" outlineLevel="0" collapsed="false">
      <c r="A72" s="29"/>
      <c r="B72" s="49"/>
      <c r="C72" s="49"/>
      <c r="D72" s="224"/>
      <c r="E72" s="338" t="s">
        <v>145</v>
      </c>
      <c r="F72" s="338"/>
      <c r="G72" s="338"/>
      <c r="H72" s="338"/>
      <c r="I72" s="281" t="s">
        <v>146</v>
      </c>
      <c r="J72" s="281"/>
      <c r="K72" s="281"/>
      <c r="L72" s="281"/>
      <c r="M72" s="311" t="s">
        <v>59</v>
      </c>
      <c r="N72" s="375" t="s">
        <v>147</v>
      </c>
      <c r="O72" s="375"/>
      <c r="P72" s="375"/>
      <c r="Q72" s="375"/>
      <c r="R72" s="376"/>
      <c r="S72" s="319"/>
      <c r="T72" s="319"/>
      <c r="U72" s="377"/>
      <c r="V72" s="378"/>
      <c r="W72" s="379" t="s">
        <v>13</v>
      </c>
      <c r="X72" s="380" t="s">
        <v>8</v>
      </c>
      <c r="Y72" s="379" t="s">
        <v>12</v>
      </c>
      <c r="Z72" s="379"/>
      <c r="AA72" s="380" t="s">
        <v>8</v>
      </c>
      <c r="AB72" s="379" t="s">
        <v>9</v>
      </c>
      <c r="AC72" s="381" t="s">
        <v>15</v>
      </c>
      <c r="AD72" s="381"/>
      <c r="AE72" s="381"/>
      <c r="AF72" s="382"/>
      <c r="AG72" s="383"/>
      <c r="AH72" s="208" t="s">
        <v>8</v>
      </c>
      <c r="AI72" s="319" t="s">
        <v>62</v>
      </c>
      <c r="AJ72" s="216"/>
      <c r="AK72" s="219"/>
      <c r="AL72" s="323"/>
      <c r="AM72" s="220"/>
      <c r="AN72" s="208" t="s">
        <v>8</v>
      </c>
      <c r="AO72" s="209" t="s">
        <v>63</v>
      </c>
      <c r="AP72" s="219"/>
      <c r="AQ72" s="209"/>
      <c r="AR72" s="31"/>
      <c r="AS72" s="222"/>
      <c r="AT72" s="209"/>
      <c r="AU72" s="223"/>
      <c r="AZ72" s="0"/>
      <c r="BA72" s="0"/>
      <c r="BB72" s="0"/>
      <c r="BC72" s="0"/>
      <c r="BD72" s="0"/>
      <c r="BE72" s="0"/>
      <c r="BF72" s="0"/>
      <c r="BG72" s="0"/>
      <c r="BH72" s="0"/>
      <c r="BI72" s="0"/>
      <c r="BJ72" s="0"/>
      <c r="BK72" s="0"/>
    </row>
    <row r="73" customFormat="false" ht="15.75" hidden="false" customHeight="true" outlineLevel="0" collapsed="false">
      <c r="A73" s="29"/>
      <c r="B73" s="49"/>
      <c r="C73" s="49"/>
      <c r="D73" s="224"/>
      <c r="E73" s="213" t="s">
        <v>148</v>
      </c>
      <c r="F73" s="213"/>
      <c r="G73" s="213"/>
      <c r="H73" s="213"/>
      <c r="I73" s="281" t="s">
        <v>133</v>
      </c>
      <c r="J73" s="281"/>
      <c r="K73" s="281"/>
      <c r="L73" s="281"/>
      <c r="M73" s="192" t="s">
        <v>59</v>
      </c>
      <c r="N73" s="229" t="s">
        <v>149</v>
      </c>
      <c r="O73" s="229"/>
      <c r="P73" s="229"/>
      <c r="Q73" s="229"/>
      <c r="R73" s="284" t="s">
        <v>13</v>
      </c>
      <c r="S73" s="216" t="s">
        <v>150</v>
      </c>
      <c r="T73" s="216"/>
      <c r="U73" s="215"/>
      <c r="V73" s="384"/>
      <c r="W73" s="384"/>
      <c r="X73" s="384"/>
      <c r="Y73" s="216" t="s">
        <v>151</v>
      </c>
      <c r="Z73" s="215"/>
      <c r="AA73" s="215"/>
      <c r="AB73" s="46"/>
      <c r="AC73" s="46"/>
      <c r="AD73" s="46"/>
      <c r="AE73" s="334" t="s">
        <v>105</v>
      </c>
      <c r="AF73" s="118"/>
      <c r="AG73" s="118"/>
      <c r="AH73" s="208" t="s">
        <v>8</v>
      </c>
      <c r="AI73" s="216" t="s">
        <v>152</v>
      </c>
      <c r="AJ73" s="248"/>
      <c r="AK73" s="219"/>
      <c r="AL73" s="218"/>
      <c r="AM73" s="220"/>
      <c r="AN73" s="218"/>
      <c r="AO73" s="31"/>
      <c r="AP73" s="221"/>
      <c r="AQ73" s="209"/>
      <c r="AR73" s="31"/>
      <c r="AS73" s="222"/>
      <c r="AT73" s="209"/>
      <c r="AU73" s="223"/>
      <c r="AZ73" s="0"/>
      <c r="BA73" s="0"/>
      <c r="BB73" s="0"/>
      <c r="BC73" s="0"/>
      <c r="BD73" s="0"/>
      <c r="BE73" s="0"/>
      <c r="BF73" s="0"/>
      <c r="BH73" s="0"/>
      <c r="BI73" s="0"/>
      <c r="BJ73" s="0"/>
      <c r="BK73" s="0"/>
    </row>
    <row r="74" customFormat="false" ht="15.75" hidden="false" customHeight="true" outlineLevel="0" collapsed="false">
      <c r="A74" s="29"/>
      <c r="B74" s="49"/>
      <c r="C74" s="49"/>
      <c r="D74" s="224"/>
      <c r="E74" s="285"/>
      <c r="F74" s="385"/>
      <c r="G74" s="385"/>
      <c r="H74" s="386"/>
      <c r="I74" s="253"/>
      <c r="J74" s="241"/>
      <c r="K74" s="241"/>
      <c r="L74" s="242"/>
      <c r="M74" s="192"/>
      <c r="N74" s="347"/>
      <c r="O74" s="219" t="s">
        <v>8</v>
      </c>
      <c r="P74" s="229" t="s">
        <v>153</v>
      </c>
      <c r="Q74" s="229"/>
      <c r="R74" s="284"/>
      <c r="S74" s="216"/>
      <c r="T74" s="216"/>
      <c r="U74" s="215"/>
      <c r="V74" s="384"/>
      <c r="W74" s="384"/>
      <c r="X74" s="384"/>
      <c r="Y74" s="216"/>
      <c r="Z74" s="215"/>
      <c r="AA74" s="215"/>
      <c r="AB74" s="215"/>
      <c r="AC74" s="215"/>
      <c r="AD74" s="215"/>
      <c r="AE74" s="334"/>
      <c r="AF74" s="347"/>
      <c r="AG74" s="366"/>
      <c r="AH74" s="208" t="s">
        <v>8</v>
      </c>
      <c r="AI74" s="323"/>
      <c r="AJ74" s="218"/>
      <c r="AK74" s="216"/>
      <c r="AL74" s="216"/>
      <c r="AM74" s="296"/>
      <c r="AN74" s="216"/>
      <c r="AO74" s="216"/>
      <c r="AP74" s="215"/>
      <c r="AQ74" s="215"/>
      <c r="AR74" s="215"/>
      <c r="AS74" s="222"/>
      <c r="AT74" s="209"/>
      <c r="AU74" s="223"/>
      <c r="BI74" s="31"/>
    </row>
    <row r="75" customFormat="false" ht="15.75" hidden="false" customHeight="true" outlineLevel="0" collapsed="false">
      <c r="A75" s="29"/>
      <c r="B75" s="49"/>
      <c r="C75" s="49"/>
      <c r="D75" s="224"/>
      <c r="E75" s="216"/>
      <c r="F75" s="216"/>
      <c r="G75" s="216"/>
      <c r="H75" s="296"/>
      <c r="I75" s="233"/>
      <c r="J75" s="49"/>
      <c r="K75" s="49"/>
      <c r="L75" s="224"/>
      <c r="M75" s="192"/>
      <c r="N75" s="347"/>
      <c r="O75" s="229"/>
      <c r="P75" s="229"/>
      <c r="Q75" s="229"/>
      <c r="R75" s="284" t="s">
        <v>13</v>
      </c>
      <c r="S75" s="216" t="s">
        <v>150</v>
      </c>
      <c r="T75" s="216"/>
      <c r="U75" s="215"/>
      <c r="V75" s="384"/>
      <c r="W75" s="384"/>
      <c r="X75" s="384"/>
      <c r="Y75" s="216" t="s">
        <v>151</v>
      </c>
      <c r="Z75" s="215"/>
      <c r="AA75" s="215"/>
      <c r="AB75" s="46"/>
      <c r="AC75" s="46"/>
      <c r="AD75" s="46"/>
      <c r="AE75" s="334" t="s">
        <v>105</v>
      </c>
      <c r="AF75" s="118"/>
      <c r="AG75" s="118"/>
      <c r="AH75" s="301"/>
      <c r="AI75" s="218"/>
      <c r="AJ75" s="218"/>
      <c r="AK75" s="219"/>
      <c r="AL75" s="229"/>
      <c r="AM75" s="236"/>
      <c r="AN75" s="209"/>
      <c r="AO75" s="31"/>
      <c r="AP75" s="216"/>
      <c r="AQ75" s="216"/>
      <c r="AR75" s="216"/>
      <c r="AS75" s="222"/>
      <c r="AT75" s="209"/>
      <c r="AU75" s="223"/>
    </row>
    <row r="76" customFormat="false" ht="15.75" hidden="false" customHeight="true" outlineLevel="0" collapsed="false">
      <c r="A76" s="29"/>
      <c r="B76" s="49"/>
      <c r="C76" s="49"/>
      <c r="D76" s="224"/>
      <c r="E76" s="216"/>
      <c r="F76" s="216"/>
      <c r="G76" s="216"/>
      <c r="H76" s="296"/>
      <c r="I76" s="281"/>
      <c r="J76" s="281"/>
      <c r="K76" s="281"/>
      <c r="L76" s="281"/>
      <c r="M76" s="369"/>
      <c r="N76" s="347"/>
      <c r="O76" s="219" t="s">
        <v>8</v>
      </c>
      <c r="P76" s="39" t="s">
        <v>154</v>
      </c>
      <c r="Q76" s="387"/>
      <c r="R76" s="387"/>
      <c r="S76" s="39"/>
      <c r="T76" s="113"/>
      <c r="U76" s="113"/>
      <c r="V76" s="113"/>
      <c r="W76" s="113"/>
      <c r="X76" s="113"/>
      <c r="Y76" s="113"/>
      <c r="Z76" s="113"/>
      <c r="AA76" s="113"/>
      <c r="AB76" s="113"/>
      <c r="AC76" s="113"/>
      <c r="AD76" s="113"/>
      <c r="AE76" s="113"/>
      <c r="AF76" s="153"/>
      <c r="AG76" s="374"/>
      <c r="AH76" s="369"/>
      <c r="AI76" s="149"/>
      <c r="AJ76" s="149"/>
      <c r="AK76" s="388"/>
      <c r="AL76" s="39"/>
      <c r="AM76" s="293"/>
      <c r="AN76" s="267"/>
      <c r="AO76" s="151"/>
      <c r="AP76" s="151"/>
      <c r="AQ76" s="151"/>
      <c r="AR76" s="151"/>
      <c r="AS76" s="269"/>
      <c r="AT76" s="267"/>
      <c r="AU76" s="270"/>
    </row>
    <row r="77" customFormat="false" ht="15.75" hidden="false" customHeight="true" outlineLevel="0" collapsed="false">
      <c r="A77" s="389"/>
      <c r="B77" s="235"/>
      <c r="C77" s="235"/>
      <c r="D77" s="235"/>
      <c r="E77" s="328" t="s">
        <v>155</v>
      </c>
      <c r="F77" s="328"/>
      <c r="G77" s="328"/>
      <c r="H77" s="328"/>
      <c r="I77" s="328" t="s">
        <v>156</v>
      </c>
      <c r="J77" s="328"/>
      <c r="K77" s="328"/>
      <c r="L77" s="328"/>
      <c r="M77" s="311" t="s">
        <v>59</v>
      </c>
      <c r="N77" s="319" t="s">
        <v>157</v>
      </c>
      <c r="O77" s="375"/>
      <c r="P77" s="319"/>
      <c r="Q77" s="379"/>
      <c r="R77" s="375"/>
      <c r="S77" s="229"/>
      <c r="T77" s="229"/>
      <c r="U77" s="379" t="s">
        <v>158</v>
      </c>
      <c r="V77" s="375"/>
      <c r="W77" s="379" t="s">
        <v>13</v>
      </c>
      <c r="X77" s="380" t="s">
        <v>8</v>
      </c>
      <c r="Y77" s="379" t="s">
        <v>12</v>
      </c>
      <c r="Z77" s="379"/>
      <c r="AA77" s="380" t="s">
        <v>8</v>
      </c>
      <c r="AB77" s="379" t="s">
        <v>9</v>
      </c>
      <c r="AC77" s="381" t="s">
        <v>15</v>
      </c>
      <c r="AD77" s="118"/>
      <c r="AE77" s="215"/>
      <c r="AF77" s="382"/>
      <c r="AG77" s="383"/>
      <c r="AH77" s="208" t="s">
        <v>8</v>
      </c>
      <c r="AI77" s="296" t="s">
        <v>159</v>
      </c>
      <c r="AJ77" s="216"/>
      <c r="AK77" s="219"/>
      <c r="AL77" s="323"/>
      <c r="AM77" s="220"/>
      <c r="AN77" s="208" t="s">
        <v>8</v>
      </c>
      <c r="AO77" s="209" t="s">
        <v>63</v>
      </c>
      <c r="AP77" s="219"/>
      <c r="AQ77" s="209"/>
      <c r="AR77" s="31"/>
      <c r="AS77" s="222"/>
      <c r="AT77" s="209"/>
      <c r="AU77" s="223"/>
      <c r="BB77" s="31"/>
    </row>
    <row r="78" customFormat="false" ht="15.75" hidden="false" customHeight="true" outlineLevel="0" collapsed="false">
      <c r="A78" s="389"/>
      <c r="B78" s="235"/>
      <c r="C78" s="235"/>
      <c r="D78" s="235"/>
      <c r="E78" s="240"/>
      <c r="F78" s="216"/>
      <c r="G78" s="216"/>
      <c r="H78" s="296"/>
      <c r="I78" s="213" t="s">
        <v>160</v>
      </c>
      <c r="J78" s="213"/>
      <c r="K78" s="213"/>
      <c r="L78" s="213"/>
      <c r="M78" s="192" t="s">
        <v>59</v>
      </c>
      <c r="N78" s="363" t="s">
        <v>161</v>
      </c>
      <c r="O78" s="216"/>
      <c r="P78" s="229"/>
      <c r="Q78" s="229"/>
      <c r="R78" s="229"/>
      <c r="S78" s="229"/>
      <c r="T78" s="229"/>
      <c r="U78" s="229"/>
      <c r="V78" s="229"/>
      <c r="W78" s="215"/>
      <c r="X78" s="46"/>
      <c r="Y78" s="46"/>
      <c r="Z78" s="46"/>
      <c r="AA78" s="46"/>
      <c r="AB78" s="216"/>
      <c r="AC78" s="215"/>
      <c r="AD78" s="216"/>
      <c r="AE78" s="216"/>
      <c r="AF78" s="118"/>
      <c r="AG78" s="118"/>
      <c r="AH78" s="208" t="s">
        <v>8</v>
      </c>
      <c r="AI78" s="390" t="s">
        <v>69</v>
      </c>
      <c r="AJ78" s="248"/>
      <c r="AK78" s="219"/>
      <c r="AL78" s="218"/>
      <c r="AM78" s="390"/>
      <c r="AN78" s="218"/>
      <c r="AO78" s="31"/>
      <c r="AP78" s="221"/>
      <c r="AQ78" s="209"/>
      <c r="AR78" s="31"/>
      <c r="AS78" s="222"/>
      <c r="AT78" s="209"/>
      <c r="AU78" s="223"/>
    </row>
    <row r="79" customFormat="false" ht="15.75" hidden="false" customHeight="true" outlineLevel="0" collapsed="false">
      <c r="A79" s="389"/>
      <c r="B79" s="235"/>
      <c r="C79" s="235"/>
      <c r="D79" s="235"/>
      <c r="E79" s="240"/>
      <c r="F79" s="216"/>
      <c r="G79" s="216"/>
      <c r="H79" s="296"/>
      <c r="I79" s="240"/>
      <c r="J79" s="216"/>
      <c r="K79" s="216"/>
      <c r="L79" s="296"/>
      <c r="M79" s="391"/>
      <c r="N79" s="347"/>
      <c r="O79" s="219" t="s">
        <v>8</v>
      </c>
      <c r="P79" s="229" t="s">
        <v>162</v>
      </c>
      <c r="Q79" s="229"/>
      <c r="R79" s="229"/>
      <c r="S79" s="229"/>
      <c r="T79" s="229"/>
      <c r="U79" s="229"/>
      <c r="V79" s="118"/>
      <c r="W79" s="347"/>
      <c r="X79" s="215" t="s">
        <v>13</v>
      </c>
      <c r="Y79" s="215"/>
      <c r="Z79" s="215"/>
      <c r="AA79" s="215"/>
      <c r="AB79" s="215"/>
      <c r="AC79" s="135" t="s">
        <v>113</v>
      </c>
      <c r="AD79" s="46" t="s">
        <v>105</v>
      </c>
      <c r="AE79" s="216"/>
      <c r="AF79" s="118"/>
      <c r="AG79" s="366"/>
      <c r="AH79" s="219" t="s">
        <v>8</v>
      </c>
      <c r="AI79" s="323"/>
      <c r="AJ79" s="218"/>
      <c r="AK79" s="216"/>
      <c r="AL79" s="216"/>
      <c r="AM79" s="296"/>
      <c r="AN79" s="216"/>
      <c r="AO79" s="216"/>
      <c r="AP79" s="215"/>
      <c r="AQ79" s="215"/>
      <c r="AR79" s="215"/>
      <c r="AS79" s="222"/>
      <c r="AT79" s="209"/>
      <c r="AU79" s="223"/>
    </row>
    <row r="80" customFormat="false" ht="15.75" hidden="false" customHeight="true" outlineLevel="0" collapsed="false">
      <c r="A80" s="389"/>
      <c r="B80" s="235"/>
      <c r="C80" s="235"/>
      <c r="D80" s="235"/>
      <c r="E80" s="240"/>
      <c r="F80" s="216"/>
      <c r="G80" s="216"/>
      <c r="H80" s="296"/>
      <c r="I80" s="240"/>
      <c r="J80" s="216"/>
      <c r="K80" s="216"/>
      <c r="L80" s="296"/>
      <c r="M80" s="391"/>
      <c r="N80" s="118"/>
      <c r="O80" s="219" t="s">
        <v>8</v>
      </c>
      <c r="P80" s="363" t="s">
        <v>163</v>
      </c>
      <c r="Q80" s="349"/>
      <c r="R80" s="349"/>
      <c r="S80" s="349"/>
      <c r="T80" s="392"/>
      <c r="U80" s="349"/>
      <c r="V80" s="393"/>
      <c r="W80" s="393"/>
      <c r="X80" s="393"/>
      <c r="Y80" s="393"/>
      <c r="Z80" s="393"/>
      <c r="AA80" s="216"/>
      <c r="AB80" s="216"/>
      <c r="AC80" s="216"/>
      <c r="AD80" s="118"/>
      <c r="AE80" s="216"/>
      <c r="AF80" s="219"/>
      <c r="AG80" s="243"/>
      <c r="AH80" s="218"/>
      <c r="AI80" s="218"/>
      <c r="AJ80" s="218"/>
      <c r="AK80" s="219"/>
      <c r="AL80" s="229"/>
      <c r="AM80" s="236"/>
      <c r="AN80" s="209"/>
      <c r="AO80" s="31"/>
      <c r="AP80" s="215"/>
      <c r="AQ80" s="215"/>
      <c r="AR80" s="215"/>
      <c r="AS80" s="222"/>
      <c r="AT80" s="209"/>
      <c r="AU80" s="223"/>
    </row>
    <row r="81" customFormat="false" ht="15.75" hidden="false" customHeight="true" outlineLevel="0" collapsed="false">
      <c r="A81" s="237"/>
      <c r="B81" s="31"/>
      <c r="C81" s="31"/>
      <c r="D81" s="256"/>
      <c r="E81" s="367"/>
      <c r="F81" s="149"/>
      <c r="G81" s="149"/>
      <c r="H81" s="305"/>
      <c r="I81" s="367"/>
      <c r="J81" s="149"/>
      <c r="K81" s="149"/>
      <c r="L81" s="305"/>
      <c r="M81" s="369" t="s">
        <v>59</v>
      </c>
      <c r="N81" s="149" t="s">
        <v>164</v>
      </c>
      <c r="O81" s="39"/>
      <c r="P81" s="149"/>
      <c r="Q81" s="37"/>
      <c r="R81" s="149"/>
      <c r="S81" s="149"/>
      <c r="T81" s="39"/>
      <c r="U81" s="37" t="s">
        <v>158</v>
      </c>
      <c r="V81" s="39"/>
      <c r="W81" s="37" t="s">
        <v>13</v>
      </c>
      <c r="X81" s="145" t="s">
        <v>8</v>
      </c>
      <c r="Y81" s="37" t="s">
        <v>12</v>
      </c>
      <c r="Z81" s="37"/>
      <c r="AA81" s="145" t="s">
        <v>8</v>
      </c>
      <c r="AB81" s="37" t="s">
        <v>9</v>
      </c>
      <c r="AC81" s="394" t="s">
        <v>15</v>
      </c>
      <c r="AD81" s="394"/>
      <c r="AE81" s="37"/>
      <c r="AF81" s="394"/>
      <c r="AG81" s="149"/>
      <c r="AH81" s="367"/>
      <c r="AI81" s="52"/>
      <c r="AJ81" s="52"/>
      <c r="AK81" s="52"/>
      <c r="AL81" s="267"/>
      <c r="AM81" s="268"/>
      <c r="AN81" s="267"/>
      <c r="AO81" s="151"/>
      <c r="AP81" s="151"/>
      <c r="AQ81" s="151"/>
      <c r="AR81" s="151"/>
      <c r="AS81" s="269"/>
      <c r="AT81" s="267"/>
      <c r="AU81" s="270"/>
    </row>
    <row r="82" customFormat="false" ht="15.75" hidden="false" customHeight="true" outlineLevel="0" collapsed="false">
      <c r="A82" s="237"/>
      <c r="B82" s="31"/>
      <c r="C82" s="31"/>
      <c r="D82" s="31"/>
      <c r="E82" s="213" t="s">
        <v>165</v>
      </c>
      <c r="F82" s="213"/>
      <c r="G82" s="213"/>
      <c r="H82" s="213"/>
      <c r="I82" s="213" t="s">
        <v>166</v>
      </c>
      <c r="J82" s="213"/>
      <c r="K82" s="213"/>
      <c r="L82" s="213"/>
      <c r="M82" s="208" t="s">
        <v>8</v>
      </c>
      <c r="N82" s="216" t="s">
        <v>167</v>
      </c>
      <c r="O82" s="229"/>
      <c r="P82" s="216"/>
      <c r="Q82" s="215"/>
      <c r="R82" s="216"/>
      <c r="S82" s="216"/>
      <c r="T82" s="229"/>
      <c r="U82" s="215"/>
      <c r="V82" s="229"/>
      <c r="W82" s="215"/>
      <c r="X82" s="219"/>
      <c r="Y82" s="215"/>
      <c r="Z82" s="215"/>
      <c r="AA82" s="219"/>
      <c r="AB82" s="215"/>
      <c r="AC82" s="334"/>
      <c r="AD82" s="334"/>
      <c r="AE82" s="215"/>
      <c r="AF82" s="334"/>
      <c r="AG82" s="296"/>
      <c r="AH82" s="240"/>
      <c r="AI82" s="49"/>
      <c r="AJ82" s="49"/>
      <c r="AK82" s="49"/>
      <c r="AL82" s="209"/>
      <c r="AM82" s="254"/>
      <c r="AN82" s="222"/>
      <c r="AO82" s="31"/>
      <c r="AP82" s="31"/>
      <c r="AQ82" s="31"/>
      <c r="AR82" s="256"/>
      <c r="AS82" s="222"/>
      <c r="AT82" s="209"/>
      <c r="AU82" s="223"/>
    </row>
    <row r="83" customFormat="false" ht="15.75" hidden="false" customHeight="true" outlineLevel="0" collapsed="false">
      <c r="A83" s="395"/>
      <c r="B83" s="83"/>
      <c r="C83" s="83"/>
      <c r="D83" s="83"/>
      <c r="E83" s="396"/>
      <c r="F83" s="167"/>
      <c r="G83" s="167"/>
      <c r="H83" s="397"/>
      <c r="I83" s="398" t="s">
        <v>168</v>
      </c>
      <c r="J83" s="398"/>
      <c r="K83" s="398"/>
      <c r="L83" s="398"/>
      <c r="M83" s="399" t="s">
        <v>8</v>
      </c>
      <c r="N83" s="167" t="s">
        <v>169</v>
      </c>
      <c r="O83" s="400"/>
      <c r="P83" s="167"/>
      <c r="Q83" s="401"/>
      <c r="R83" s="167"/>
      <c r="S83" s="167"/>
      <c r="T83" s="400"/>
      <c r="U83" s="401"/>
      <c r="V83" s="400"/>
      <c r="W83" s="401"/>
      <c r="X83" s="163"/>
      <c r="Y83" s="401"/>
      <c r="Z83" s="401"/>
      <c r="AA83" s="163"/>
      <c r="AB83" s="401"/>
      <c r="AC83" s="402"/>
      <c r="AD83" s="402"/>
      <c r="AE83" s="401"/>
      <c r="AF83" s="402"/>
      <c r="AG83" s="397"/>
      <c r="AH83" s="396"/>
      <c r="AI83" s="84"/>
      <c r="AJ83" s="84"/>
      <c r="AK83" s="84"/>
      <c r="AL83" s="82"/>
      <c r="AM83" s="403"/>
      <c r="AN83" s="404"/>
      <c r="AO83" s="83"/>
      <c r="AP83" s="83"/>
      <c r="AQ83" s="83"/>
      <c r="AR83" s="405"/>
      <c r="AS83" s="404"/>
      <c r="AT83" s="82"/>
      <c r="AU83" s="406"/>
    </row>
    <row r="84" customFormat="false" ht="15.75" hidden="false" customHeight="true" outlineLevel="0" collapsed="false">
      <c r="A84" s="407" t="s">
        <v>170</v>
      </c>
      <c r="B84" s="31"/>
      <c r="C84" s="31"/>
      <c r="D84" s="31"/>
      <c r="E84" s="216"/>
      <c r="F84" s="216"/>
      <c r="G84" s="216"/>
      <c r="H84" s="216"/>
      <c r="I84" s="216"/>
      <c r="J84" s="216"/>
      <c r="K84" s="216"/>
      <c r="L84" s="216"/>
      <c r="M84" s="284"/>
      <c r="N84" s="219"/>
      <c r="O84" s="216"/>
      <c r="P84" s="229"/>
      <c r="Q84" s="229"/>
      <c r="R84" s="229"/>
      <c r="S84" s="229"/>
      <c r="T84" s="215"/>
      <c r="U84" s="229"/>
      <c r="V84" s="229"/>
      <c r="W84" s="215"/>
      <c r="X84" s="286"/>
      <c r="Y84" s="286"/>
      <c r="Z84" s="286"/>
      <c r="AA84" s="286"/>
      <c r="AB84" s="286"/>
      <c r="AC84" s="286"/>
      <c r="AD84" s="286"/>
      <c r="AE84" s="215"/>
      <c r="AF84" s="334"/>
      <c r="AG84" s="49"/>
      <c r="AH84" s="49"/>
      <c r="AI84" s="49"/>
      <c r="AJ84" s="49"/>
      <c r="AK84" s="49"/>
      <c r="AL84" s="209"/>
      <c r="AM84" s="209"/>
      <c r="AN84" s="209"/>
      <c r="AO84" s="31"/>
      <c r="AP84" s="31"/>
      <c r="AQ84" s="31"/>
      <c r="AR84" s="31"/>
      <c r="AS84" s="209"/>
      <c r="AT84" s="209"/>
      <c r="AU84" s="209"/>
    </row>
    <row r="85" customFormat="false" ht="15.75" hidden="false" customHeight="true" outlineLevel="0" collapsed="false">
      <c r="A85" s="178" t="s">
        <v>47</v>
      </c>
      <c r="B85" s="178"/>
      <c r="C85" s="178"/>
      <c r="D85" s="178"/>
      <c r="E85" s="179" t="s">
        <v>48</v>
      </c>
      <c r="F85" s="179"/>
      <c r="G85" s="179"/>
      <c r="H85" s="179"/>
      <c r="I85" s="408" t="s">
        <v>49</v>
      </c>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9" t="s">
        <v>50</v>
      </c>
      <c r="AH85" s="182" t="s">
        <v>51</v>
      </c>
      <c r="AI85" s="182"/>
      <c r="AJ85" s="182"/>
      <c r="AK85" s="182"/>
      <c r="AL85" s="182"/>
      <c r="AM85" s="182"/>
      <c r="AN85" s="89" t="s">
        <v>52</v>
      </c>
      <c r="AO85" s="89"/>
      <c r="AP85" s="89"/>
      <c r="AQ85" s="89"/>
      <c r="AR85" s="89"/>
      <c r="AS85" s="410" t="s">
        <v>53</v>
      </c>
      <c r="AT85" s="410"/>
      <c r="AU85" s="410"/>
    </row>
    <row r="86" customFormat="false" ht="15.75" hidden="false" customHeight="true" outlineLevel="0" collapsed="false">
      <c r="A86" s="178"/>
      <c r="B86" s="178"/>
      <c r="C86" s="178"/>
      <c r="D86" s="178"/>
      <c r="E86" s="185" t="s">
        <v>54</v>
      </c>
      <c r="F86" s="185"/>
      <c r="G86" s="185"/>
      <c r="H86" s="185"/>
      <c r="I86" s="185" t="s">
        <v>54</v>
      </c>
      <c r="J86" s="185"/>
      <c r="K86" s="185"/>
      <c r="L86" s="185"/>
      <c r="M86" s="411" t="s">
        <v>53</v>
      </c>
      <c r="N86" s="411"/>
      <c r="O86" s="411"/>
      <c r="P86" s="411"/>
      <c r="Q86" s="411"/>
      <c r="R86" s="411"/>
      <c r="S86" s="411"/>
      <c r="T86" s="411"/>
      <c r="U86" s="411"/>
      <c r="V86" s="411"/>
      <c r="W86" s="411"/>
      <c r="X86" s="411"/>
      <c r="Y86" s="411"/>
      <c r="Z86" s="411"/>
      <c r="AA86" s="411"/>
      <c r="AB86" s="411"/>
      <c r="AC86" s="411"/>
      <c r="AD86" s="411"/>
      <c r="AE86" s="411"/>
      <c r="AF86" s="411"/>
      <c r="AG86" s="411"/>
      <c r="AH86" s="182"/>
      <c r="AI86" s="182"/>
      <c r="AJ86" s="182"/>
      <c r="AK86" s="182"/>
      <c r="AL86" s="182"/>
      <c r="AM86" s="182"/>
      <c r="AN86" s="89"/>
      <c r="AO86" s="89"/>
      <c r="AP86" s="89"/>
      <c r="AQ86" s="89"/>
      <c r="AR86" s="89"/>
      <c r="AS86" s="412" t="s">
        <v>55</v>
      </c>
      <c r="AT86" s="412"/>
      <c r="AU86" s="412"/>
    </row>
    <row r="87" customFormat="false" ht="15.75" hidden="false" customHeight="true" outlineLevel="0" collapsed="false">
      <c r="A87" s="413" t="s">
        <v>171</v>
      </c>
      <c r="B87" s="413"/>
      <c r="C87" s="413"/>
      <c r="D87" s="413"/>
      <c r="E87" s="190" t="s">
        <v>172</v>
      </c>
      <c r="F87" s="190"/>
      <c r="G87" s="190"/>
      <c r="H87" s="190"/>
      <c r="I87" s="179" t="s">
        <v>173</v>
      </c>
      <c r="J87" s="179"/>
      <c r="K87" s="179"/>
      <c r="L87" s="179"/>
      <c r="M87" s="205" t="s">
        <v>8</v>
      </c>
      <c r="N87" s="61" t="s">
        <v>174</v>
      </c>
      <c r="O87" s="61"/>
      <c r="P87" s="414"/>
      <c r="Q87" s="61"/>
      <c r="R87" s="61"/>
      <c r="S87" s="61"/>
      <c r="T87" s="61"/>
      <c r="U87" s="61"/>
      <c r="V87" s="61"/>
      <c r="W87" s="61"/>
      <c r="X87" s="61"/>
      <c r="Y87" s="61"/>
      <c r="Z87" s="61"/>
      <c r="AA87" s="61"/>
      <c r="AB87" s="61"/>
      <c r="AC87" s="61"/>
      <c r="AD87" s="61"/>
      <c r="AE87" s="61"/>
      <c r="AF87" s="31"/>
      <c r="AG87" s="31"/>
      <c r="AH87" s="202" t="s">
        <v>8</v>
      </c>
      <c r="AI87" s="203" t="s">
        <v>175</v>
      </c>
      <c r="AJ87" s="203"/>
      <c r="AK87" s="415"/>
      <c r="AL87" s="415"/>
      <c r="AM87" s="415"/>
      <c r="AN87" s="416"/>
      <c r="AO87" s="415"/>
      <c r="AP87" s="205"/>
      <c r="AQ87" s="407"/>
      <c r="AR87" s="210"/>
      <c r="AS87" s="417"/>
      <c r="AT87" s="407"/>
      <c r="AU87" s="211"/>
    </row>
    <row r="88" customFormat="false" ht="15.75" hidden="false" customHeight="true" outlineLevel="0" collapsed="false">
      <c r="A88" s="418"/>
      <c r="B88" s="419"/>
      <c r="C88" s="419"/>
      <c r="D88" s="420"/>
      <c r="E88" s="421" t="s">
        <v>176</v>
      </c>
      <c r="F88" s="421"/>
      <c r="G88" s="421"/>
      <c r="H88" s="421"/>
      <c r="I88" s="253"/>
      <c r="J88" s="241"/>
      <c r="K88" s="241"/>
      <c r="L88" s="242"/>
      <c r="M88" s="215"/>
      <c r="N88" s="49" t="s">
        <v>177</v>
      </c>
      <c r="O88" s="49"/>
      <c r="P88" s="333"/>
      <c r="Q88" s="49"/>
      <c r="R88" s="49"/>
      <c r="S88" s="49"/>
      <c r="T88" s="49"/>
      <c r="U88" s="49"/>
      <c r="V88" s="49"/>
      <c r="W88" s="49"/>
      <c r="X88" s="49"/>
      <c r="Y88" s="49"/>
      <c r="Z88" s="49"/>
      <c r="AA88" s="49"/>
      <c r="AB88" s="49"/>
      <c r="AC88" s="49"/>
      <c r="AD88" s="49"/>
      <c r="AE88" s="49"/>
      <c r="AF88" s="31"/>
      <c r="AG88" s="31"/>
      <c r="AH88" s="208" t="s">
        <v>8</v>
      </c>
      <c r="AI88" s="216"/>
      <c r="AJ88" s="216"/>
      <c r="AK88" s="221"/>
      <c r="AL88" s="221"/>
      <c r="AM88" s="221"/>
      <c r="AN88" s="361"/>
      <c r="AO88" s="221"/>
      <c r="AP88" s="221"/>
      <c r="AQ88" s="209"/>
      <c r="AR88" s="256"/>
      <c r="AS88" s="222"/>
      <c r="AT88" s="209"/>
      <c r="AU88" s="223"/>
    </row>
    <row r="89" customFormat="false" ht="15.75" hidden="false" customHeight="true" outlineLevel="0" collapsed="false">
      <c r="A89" s="231" t="s">
        <v>8</v>
      </c>
      <c r="B89" s="422" t="s">
        <v>72</v>
      </c>
      <c r="C89" s="422"/>
      <c r="D89" s="422"/>
      <c r="E89" s="423" t="s">
        <v>178</v>
      </c>
      <c r="F89" s="423"/>
      <c r="G89" s="423"/>
      <c r="H89" s="423"/>
      <c r="I89" s="253"/>
      <c r="J89" s="241"/>
      <c r="K89" s="241"/>
      <c r="L89" s="242"/>
      <c r="M89" s="215"/>
      <c r="N89" s="219" t="s">
        <v>8</v>
      </c>
      <c r="O89" s="424" t="s">
        <v>179</v>
      </c>
      <c r="P89" s="49"/>
      <c r="Q89" s="334"/>
      <c r="R89" s="286"/>
      <c r="S89" s="286"/>
      <c r="T89" s="286"/>
      <c r="U89" s="49"/>
      <c r="V89" s="49"/>
      <c r="W89" s="49"/>
      <c r="X89" s="49"/>
      <c r="Y89" s="49"/>
      <c r="Z89" s="49"/>
      <c r="AA89" s="49"/>
      <c r="AB89" s="49"/>
      <c r="AC89" s="49"/>
      <c r="AD89" s="49"/>
      <c r="AE89" s="49"/>
      <c r="AF89" s="31"/>
      <c r="AG89" s="31"/>
      <c r="AH89" s="208"/>
      <c r="AI89" s="216"/>
      <c r="AJ89" s="216"/>
      <c r="AK89" s="221"/>
      <c r="AL89" s="221"/>
      <c r="AM89" s="221"/>
      <c r="AN89" s="361"/>
      <c r="AO89" s="221"/>
      <c r="AP89" s="221"/>
      <c r="AQ89" s="209"/>
      <c r="AR89" s="256"/>
      <c r="AS89" s="222"/>
      <c r="AT89" s="209"/>
      <c r="AU89" s="223"/>
    </row>
    <row r="90" customFormat="false" ht="15.75" hidden="false" customHeight="true" outlineLevel="0" collapsed="false">
      <c r="A90" s="418"/>
      <c r="B90" s="422"/>
      <c r="C90" s="422"/>
      <c r="D90" s="422"/>
      <c r="E90" s="192"/>
      <c r="F90" s="215"/>
      <c r="G90" s="215"/>
      <c r="H90" s="425"/>
      <c r="I90" s="253"/>
      <c r="J90" s="241"/>
      <c r="K90" s="241"/>
      <c r="L90" s="242"/>
      <c r="M90" s="215"/>
      <c r="N90" s="219" t="s">
        <v>8</v>
      </c>
      <c r="O90" s="216" t="s">
        <v>180</v>
      </c>
      <c r="P90" s="426"/>
      <c r="Q90" s="426"/>
      <c r="R90" s="426"/>
      <c r="S90" s="426"/>
      <c r="T90" s="426"/>
      <c r="U90" s="49"/>
      <c r="V90" s="49"/>
      <c r="W90" s="49"/>
      <c r="X90" s="49"/>
      <c r="Y90" s="49"/>
      <c r="Z90" s="49"/>
      <c r="AA90" s="49"/>
      <c r="AB90" s="49"/>
      <c r="AC90" s="49"/>
      <c r="AD90" s="49"/>
      <c r="AE90" s="49"/>
      <c r="AF90" s="31"/>
      <c r="AG90" s="31"/>
      <c r="AH90" s="208"/>
      <c r="AI90" s="216"/>
      <c r="AJ90" s="216"/>
      <c r="AK90" s="221"/>
      <c r="AL90" s="221"/>
      <c r="AM90" s="221"/>
      <c r="AN90" s="361"/>
      <c r="AO90" s="221"/>
      <c r="AP90" s="221"/>
      <c r="AQ90" s="209"/>
      <c r="AR90" s="256"/>
      <c r="AS90" s="222"/>
      <c r="AT90" s="209"/>
      <c r="AU90" s="223"/>
    </row>
    <row r="91" customFormat="false" ht="15.75" hidden="false" customHeight="true" outlineLevel="0" collapsed="false">
      <c r="A91" s="418"/>
      <c r="B91" s="422"/>
      <c r="C91" s="422"/>
      <c r="D91" s="422"/>
      <c r="E91" s="192"/>
      <c r="F91" s="215"/>
      <c r="G91" s="215"/>
      <c r="H91" s="425"/>
      <c r="I91" s="253"/>
      <c r="J91" s="241"/>
      <c r="K91" s="241"/>
      <c r="L91" s="242"/>
      <c r="M91" s="215"/>
      <c r="N91" s="219" t="s">
        <v>8</v>
      </c>
      <c r="O91" s="216" t="s">
        <v>181</v>
      </c>
      <c r="P91" s="426"/>
      <c r="Q91" s="426"/>
      <c r="R91" s="426"/>
      <c r="S91" s="426"/>
      <c r="T91" s="426"/>
      <c r="U91" s="427" t="s">
        <v>13</v>
      </c>
      <c r="V91" s="334"/>
      <c r="W91" s="334"/>
      <c r="X91" s="334"/>
      <c r="Y91" s="334"/>
      <c r="Z91" s="334"/>
      <c r="AA91" s="334"/>
      <c r="AB91" s="334"/>
      <c r="AC91" s="334"/>
      <c r="AD91" s="49" t="s">
        <v>15</v>
      </c>
      <c r="AE91" s="49"/>
      <c r="AF91" s="31"/>
      <c r="AG91" s="31"/>
      <c r="AH91" s="208"/>
      <c r="AI91" s="216"/>
      <c r="AJ91" s="216"/>
      <c r="AK91" s="221"/>
      <c r="AL91" s="221"/>
      <c r="AM91" s="221"/>
      <c r="AN91" s="361"/>
      <c r="AO91" s="221"/>
      <c r="AP91" s="221"/>
      <c r="AQ91" s="209"/>
      <c r="AR91" s="256"/>
      <c r="AS91" s="222"/>
      <c r="AT91" s="209"/>
      <c r="AU91" s="223"/>
    </row>
    <row r="92" customFormat="false" ht="15.75" hidden="false" customHeight="true" outlineLevel="0" collapsed="false">
      <c r="A92" s="428"/>
      <c r="B92" s="422"/>
      <c r="C92" s="422"/>
      <c r="D92" s="422"/>
      <c r="E92" s="423"/>
      <c r="F92" s="423"/>
      <c r="G92" s="423"/>
      <c r="H92" s="423"/>
      <c r="I92" s="429"/>
      <c r="J92" s="430"/>
      <c r="K92" s="430"/>
      <c r="L92" s="431"/>
      <c r="M92" s="219" t="s">
        <v>8</v>
      </c>
      <c r="N92" s="49" t="s">
        <v>182</v>
      </c>
      <c r="O92" s="49"/>
      <c r="P92" s="334"/>
      <c r="Q92" s="286"/>
      <c r="R92" s="286"/>
      <c r="S92" s="286"/>
      <c r="T92" s="286"/>
      <c r="U92" s="286"/>
      <c r="V92" s="286"/>
      <c r="W92" s="31"/>
      <c r="X92" s="286"/>
      <c r="Y92" s="286"/>
      <c r="Z92" s="286"/>
      <c r="AA92" s="286"/>
      <c r="AB92" s="286"/>
      <c r="AC92" s="286"/>
      <c r="AD92" s="49"/>
      <c r="AE92" s="49"/>
      <c r="AF92" s="31"/>
      <c r="AG92" s="31"/>
      <c r="AH92" s="192"/>
      <c r="AI92" s="248"/>
      <c r="AJ92" s="248"/>
      <c r="AK92" s="221"/>
      <c r="AL92" s="221"/>
      <c r="AM92" s="221"/>
      <c r="AN92" s="361"/>
      <c r="AO92" s="221"/>
      <c r="AP92" s="215"/>
      <c r="AQ92" s="215"/>
      <c r="AR92" s="425"/>
      <c r="AS92" s="222"/>
      <c r="AT92" s="209"/>
      <c r="AU92" s="223"/>
    </row>
    <row r="93" customFormat="false" ht="15.75" hidden="false" customHeight="true" outlineLevel="0" collapsed="false">
      <c r="A93" s="237"/>
      <c r="B93" s="422"/>
      <c r="C93" s="422"/>
      <c r="D93" s="422"/>
      <c r="E93" s="31"/>
      <c r="F93" s="31"/>
      <c r="G93" s="31"/>
      <c r="H93" s="31"/>
      <c r="I93" s="432"/>
      <c r="J93" s="433"/>
      <c r="K93" s="433"/>
      <c r="L93" s="434"/>
      <c r="M93" s="219" t="s">
        <v>8</v>
      </c>
      <c r="N93" s="49" t="s">
        <v>183</v>
      </c>
      <c r="O93" s="49"/>
      <c r="P93" s="49"/>
      <c r="Q93" s="427"/>
      <c r="R93" s="49"/>
      <c r="S93" s="49"/>
      <c r="T93" s="49"/>
      <c r="U93" s="49"/>
      <c r="V93" s="49"/>
      <c r="W93" s="49"/>
      <c r="X93" s="49"/>
      <c r="Y93" s="49"/>
      <c r="Z93" s="49"/>
      <c r="AA93" s="334"/>
      <c r="AB93" s="334"/>
      <c r="AC93" s="286"/>
      <c r="AD93" s="334"/>
      <c r="AE93" s="31"/>
      <c r="AF93" s="31"/>
      <c r="AG93" s="31"/>
      <c r="AH93" s="192"/>
      <c r="AI93" s="323"/>
      <c r="AJ93" s="218"/>
      <c r="AK93" s="221"/>
      <c r="AL93" s="221"/>
      <c r="AM93" s="221"/>
      <c r="AN93" s="361"/>
      <c r="AO93" s="221"/>
      <c r="AP93" s="216"/>
      <c r="AQ93" s="216"/>
      <c r="AR93" s="296"/>
      <c r="AS93" s="222"/>
      <c r="AT93" s="209"/>
      <c r="AU93" s="223"/>
    </row>
    <row r="94" customFormat="false" ht="15.75" hidden="false" customHeight="true" outlineLevel="0" collapsed="false">
      <c r="A94" s="237"/>
      <c r="B94" s="251"/>
      <c r="C94" s="251"/>
      <c r="D94" s="252"/>
      <c r="E94" s="240"/>
      <c r="F94" s="216"/>
      <c r="G94" s="216"/>
      <c r="H94" s="296"/>
      <c r="I94" s="429"/>
      <c r="J94" s="430"/>
      <c r="K94" s="430"/>
      <c r="L94" s="431"/>
      <c r="M94" s="49"/>
      <c r="N94" s="219" t="s">
        <v>8</v>
      </c>
      <c r="O94" s="216" t="s">
        <v>184</v>
      </c>
      <c r="P94" s="229"/>
      <c r="Q94" s="216"/>
      <c r="R94" s="215"/>
      <c r="S94" s="229"/>
      <c r="T94" s="229"/>
      <c r="U94" s="215"/>
      <c r="V94" s="229"/>
      <c r="W94" s="229"/>
      <c r="X94" s="215"/>
      <c r="Y94" s="286"/>
      <c r="Z94" s="286"/>
      <c r="AA94" s="286"/>
      <c r="AB94" s="286"/>
      <c r="AC94" s="334"/>
      <c r="AD94" s="49"/>
      <c r="AE94" s="31"/>
      <c r="AF94" s="31"/>
      <c r="AG94" s="31"/>
      <c r="AH94" s="301"/>
      <c r="AI94" s="218"/>
      <c r="AJ94" s="218"/>
      <c r="AK94" s="221"/>
      <c r="AL94" s="221"/>
      <c r="AM94" s="221"/>
      <c r="AN94" s="361"/>
      <c r="AO94" s="221"/>
      <c r="AP94" s="31"/>
      <c r="AQ94" s="31"/>
      <c r="AR94" s="256"/>
      <c r="AS94" s="222"/>
      <c r="AT94" s="209"/>
      <c r="AU94" s="223"/>
    </row>
    <row r="95" customFormat="false" ht="15.75" hidden="false" customHeight="true" outlineLevel="0" collapsed="false">
      <c r="A95" s="237"/>
      <c r="B95" s="251"/>
      <c r="C95" s="251"/>
      <c r="D95" s="252"/>
      <c r="E95" s="240"/>
      <c r="F95" s="216"/>
      <c r="G95" s="216"/>
      <c r="H95" s="296"/>
      <c r="I95" s="429"/>
      <c r="J95" s="430"/>
      <c r="K95" s="430"/>
      <c r="L95" s="431"/>
      <c r="M95" s="49"/>
      <c r="N95" s="215" t="s">
        <v>59</v>
      </c>
      <c r="O95" s="229" t="s">
        <v>185</v>
      </c>
      <c r="P95" s="229"/>
      <c r="Q95" s="229"/>
      <c r="R95" s="229"/>
      <c r="S95" s="229"/>
      <c r="T95" s="229"/>
      <c r="U95" s="215"/>
      <c r="V95" s="229"/>
      <c r="W95" s="229"/>
      <c r="X95" s="215"/>
      <c r="Y95" s="286"/>
      <c r="Z95" s="286"/>
      <c r="AA95" s="286"/>
      <c r="AB95" s="286"/>
      <c r="AC95" s="286"/>
      <c r="AD95" s="49"/>
      <c r="AE95" s="31"/>
      <c r="AF95" s="31"/>
      <c r="AG95" s="31"/>
      <c r="AH95" s="435"/>
      <c r="AI95" s="49"/>
      <c r="AJ95" s="49"/>
      <c r="AK95" s="221"/>
      <c r="AL95" s="221"/>
      <c r="AM95" s="221"/>
      <c r="AN95" s="361"/>
      <c r="AO95" s="221"/>
      <c r="AP95" s="31"/>
      <c r="AQ95" s="31"/>
      <c r="AR95" s="256"/>
      <c r="AS95" s="222"/>
      <c r="AT95" s="209"/>
      <c r="AU95" s="223"/>
    </row>
    <row r="96" customFormat="false" ht="15.75" hidden="false" customHeight="true" outlineLevel="0" collapsed="false">
      <c r="A96" s="250"/>
      <c r="B96" s="251"/>
      <c r="C96" s="251"/>
      <c r="D96" s="252"/>
      <c r="E96" s="240"/>
      <c r="F96" s="216"/>
      <c r="G96" s="216"/>
      <c r="H96" s="296"/>
      <c r="I96" s="429"/>
      <c r="J96" s="430"/>
      <c r="K96" s="430"/>
      <c r="L96" s="431"/>
      <c r="M96" s="49"/>
      <c r="N96" s="215"/>
      <c r="O96" s="219" t="s">
        <v>8</v>
      </c>
      <c r="P96" s="229" t="s">
        <v>186</v>
      </c>
      <c r="Q96" s="216"/>
      <c r="R96" s="215"/>
      <c r="S96" s="229"/>
      <c r="T96" s="229"/>
      <c r="U96" s="215"/>
      <c r="V96" s="229"/>
      <c r="W96" s="229"/>
      <c r="X96" s="215"/>
      <c r="Y96" s="286"/>
      <c r="Z96" s="286"/>
      <c r="AA96" s="286"/>
      <c r="AB96" s="286"/>
      <c r="AC96" s="286"/>
      <c r="AD96" s="49"/>
      <c r="AE96" s="31"/>
      <c r="AF96" s="31"/>
      <c r="AG96" s="31"/>
      <c r="AH96" s="435"/>
      <c r="AI96" s="49"/>
      <c r="AJ96" s="49"/>
      <c r="AK96" s="49"/>
      <c r="AL96" s="209"/>
      <c r="AM96" s="209"/>
      <c r="AN96" s="222"/>
      <c r="AO96" s="31"/>
      <c r="AP96" s="31"/>
      <c r="AQ96" s="31"/>
      <c r="AR96" s="256"/>
      <c r="AS96" s="222"/>
      <c r="AT96" s="209"/>
      <c r="AU96" s="223"/>
    </row>
    <row r="97" customFormat="false" ht="15.75" hidden="false" customHeight="true" outlineLevel="0" collapsed="false">
      <c r="A97" s="250"/>
      <c r="B97" s="251"/>
      <c r="C97" s="251"/>
      <c r="D97" s="252"/>
      <c r="E97" s="240"/>
      <c r="F97" s="216"/>
      <c r="G97" s="216"/>
      <c r="H97" s="296"/>
      <c r="I97" s="429"/>
      <c r="J97" s="430"/>
      <c r="K97" s="430"/>
      <c r="L97" s="431"/>
      <c r="M97" s="49"/>
      <c r="N97" s="215"/>
      <c r="O97" s="219" t="s">
        <v>8</v>
      </c>
      <c r="P97" s="229" t="s">
        <v>187</v>
      </c>
      <c r="Q97" s="216"/>
      <c r="R97" s="215"/>
      <c r="S97" s="229"/>
      <c r="T97" s="229"/>
      <c r="U97" s="215"/>
      <c r="V97" s="426"/>
      <c r="W97" s="426"/>
      <c r="X97" s="426"/>
      <c r="Y97" s="426"/>
      <c r="Z97" s="218"/>
      <c r="AA97" s="218"/>
      <c r="AB97" s="209"/>
      <c r="AC97" s="286"/>
      <c r="AD97" s="49"/>
      <c r="AE97" s="31"/>
      <c r="AF97" s="31"/>
      <c r="AG97" s="31"/>
      <c r="AH97" s="435"/>
      <c r="AI97" s="49"/>
      <c r="AJ97" s="49"/>
      <c r="AK97" s="49"/>
      <c r="AL97" s="209"/>
      <c r="AM97" s="209"/>
      <c r="AN97" s="222"/>
      <c r="AO97" s="31"/>
      <c r="AP97" s="31"/>
      <c r="AQ97" s="31"/>
      <c r="AR97" s="256"/>
      <c r="AS97" s="222"/>
      <c r="AT97" s="209"/>
      <c r="AU97" s="223"/>
    </row>
    <row r="98" customFormat="false" ht="15.75" hidden="false" customHeight="true" outlineLevel="0" collapsed="false">
      <c r="A98" s="436"/>
      <c r="B98" s="49"/>
      <c r="C98" s="49"/>
      <c r="D98" s="49"/>
      <c r="E98" s="240"/>
      <c r="F98" s="216"/>
      <c r="G98" s="216"/>
      <c r="H98" s="296"/>
      <c r="I98" s="429"/>
      <c r="J98" s="430"/>
      <c r="K98" s="430"/>
      <c r="L98" s="431"/>
      <c r="M98" s="49"/>
      <c r="N98" s="215"/>
      <c r="O98" s="219" t="s">
        <v>8</v>
      </c>
      <c r="P98" s="229" t="s">
        <v>188</v>
      </c>
      <c r="Q98" s="216"/>
      <c r="R98" s="215"/>
      <c r="S98" s="229"/>
      <c r="T98" s="229"/>
      <c r="U98" s="215"/>
      <c r="V98" s="426"/>
      <c r="W98" s="426"/>
      <c r="X98" s="426"/>
      <c r="Y98" s="426"/>
      <c r="Z98" s="218"/>
      <c r="AA98" s="218"/>
      <c r="AB98" s="209"/>
      <c r="AC98" s="334"/>
      <c r="AD98" s="49"/>
      <c r="AE98" s="31"/>
      <c r="AF98" s="31"/>
      <c r="AG98" s="31"/>
      <c r="AH98" s="435"/>
      <c r="AI98" s="49"/>
      <c r="AJ98" s="49"/>
      <c r="AK98" s="49"/>
      <c r="AL98" s="209"/>
      <c r="AM98" s="209"/>
      <c r="AN98" s="222"/>
      <c r="AO98" s="31"/>
      <c r="AP98" s="31"/>
      <c r="AQ98" s="31"/>
      <c r="AR98" s="256"/>
      <c r="AS98" s="222"/>
      <c r="AT98" s="209"/>
      <c r="AU98" s="223"/>
    </row>
    <row r="99" customFormat="false" ht="15.75" hidden="false" customHeight="true" outlineLevel="0" collapsed="false">
      <c r="A99" s="436"/>
      <c r="B99" s="49"/>
      <c r="C99" s="49"/>
      <c r="D99" s="49"/>
      <c r="E99" s="240"/>
      <c r="F99" s="216"/>
      <c r="G99" s="216"/>
      <c r="H99" s="296"/>
      <c r="I99" s="429"/>
      <c r="J99" s="430"/>
      <c r="K99" s="430"/>
      <c r="L99" s="431"/>
      <c r="M99" s="49"/>
      <c r="N99" s="215" t="s">
        <v>59</v>
      </c>
      <c r="O99" s="216" t="s">
        <v>189</v>
      </c>
      <c r="P99" s="216"/>
      <c r="Q99" s="216"/>
      <c r="R99" s="216"/>
      <c r="S99" s="216"/>
      <c r="T99" s="216"/>
      <c r="U99" s="215"/>
      <c r="V99" s="229"/>
      <c r="W99" s="229"/>
      <c r="X99" s="215"/>
      <c r="Y99" s="426"/>
      <c r="Z99" s="218"/>
      <c r="AA99" s="218"/>
      <c r="AB99" s="209"/>
      <c r="AC99" s="334"/>
      <c r="AD99" s="49"/>
      <c r="AE99" s="31"/>
      <c r="AF99" s="31"/>
      <c r="AG99" s="31"/>
      <c r="AH99" s="435"/>
      <c r="AI99" s="49"/>
      <c r="AJ99" s="49"/>
      <c r="AK99" s="49"/>
      <c r="AL99" s="209"/>
      <c r="AM99" s="209"/>
      <c r="AN99" s="222"/>
      <c r="AO99" s="31"/>
      <c r="AP99" s="31"/>
      <c r="AQ99" s="31"/>
      <c r="AR99" s="256"/>
      <c r="AS99" s="222"/>
      <c r="AT99" s="209"/>
      <c r="AU99" s="223"/>
    </row>
    <row r="100" customFormat="false" ht="15.75" hidden="false" customHeight="true" outlineLevel="0" collapsed="false">
      <c r="A100" s="436"/>
      <c r="B100" s="49"/>
      <c r="C100" s="49"/>
      <c r="D100" s="49"/>
      <c r="E100" s="240"/>
      <c r="F100" s="216"/>
      <c r="G100" s="216"/>
      <c r="H100" s="296"/>
      <c r="I100" s="429"/>
      <c r="J100" s="430"/>
      <c r="K100" s="430"/>
      <c r="L100" s="431"/>
      <c r="M100" s="49"/>
      <c r="N100" s="215"/>
      <c r="O100" s="219" t="s">
        <v>8</v>
      </c>
      <c r="P100" s="229" t="s">
        <v>190</v>
      </c>
      <c r="Q100" s="216"/>
      <c r="R100" s="215"/>
      <c r="S100" s="229"/>
      <c r="T100" s="229"/>
      <c r="U100" s="215"/>
      <c r="V100" s="229"/>
      <c r="W100" s="229"/>
      <c r="X100" s="215"/>
      <c r="Y100" s="426"/>
      <c r="Z100" s="218"/>
      <c r="AA100" s="218"/>
      <c r="AB100" s="209"/>
      <c r="AC100" s="334"/>
      <c r="AD100" s="49"/>
      <c r="AE100" s="31"/>
      <c r="AF100" s="31"/>
      <c r="AG100" s="31"/>
      <c r="AH100" s="435"/>
      <c r="AI100" s="49"/>
      <c r="AJ100" s="49"/>
      <c r="AK100" s="49"/>
      <c r="AL100" s="209"/>
      <c r="AM100" s="209"/>
      <c r="AN100" s="222"/>
      <c r="AO100" s="31"/>
      <c r="AP100" s="31"/>
      <c r="AQ100" s="31"/>
      <c r="AR100" s="256"/>
      <c r="AS100" s="222"/>
      <c r="AT100" s="209"/>
      <c r="AU100" s="223"/>
    </row>
    <row r="101" customFormat="false" ht="15.75" hidden="false" customHeight="true" outlineLevel="0" collapsed="false">
      <c r="A101" s="436"/>
      <c r="B101" s="49"/>
      <c r="C101" s="49"/>
      <c r="D101" s="49"/>
      <c r="E101" s="367"/>
      <c r="F101" s="149"/>
      <c r="G101" s="149"/>
      <c r="H101" s="305"/>
      <c r="I101" s="437"/>
      <c r="J101" s="438"/>
      <c r="K101" s="438"/>
      <c r="L101" s="439"/>
      <c r="M101" s="52"/>
      <c r="N101" s="37"/>
      <c r="O101" s="145" t="s">
        <v>8</v>
      </c>
      <c r="P101" s="39" t="s">
        <v>191</v>
      </c>
      <c r="Q101" s="149"/>
      <c r="R101" s="37"/>
      <c r="S101" s="39"/>
      <c r="T101" s="39"/>
      <c r="U101" s="37"/>
      <c r="V101" s="440"/>
      <c r="W101" s="440"/>
      <c r="X101" s="440"/>
      <c r="Y101" s="440"/>
      <c r="Z101" s="146"/>
      <c r="AA101" s="146"/>
      <c r="AB101" s="267"/>
      <c r="AC101" s="394"/>
      <c r="AD101" s="52"/>
      <c r="AE101" s="151"/>
      <c r="AF101" s="151"/>
      <c r="AG101" s="151"/>
      <c r="AH101" s="441"/>
      <c r="AI101" s="52"/>
      <c r="AJ101" s="52"/>
      <c r="AK101" s="52"/>
      <c r="AL101" s="267"/>
      <c r="AM101" s="267"/>
      <c r="AN101" s="269"/>
      <c r="AO101" s="151"/>
      <c r="AP101" s="151"/>
      <c r="AQ101" s="151"/>
      <c r="AR101" s="309"/>
      <c r="AS101" s="269"/>
      <c r="AT101" s="267"/>
      <c r="AU101" s="270"/>
    </row>
    <row r="102" customFormat="false" ht="15.75" hidden="false" customHeight="true" outlineLevel="0" collapsed="false">
      <c r="A102" s="436"/>
      <c r="B102" s="31"/>
      <c r="C102" s="31"/>
      <c r="D102" s="31"/>
      <c r="E102" s="442" t="s">
        <v>192</v>
      </c>
      <c r="F102" s="442"/>
      <c r="G102" s="442"/>
      <c r="H102" s="442"/>
      <c r="I102" s="281" t="s">
        <v>193</v>
      </c>
      <c r="J102" s="281"/>
      <c r="K102" s="281"/>
      <c r="L102" s="281"/>
      <c r="M102" s="192" t="s">
        <v>194</v>
      </c>
      <c r="N102" s="192"/>
      <c r="O102" s="443" t="s">
        <v>13</v>
      </c>
      <c r="P102" s="444"/>
      <c r="Q102" s="444"/>
      <c r="R102" s="444"/>
      <c r="S102" s="444"/>
      <c r="T102" s="443" t="s">
        <v>15</v>
      </c>
      <c r="U102" s="445"/>
      <c r="V102" s="445"/>
      <c r="W102" s="446" t="s">
        <v>195</v>
      </c>
      <c r="X102" s="446"/>
      <c r="Y102" s="447" t="s">
        <v>13</v>
      </c>
      <c r="Z102" s="448"/>
      <c r="AA102" s="448"/>
      <c r="AB102" s="448"/>
      <c r="AC102" s="448"/>
      <c r="AD102" s="449" t="s">
        <v>15</v>
      </c>
      <c r="AE102" s="209"/>
      <c r="AF102" s="31"/>
      <c r="AG102" s="31"/>
      <c r="AH102" s="208" t="s">
        <v>8</v>
      </c>
      <c r="AI102" s="216" t="s">
        <v>196</v>
      </c>
      <c r="AJ102" s="216"/>
      <c r="AK102" s="380"/>
      <c r="AL102" s="323"/>
      <c r="AM102" s="218"/>
      <c r="AN102" s="208" t="s">
        <v>8</v>
      </c>
      <c r="AO102" s="209" t="s">
        <v>63</v>
      </c>
      <c r="AP102" s="219"/>
      <c r="AQ102" s="209"/>
      <c r="AR102" s="256"/>
      <c r="AS102" s="222"/>
      <c r="AT102" s="209"/>
      <c r="AU102" s="223"/>
    </row>
    <row r="103" customFormat="false" ht="15.75" hidden="false" customHeight="true" outlineLevel="0" collapsed="false">
      <c r="A103" s="436"/>
      <c r="B103" s="31"/>
      <c r="C103" s="31"/>
      <c r="D103" s="31"/>
      <c r="E103" s="429"/>
      <c r="F103" s="430"/>
      <c r="G103" s="430"/>
      <c r="H103" s="431"/>
      <c r="I103" s="450" t="s">
        <v>192</v>
      </c>
      <c r="J103" s="450"/>
      <c r="K103" s="450"/>
      <c r="L103" s="450"/>
      <c r="M103" s="369" t="s">
        <v>194</v>
      </c>
      <c r="N103" s="369"/>
      <c r="O103" s="451" t="s">
        <v>13</v>
      </c>
      <c r="P103" s="452"/>
      <c r="Q103" s="452"/>
      <c r="R103" s="452"/>
      <c r="S103" s="452"/>
      <c r="T103" s="451" t="s">
        <v>15</v>
      </c>
      <c r="U103" s="453"/>
      <c r="V103" s="453"/>
      <c r="W103" s="454" t="s">
        <v>195</v>
      </c>
      <c r="X103" s="454"/>
      <c r="Y103" s="455" t="s">
        <v>13</v>
      </c>
      <c r="Z103" s="456"/>
      <c r="AA103" s="456"/>
      <c r="AB103" s="456"/>
      <c r="AC103" s="456"/>
      <c r="AD103" s="457" t="s">
        <v>15</v>
      </c>
      <c r="AE103" s="267"/>
      <c r="AF103" s="151"/>
      <c r="AG103" s="309"/>
      <c r="AH103" s="208" t="s">
        <v>8</v>
      </c>
      <c r="AI103" s="216" t="s">
        <v>115</v>
      </c>
      <c r="AJ103" s="216"/>
      <c r="AK103" s="219"/>
      <c r="AL103" s="218"/>
      <c r="AM103" s="218"/>
      <c r="AN103" s="301"/>
      <c r="AO103" s="31"/>
      <c r="AP103" s="221"/>
      <c r="AQ103" s="209"/>
      <c r="AR103" s="256"/>
      <c r="AS103" s="222"/>
      <c r="AT103" s="209"/>
      <c r="AU103" s="223"/>
    </row>
    <row r="104" customFormat="false" ht="15.75" hidden="false" customHeight="true" outlineLevel="0" collapsed="false">
      <c r="A104" s="436"/>
      <c r="B104" s="31"/>
      <c r="C104" s="31"/>
      <c r="D104" s="31"/>
      <c r="E104" s="429"/>
      <c r="F104" s="430"/>
      <c r="G104" s="430"/>
      <c r="H104" s="431"/>
      <c r="I104" s="272" t="s">
        <v>197</v>
      </c>
      <c r="J104" s="272"/>
      <c r="K104" s="272"/>
      <c r="L104" s="272"/>
      <c r="M104" s="311" t="s">
        <v>194</v>
      </c>
      <c r="N104" s="311"/>
      <c r="O104" s="458" t="s">
        <v>13</v>
      </c>
      <c r="P104" s="459"/>
      <c r="Q104" s="459"/>
      <c r="R104" s="459"/>
      <c r="S104" s="459"/>
      <c r="T104" s="458" t="s">
        <v>15</v>
      </c>
      <c r="U104" s="460"/>
      <c r="V104" s="460"/>
      <c r="W104" s="461" t="s">
        <v>195</v>
      </c>
      <c r="X104" s="461"/>
      <c r="Y104" s="462" t="s">
        <v>13</v>
      </c>
      <c r="Z104" s="463"/>
      <c r="AA104" s="463"/>
      <c r="AB104" s="463"/>
      <c r="AC104" s="463"/>
      <c r="AD104" s="449" t="s">
        <v>15</v>
      </c>
      <c r="AE104" s="209"/>
      <c r="AF104" s="31"/>
      <c r="AG104" s="31"/>
      <c r="AH104" s="208" t="s">
        <v>8</v>
      </c>
      <c r="AI104" s="216" t="s">
        <v>62</v>
      </c>
      <c r="AJ104" s="216"/>
      <c r="AK104" s="216"/>
      <c r="AL104" s="216"/>
      <c r="AM104" s="216"/>
      <c r="AN104" s="240"/>
      <c r="AO104" s="216"/>
      <c r="AP104" s="215"/>
      <c r="AQ104" s="215"/>
      <c r="AR104" s="425"/>
      <c r="AS104" s="222"/>
      <c r="AT104" s="209"/>
      <c r="AU104" s="223"/>
    </row>
    <row r="105" customFormat="false" ht="15.75" hidden="false" customHeight="true" outlineLevel="0" collapsed="false">
      <c r="A105" s="436"/>
      <c r="B105" s="31"/>
      <c r="C105" s="31"/>
      <c r="D105" s="31"/>
      <c r="E105" s="429"/>
      <c r="F105" s="430"/>
      <c r="G105" s="430"/>
      <c r="H105" s="431"/>
      <c r="I105" s="368"/>
      <c r="J105" s="52"/>
      <c r="K105" s="52"/>
      <c r="L105" s="464"/>
      <c r="M105" s="369" t="s">
        <v>198</v>
      </c>
      <c r="N105" s="369"/>
      <c r="O105" s="451" t="s">
        <v>13</v>
      </c>
      <c r="P105" s="452"/>
      <c r="Q105" s="452"/>
      <c r="R105" s="452"/>
      <c r="S105" s="452"/>
      <c r="T105" s="451" t="s">
        <v>15</v>
      </c>
      <c r="U105" s="453"/>
      <c r="V105" s="453"/>
      <c r="W105" s="453"/>
      <c r="X105" s="453"/>
      <c r="Y105" s="146"/>
      <c r="Z105" s="146"/>
      <c r="AA105" s="267"/>
      <c r="AB105" s="267"/>
      <c r="AC105" s="267"/>
      <c r="AD105" s="267"/>
      <c r="AE105" s="267"/>
      <c r="AF105" s="151"/>
      <c r="AG105" s="309"/>
      <c r="AH105" s="208" t="s">
        <v>8</v>
      </c>
      <c r="AI105" s="323"/>
      <c r="AJ105" s="218"/>
      <c r="AK105" s="219"/>
      <c r="AL105" s="229"/>
      <c r="AM105" s="300"/>
      <c r="AN105" s="222"/>
      <c r="AO105" s="31"/>
      <c r="AP105" s="216"/>
      <c r="AQ105" s="216"/>
      <c r="AR105" s="296"/>
      <c r="AS105" s="222"/>
      <c r="AT105" s="209"/>
      <c r="AU105" s="223"/>
    </row>
    <row r="106" customFormat="false" ht="15.75" hidden="false" customHeight="true" outlineLevel="0" collapsed="false">
      <c r="A106" s="436"/>
      <c r="B106" s="31"/>
      <c r="C106" s="31"/>
      <c r="D106" s="31"/>
      <c r="E106" s="429"/>
      <c r="F106" s="430"/>
      <c r="G106" s="430"/>
      <c r="H106" s="431"/>
      <c r="I106" s="272" t="s">
        <v>199</v>
      </c>
      <c r="J106" s="272"/>
      <c r="K106" s="272"/>
      <c r="L106" s="272"/>
      <c r="M106" s="311" t="s">
        <v>194</v>
      </c>
      <c r="N106" s="311"/>
      <c r="O106" s="458" t="s">
        <v>13</v>
      </c>
      <c r="P106" s="459"/>
      <c r="Q106" s="459"/>
      <c r="R106" s="459"/>
      <c r="S106" s="459"/>
      <c r="T106" s="459"/>
      <c r="U106" s="459"/>
      <c r="V106" s="459"/>
      <c r="W106" s="459"/>
      <c r="X106" s="459"/>
      <c r="Y106" s="459"/>
      <c r="Z106" s="459"/>
      <c r="AA106" s="462" t="s">
        <v>15</v>
      </c>
      <c r="AB106" s="465"/>
      <c r="AC106" s="465"/>
      <c r="AD106" s="466"/>
      <c r="AE106" s="209"/>
      <c r="AF106" s="31"/>
      <c r="AG106" s="31"/>
      <c r="AH106" s="301"/>
      <c r="AI106" s="218"/>
      <c r="AJ106" s="218"/>
      <c r="AK106" s="221"/>
      <c r="AL106" s="229"/>
      <c r="AM106" s="300"/>
      <c r="AN106" s="222"/>
      <c r="AO106" s="31"/>
      <c r="AP106" s="31"/>
      <c r="AQ106" s="31"/>
      <c r="AR106" s="256"/>
      <c r="AS106" s="222"/>
      <c r="AT106" s="209"/>
      <c r="AU106" s="223"/>
    </row>
    <row r="107" customFormat="false" ht="15.75" hidden="false" customHeight="true" outlineLevel="0" collapsed="false">
      <c r="A107" s="436"/>
      <c r="B107" s="31"/>
      <c r="C107" s="31"/>
      <c r="D107" s="31"/>
      <c r="E107" s="429"/>
      <c r="F107" s="430"/>
      <c r="G107" s="430"/>
      <c r="H107" s="431"/>
      <c r="I107" s="233"/>
      <c r="J107" s="49"/>
      <c r="K107" s="49"/>
      <c r="L107" s="224"/>
      <c r="M107" s="192" t="s">
        <v>200</v>
      </c>
      <c r="N107" s="192"/>
      <c r="O107" s="192"/>
      <c r="P107" s="215" t="s">
        <v>13</v>
      </c>
      <c r="Q107" s="444"/>
      <c r="R107" s="444"/>
      <c r="S107" s="444"/>
      <c r="T107" s="444"/>
      <c r="U107" s="445" t="s">
        <v>201</v>
      </c>
      <c r="V107" s="445"/>
      <c r="W107" s="446" t="s">
        <v>202</v>
      </c>
      <c r="X107" s="446"/>
      <c r="Y107" s="447" t="s">
        <v>13</v>
      </c>
      <c r="Z107" s="448"/>
      <c r="AA107" s="448"/>
      <c r="AB107" s="449" t="s">
        <v>15</v>
      </c>
      <c r="AC107" s="209"/>
      <c r="AD107" s="209"/>
      <c r="AE107" s="209"/>
      <c r="AF107" s="31"/>
      <c r="AG107" s="31"/>
      <c r="AH107" s="467"/>
      <c r="AI107" s="31"/>
      <c r="AJ107" s="31"/>
      <c r="AK107" s="31"/>
      <c r="AL107" s="209"/>
      <c r="AM107" s="209"/>
      <c r="AN107" s="222"/>
      <c r="AO107" s="31"/>
      <c r="AP107" s="31"/>
      <c r="AQ107" s="31"/>
      <c r="AR107" s="256"/>
      <c r="AS107" s="222"/>
      <c r="AT107" s="209"/>
      <c r="AU107" s="223"/>
    </row>
    <row r="108" customFormat="false" ht="15.75" hidden="false" customHeight="true" outlineLevel="0" collapsed="false">
      <c r="A108" s="436"/>
      <c r="B108" s="31"/>
      <c r="C108" s="31"/>
      <c r="D108" s="31"/>
      <c r="E108" s="437"/>
      <c r="F108" s="438"/>
      <c r="G108" s="438"/>
      <c r="H108" s="439"/>
      <c r="I108" s="368"/>
      <c r="J108" s="52"/>
      <c r="K108" s="52"/>
      <c r="L108" s="464"/>
      <c r="M108" s="468" t="s">
        <v>203</v>
      </c>
      <c r="N108" s="468"/>
      <c r="O108" s="468"/>
      <c r="P108" s="451" t="s">
        <v>13</v>
      </c>
      <c r="Q108" s="452"/>
      <c r="R108" s="452"/>
      <c r="S108" s="452"/>
      <c r="T108" s="451" t="s">
        <v>15</v>
      </c>
      <c r="U108" s="453"/>
      <c r="V108" s="453"/>
      <c r="W108" s="454" t="s">
        <v>204</v>
      </c>
      <c r="X108" s="454"/>
      <c r="Y108" s="455" t="s">
        <v>13</v>
      </c>
      <c r="Z108" s="456"/>
      <c r="AA108" s="456"/>
      <c r="AB108" s="456"/>
      <c r="AC108" s="469" t="s">
        <v>201</v>
      </c>
      <c r="AD108" s="457"/>
      <c r="AE108" s="267"/>
      <c r="AF108" s="151"/>
      <c r="AG108" s="309"/>
      <c r="AH108" s="369"/>
      <c r="AI108" s="149"/>
      <c r="AJ108" s="149"/>
      <c r="AK108" s="149"/>
      <c r="AL108" s="267"/>
      <c r="AM108" s="267"/>
      <c r="AN108" s="269"/>
      <c r="AO108" s="151"/>
      <c r="AP108" s="151"/>
      <c r="AQ108" s="151"/>
      <c r="AR108" s="309"/>
      <c r="AS108" s="269"/>
      <c r="AT108" s="267"/>
      <c r="AU108" s="270"/>
    </row>
    <row r="109" customFormat="false" ht="15.75" hidden="false" customHeight="true" outlineLevel="0" collapsed="false">
      <c r="A109" s="436"/>
      <c r="B109" s="31"/>
      <c r="C109" s="31"/>
      <c r="D109" s="31"/>
      <c r="E109" s="442" t="s">
        <v>205</v>
      </c>
      <c r="F109" s="442"/>
      <c r="G109" s="442"/>
      <c r="H109" s="442"/>
      <c r="I109" s="272" t="s">
        <v>206</v>
      </c>
      <c r="J109" s="272"/>
      <c r="K109" s="272"/>
      <c r="L109" s="272"/>
      <c r="M109" s="311" t="s">
        <v>194</v>
      </c>
      <c r="N109" s="311"/>
      <c r="O109" s="458" t="s">
        <v>13</v>
      </c>
      <c r="P109" s="459"/>
      <c r="Q109" s="459"/>
      <c r="R109" s="459"/>
      <c r="S109" s="459"/>
      <c r="T109" s="458" t="s">
        <v>15</v>
      </c>
      <c r="U109" s="460"/>
      <c r="V109" s="460"/>
      <c r="W109" s="461" t="s">
        <v>195</v>
      </c>
      <c r="X109" s="461"/>
      <c r="Y109" s="462" t="s">
        <v>13</v>
      </c>
      <c r="Z109" s="463"/>
      <c r="AA109" s="463"/>
      <c r="AB109" s="463"/>
      <c r="AC109" s="463"/>
      <c r="AD109" s="470" t="s">
        <v>15</v>
      </c>
      <c r="AE109" s="209"/>
      <c r="AF109" s="31"/>
      <c r="AG109" s="31"/>
      <c r="AH109" s="208" t="s">
        <v>8</v>
      </c>
      <c r="AI109" s="319" t="s">
        <v>196</v>
      </c>
      <c r="AJ109" s="319"/>
      <c r="AK109" s="219"/>
      <c r="AL109" s="323"/>
      <c r="AM109" s="218"/>
      <c r="AN109" s="208" t="s">
        <v>8</v>
      </c>
      <c r="AO109" s="209" t="s">
        <v>63</v>
      </c>
      <c r="AP109" s="219"/>
      <c r="AQ109" s="209"/>
      <c r="AR109" s="256"/>
      <c r="AS109" s="222"/>
      <c r="AT109" s="209"/>
      <c r="AU109" s="223"/>
    </row>
    <row r="110" customFormat="false" ht="15.75" hidden="false" customHeight="true" outlineLevel="0" collapsed="false">
      <c r="A110" s="436"/>
      <c r="B110" s="31"/>
      <c r="C110" s="31"/>
      <c r="D110" s="31"/>
      <c r="E110" s="471"/>
      <c r="F110" s="472"/>
      <c r="G110" s="472"/>
      <c r="H110" s="473"/>
      <c r="I110" s="450" t="s">
        <v>205</v>
      </c>
      <c r="J110" s="450"/>
      <c r="K110" s="450"/>
      <c r="L110" s="450"/>
      <c r="M110" s="369"/>
      <c r="N110" s="37"/>
      <c r="O110" s="451"/>
      <c r="P110" s="451"/>
      <c r="Q110" s="451"/>
      <c r="R110" s="451"/>
      <c r="S110" s="451"/>
      <c r="T110" s="451"/>
      <c r="U110" s="453"/>
      <c r="V110" s="453"/>
      <c r="W110" s="474"/>
      <c r="X110" s="474"/>
      <c r="Y110" s="455"/>
      <c r="Z110" s="455"/>
      <c r="AA110" s="455"/>
      <c r="AB110" s="455"/>
      <c r="AC110" s="455"/>
      <c r="AD110" s="457"/>
      <c r="AE110" s="267"/>
      <c r="AF110" s="151"/>
      <c r="AG110" s="309"/>
      <c r="AH110" s="208" t="s">
        <v>8</v>
      </c>
      <c r="AI110" s="216" t="s">
        <v>115</v>
      </c>
      <c r="AJ110" s="216"/>
      <c r="AK110" s="219"/>
      <c r="AL110" s="218"/>
      <c r="AM110" s="218"/>
      <c r="AN110" s="301"/>
      <c r="AO110" s="31"/>
      <c r="AP110" s="221"/>
      <c r="AQ110" s="209"/>
      <c r="AR110" s="256"/>
      <c r="AS110" s="222"/>
      <c r="AT110" s="209"/>
      <c r="AU110" s="223"/>
    </row>
    <row r="111" customFormat="false" ht="15.75" hidden="false" customHeight="true" outlineLevel="0" collapsed="false">
      <c r="A111" s="436"/>
      <c r="B111" s="31"/>
      <c r="C111" s="31"/>
      <c r="D111" s="31"/>
      <c r="E111" s="429"/>
      <c r="F111" s="430"/>
      <c r="G111" s="430"/>
      <c r="H111" s="431"/>
      <c r="I111" s="272" t="s">
        <v>199</v>
      </c>
      <c r="J111" s="272"/>
      <c r="K111" s="272"/>
      <c r="L111" s="272"/>
      <c r="M111" s="192" t="s">
        <v>194</v>
      </c>
      <c r="N111" s="192"/>
      <c r="O111" s="443" t="s">
        <v>13</v>
      </c>
      <c r="P111" s="444"/>
      <c r="Q111" s="444"/>
      <c r="R111" s="444"/>
      <c r="S111" s="444"/>
      <c r="T111" s="444"/>
      <c r="U111" s="444"/>
      <c r="V111" s="444"/>
      <c r="W111" s="444"/>
      <c r="X111" s="444"/>
      <c r="Y111" s="444"/>
      <c r="Z111" s="444"/>
      <c r="AA111" s="447" t="s">
        <v>15</v>
      </c>
      <c r="AB111" s="475"/>
      <c r="AC111" s="475"/>
      <c r="AD111" s="449"/>
      <c r="AE111" s="209"/>
      <c r="AF111" s="31"/>
      <c r="AG111" s="31"/>
      <c r="AH111" s="208" t="s">
        <v>8</v>
      </c>
      <c r="AI111" s="216" t="s">
        <v>62</v>
      </c>
      <c r="AJ111" s="216"/>
      <c r="AK111" s="216"/>
      <c r="AL111" s="216"/>
      <c r="AM111" s="216"/>
      <c r="AN111" s="240"/>
      <c r="AO111" s="216"/>
      <c r="AP111" s="215"/>
      <c r="AQ111" s="215"/>
      <c r="AR111" s="425"/>
      <c r="AS111" s="222"/>
      <c r="AT111" s="209"/>
      <c r="AU111" s="223"/>
    </row>
    <row r="112" customFormat="false" ht="15.75" hidden="false" customHeight="true" outlineLevel="0" collapsed="false">
      <c r="A112" s="436"/>
      <c r="B112" s="31"/>
      <c r="C112" s="31"/>
      <c r="D112" s="31"/>
      <c r="E112" s="429"/>
      <c r="F112" s="430"/>
      <c r="G112" s="430"/>
      <c r="H112" s="431"/>
      <c r="I112" s="233"/>
      <c r="J112" s="49"/>
      <c r="K112" s="49"/>
      <c r="L112" s="224"/>
      <c r="M112" s="192" t="s">
        <v>200</v>
      </c>
      <c r="N112" s="192"/>
      <c r="O112" s="192"/>
      <c r="P112" s="215" t="s">
        <v>13</v>
      </c>
      <c r="Q112" s="444"/>
      <c r="R112" s="444"/>
      <c r="S112" s="444"/>
      <c r="T112" s="444"/>
      <c r="U112" s="445" t="s">
        <v>201</v>
      </c>
      <c r="V112" s="445"/>
      <c r="W112" s="446" t="s">
        <v>202</v>
      </c>
      <c r="X112" s="446"/>
      <c r="Y112" s="447" t="s">
        <v>13</v>
      </c>
      <c r="Z112" s="448"/>
      <c r="AA112" s="448"/>
      <c r="AB112" s="449" t="s">
        <v>15</v>
      </c>
      <c r="AC112" s="209"/>
      <c r="AD112" s="209"/>
      <c r="AE112" s="209"/>
      <c r="AF112" s="31"/>
      <c r="AG112" s="31"/>
      <c r="AH112" s="208" t="s">
        <v>8</v>
      </c>
      <c r="AI112" s="323"/>
      <c r="AJ112" s="218"/>
      <c r="AK112" s="219"/>
      <c r="AL112" s="229"/>
      <c r="AM112" s="300"/>
      <c r="AN112" s="222"/>
      <c r="AO112" s="31"/>
      <c r="AP112" s="216"/>
      <c r="AQ112" s="216"/>
      <c r="AR112" s="296"/>
      <c r="AS112" s="222"/>
      <c r="AT112" s="209"/>
      <c r="AU112" s="223"/>
    </row>
    <row r="113" customFormat="false" ht="15.75" hidden="false" customHeight="true" outlineLevel="0" collapsed="false">
      <c r="A113" s="436"/>
      <c r="B113" s="31"/>
      <c r="C113" s="31"/>
      <c r="D113" s="31"/>
      <c r="E113" s="437"/>
      <c r="F113" s="438"/>
      <c r="G113" s="438"/>
      <c r="H113" s="439"/>
      <c r="I113" s="368"/>
      <c r="J113" s="52"/>
      <c r="K113" s="52"/>
      <c r="L113" s="464"/>
      <c r="M113" s="468" t="s">
        <v>203</v>
      </c>
      <c r="N113" s="468"/>
      <c r="O113" s="468"/>
      <c r="P113" s="451" t="s">
        <v>13</v>
      </c>
      <c r="Q113" s="452"/>
      <c r="R113" s="452"/>
      <c r="S113" s="452"/>
      <c r="T113" s="451" t="s">
        <v>15</v>
      </c>
      <c r="U113" s="453"/>
      <c r="V113" s="453"/>
      <c r="W113" s="454" t="s">
        <v>204</v>
      </c>
      <c r="X113" s="454"/>
      <c r="Y113" s="455" t="s">
        <v>13</v>
      </c>
      <c r="Z113" s="456"/>
      <c r="AA113" s="456"/>
      <c r="AB113" s="456"/>
      <c r="AC113" s="469" t="s">
        <v>201</v>
      </c>
      <c r="AD113" s="457"/>
      <c r="AE113" s="267"/>
      <c r="AF113" s="151"/>
      <c r="AG113" s="309"/>
      <c r="AH113" s="310"/>
      <c r="AI113" s="146"/>
      <c r="AJ113" s="146"/>
      <c r="AK113" s="388"/>
      <c r="AL113" s="39"/>
      <c r="AM113" s="476"/>
      <c r="AN113" s="269"/>
      <c r="AO113" s="151"/>
      <c r="AP113" s="151"/>
      <c r="AQ113" s="151"/>
      <c r="AR113" s="309"/>
      <c r="AS113" s="269"/>
      <c r="AT113" s="267"/>
      <c r="AU113" s="270"/>
    </row>
    <row r="114" customFormat="false" ht="15.75" hidden="false" customHeight="true" outlineLevel="0" collapsed="false">
      <c r="A114" s="436"/>
      <c r="B114" s="31"/>
      <c r="C114" s="31"/>
      <c r="D114" s="31"/>
      <c r="E114" s="442" t="s">
        <v>207</v>
      </c>
      <c r="F114" s="442"/>
      <c r="G114" s="442"/>
      <c r="H114" s="442"/>
      <c r="I114" s="272" t="s">
        <v>208</v>
      </c>
      <c r="J114" s="272"/>
      <c r="K114" s="272"/>
      <c r="L114" s="272"/>
      <c r="M114" s="311" t="s">
        <v>194</v>
      </c>
      <c r="N114" s="311"/>
      <c r="O114" s="458" t="s">
        <v>13</v>
      </c>
      <c r="P114" s="459"/>
      <c r="Q114" s="459"/>
      <c r="R114" s="459"/>
      <c r="S114" s="459"/>
      <c r="T114" s="458" t="s">
        <v>15</v>
      </c>
      <c r="U114" s="445"/>
      <c r="V114" s="445"/>
      <c r="W114" s="477"/>
      <c r="X114" s="477"/>
      <c r="Y114" s="447"/>
      <c r="Z114" s="447"/>
      <c r="AA114" s="447"/>
      <c r="AB114" s="447"/>
      <c r="AC114" s="447"/>
      <c r="AD114" s="449"/>
      <c r="AE114" s="209"/>
      <c r="AF114" s="31"/>
      <c r="AG114" s="31"/>
      <c r="AH114" s="208" t="s">
        <v>8</v>
      </c>
      <c r="AI114" s="319" t="s">
        <v>196</v>
      </c>
      <c r="AJ114" s="216"/>
      <c r="AK114" s="380"/>
      <c r="AL114" s="323"/>
      <c r="AM114" s="218"/>
      <c r="AN114" s="208" t="s">
        <v>8</v>
      </c>
      <c r="AO114" s="209" t="s">
        <v>63</v>
      </c>
      <c r="AP114" s="219"/>
      <c r="AQ114" s="209"/>
      <c r="AR114" s="256"/>
      <c r="AS114" s="222"/>
      <c r="AT114" s="209"/>
      <c r="AU114" s="223"/>
    </row>
    <row r="115" customFormat="false" ht="15.75" hidden="false" customHeight="true" outlineLevel="0" collapsed="false">
      <c r="A115" s="436"/>
      <c r="B115" s="31"/>
      <c r="C115" s="31"/>
      <c r="D115" s="31"/>
      <c r="E115" s="429"/>
      <c r="F115" s="430"/>
      <c r="G115" s="430"/>
      <c r="H115" s="431"/>
      <c r="I115" s="233"/>
      <c r="J115" s="49"/>
      <c r="K115" s="49"/>
      <c r="L115" s="224"/>
      <c r="M115" s="192"/>
      <c r="N115" s="215" t="s">
        <v>209</v>
      </c>
      <c r="O115" s="215"/>
      <c r="P115" s="443" t="s">
        <v>13</v>
      </c>
      <c r="Q115" s="444"/>
      <c r="R115" s="444"/>
      <c r="S115" s="444"/>
      <c r="T115" s="443" t="s">
        <v>15</v>
      </c>
      <c r="U115" s="445"/>
      <c r="V115" s="446" t="s">
        <v>210</v>
      </c>
      <c r="W115" s="446"/>
      <c r="X115" s="446"/>
      <c r="Y115" s="447" t="s">
        <v>13</v>
      </c>
      <c r="Z115" s="448"/>
      <c r="AA115" s="448"/>
      <c r="AB115" s="448"/>
      <c r="AC115" s="448"/>
      <c r="AD115" s="449" t="s">
        <v>15</v>
      </c>
      <c r="AE115" s="209"/>
      <c r="AF115" s="31"/>
      <c r="AG115" s="31"/>
      <c r="AH115" s="208" t="s">
        <v>8</v>
      </c>
      <c r="AI115" s="216" t="s">
        <v>115</v>
      </c>
      <c r="AJ115" s="216"/>
      <c r="AK115" s="219"/>
      <c r="AL115" s="218"/>
      <c r="AM115" s="218"/>
      <c r="AN115" s="301"/>
      <c r="AO115" s="31"/>
      <c r="AP115" s="221"/>
      <c r="AQ115" s="209"/>
      <c r="AR115" s="256"/>
      <c r="AS115" s="222"/>
      <c r="AT115" s="209"/>
      <c r="AU115" s="223"/>
    </row>
    <row r="116" customFormat="false" ht="15.75" hidden="false" customHeight="true" outlineLevel="0" collapsed="false">
      <c r="A116" s="436"/>
      <c r="B116" s="31"/>
      <c r="C116" s="31"/>
      <c r="D116" s="31"/>
      <c r="E116" s="429"/>
      <c r="F116" s="430"/>
      <c r="G116" s="430"/>
      <c r="H116" s="431"/>
      <c r="I116" s="368"/>
      <c r="J116" s="52"/>
      <c r="K116" s="52"/>
      <c r="L116" s="464"/>
      <c r="M116" s="369"/>
      <c r="N116" s="39" t="s">
        <v>211</v>
      </c>
      <c r="O116" s="39"/>
      <c r="P116" s="39"/>
      <c r="Q116" s="39"/>
      <c r="R116" s="39"/>
      <c r="S116" s="478" t="s">
        <v>135</v>
      </c>
      <c r="T116" s="452"/>
      <c r="U116" s="452"/>
      <c r="V116" s="452"/>
      <c r="W116" s="452"/>
      <c r="X116" s="452"/>
      <c r="Y116" s="452"/>
      <c r="Z116" s="452"/>
      <c r="AA116" s="452"/>
      <c r="AB116" s="456" t="s">
        <v>105</v>
      </c>
      <c r="AC116" s="455"/>
      <c r="AD116" s="457"/>
      <c r="AE116" s="267"/>
      <c r="AF116" s="151"/>
      <c r="AG116" s="309"/>
      <c r="AH116" s="208" t="s">
        <v>8</v>
      </c>
      <c r="AI116" s="216" t="s">
        <v>62</v>
      </c>
      <c r="AJ116" s="216"/>
      <c r="AK116" s="216"/>
      <c r="AL116" s="216"/>
      <c r="AM116" s="216"/>
      <c r="AN116" s="240"/>
      <c r="AO116" s="216"/>
      <c r="AP116" s="215"/>
      <c r="AQ116" s="215"/>
      <c r="AR116" s="425"/>
      <c r="AS116" s="222"/>
      <c r="AT116" s="209"/>
      <c r="AU116" s="223"/>
    </row>
    <row r="117" customFormat="false" ht="15.75" hidden="false" customHeight="true" outlineLevel="0" collapsed="false">
      <c r="A117" s="436"/>
      <c r="B117" s="31"/>
      <c r="C117" s="31"/>
      <c r="D117" s="256"/>
      <c r="E117" s="430"/>
      <c r="F117" s="430"/>
      <c r="G117" s="430"/>
      <c r="H117" s="431"/>
      <c r="I117" s="479" t="s">
        <v>212</v>
      </c>
      <c r="J117" s="479"/>
      <c r="K117" s="479"/>
      <c r="L117" s="479"/>
      <c r="M117" s="480" t="s">
        <v>213</v>
      </c>
      <c r="N117" s="480"/>
      <c r="O117" s="480"/>
      <c r="P117" s="480"/>
      <c r="Q117" s="458" t="s">
        <v>13</v>
      </c>
      <c r="R117" s="459"/>
      <c r="S117" s="459"/>
      <c r="T117" s="459"/>
      <c r="U117" s="459"/>
      <c r="V117" s="459"/>
      <c r="W117" s="443" t="s">
        <v>15</v>
      </c>
      <c r="X117" s="477"/>
      <c r="Y117" s="447"/>
      <c r="Z117" s="447"/>
      <c r="AA117" s="447"/>
      <c r="AB117" s="447"/>
      <c r="AC117" s="447"/>
      <c r="AD117" s="449"/>
      <c r="AE117" s="209"/>
      <c r="AF117" s="31"/>
      <c r="AG117" s="31"/>
      <c r="AH117" s="208" t="s">
        <v>8</v>
      </c>
      <c r="AI117" s="323"/>
      <c r="AJ117" s="218"/>
      <c r="AK117" s="219"/>
      <c r="AL117" s="229"/>
      <c r="AM117" s="300"/>
      <c r="AN117" s="222"/>
      <c r="AO117" s="31"/>
      <c r="AP117" s="216"/>
      <c r="AQ117" s="216"/>
      <c r="AR117" s="296"/>
      <c r="AS117" s="222"/>
      <c r="AT117" s="209"/>
      <c r="AU117" s="223"/>
    </row>
    <row r="118" customFormat="false" ht="15.75" hidden="false" customHeight="true" outlineLevel="0" collapsed="false">
      <c r="A118" s="436"/>
      <c r="B118" s="31"/>
      <c r="C118" s="31"/>
      <c r="D118" s="256"/>
      <c r="E118" s="430"/>
      <c r="F118" s="430"/>
      <c r="G118" s="430"/>
      <c r="H118" s="431"/>
      <c r="I118" s="233"/>
      <c r="J118" s="49"/>
      <c r="K118" s="49"/>
      <c r="L118" s="224"/>
      <c r="M118" s="192" t="s">
        <v>214</v>
      </c>
      <c r="N118" s="192"/>
      <c r="O118" s="192"/>
      <c r="P118" s="215" t="s">
        <v>13</v>
      </c>
      <c r="Q118" s="444"/>
      <c r="R118" s="444"/>
      <c r="S118" s="444"/>
      <c r="T118" s="444"/>
      <c r="U118" s="445" t="s">
        <v>201</v>
      </c>
      <c r="V118" s="445"/>
      <c r="W118" s="446" t="s">
        <v>215</v>
      </c>
      <c r="X118" s="446"/>
      <c r="Y118" s="447" t="s">
        <v>13</v>
      </c>
      <c r="Z118" s="448"/>
      <c r="AA118" s="448"/>
      <c r="AB118" s="448"/>
      <c r="AC118" s="448"/>
      <c r="AD118" s="449" t="s">
        <v>15</v>
      </c>
      <c r="AE118" s="209"/>
      <c r="AF118" s="31"/>
      <c r="AG118" s="31"/>
      <c r="AH118" s="301"/>
      <c r="AI118" s="218"/>
      <c r="AJ118" s="218"/>
      <c r="AK118" s="221"/>
      <c r="AL118" s="229"/>
      <c r="AM118" s="300"/>
      <c r="AN118" s="222"/>
      <c r="AO118" s="31"/>
      <c r="AP118" s="31"/>
      <c r="AQ118" s="31"/>
      <c r="AR118" s="256"/>
      <c r="AS118" s="222"/>
      <c r="AT118" s="209"/>
      <c r="AU118" s="223"/>
    </row>
    <row r="119" customFormat="false" ht="15.75" hidden="false" customHeight="true" outlineLevel="0" collapsed="false">
      <c r="A119" s="436"/>
      <c r="B119" s="31"/>
      <c r="C119" s="31"/>
      <c r="D119" s="31"/>
      <c r="E119" s="429"/>
      <c r="F119" s="430"/>
      <c r="G119" s="430"/>
      <c r="H119" s="431"/>
      <c r="I119" s="368"/>
      <c r="J119" s="52"/>
      <c r="K119" s="52"/>
      <c r="L119" s="464"/>
      <c r="M119" s="468" t="s">
        <v>203</v>
      </c>
      <c r="N119" s="468"/>
      <c r="O119" s="468"/>
      <c r="P119" s="451" t="s">
        <v>13</v>
      </c>
      <c r="Q119" s="452"/>
      <c r="R119" s="452"/>
      <c r="S119" s="452"/>
      <c r="T119" s="451" t="s">
        <v>15</v>
      </c>
      <c r="U119" s="453"/>
      <c r="V119" s="453"/>
      <c r="W119" s="454" t="s">
        <v>204</v>
      </c>
      <c r="X119" s="454"/>
      <c r="Y119" s="455" t="s">
        <v>13</v>
      </c>
      <c r="Z119" s="456"/>
      <c r="AA119" s="456"/>
      <c r="AB119" s="456"/>
      <c r="AC119" s="469" t="s">
        <v>201</v>
      </c>
      <c r="AD119" s="457"/>
      <c r="AE119" s="267"/>
      <c r="AF119" s="151"/>
      <c r="AG119" s="151"/>
      <c r="AH119" s="467"/>
      <c r="AI119" s="31"/>
      <c r="AJ119" s="31"/>
      <c r="AK119" s="216"/>
      <c r="AL119" s="209"/>
      <c r="AM119" s="209"/>
      <c r="AN119" s="222"/>
      <c r="AO119" s="31"/>
      <c r="AP119" s="31"/>
      <c r="AQ119" s="31"/>
      <c r="AR119" s="256"/>
      <c r="AS119" s="222"/>
      <c r="AT119" s="209"/>
      <c r="AU119" s="223"/>
    </row>
    <row r="120" customFormat="false" ht="15.75" hidden="false" customHeight="true" outlineLevel="0" collapsed="false">
      <c r="A120" s="436"/>
      <c r="B120" s="31"/>
      <c r="C120" s="31"/>
      <c r="D120" s="31"/>
      <c r="E120" s="429"/>
      <c r="F120" s="430"/>
      <c r="G120" s="430"/>
      <c r="H120" s="431"/>
      <c r="I120" s="272" t="s">
        <v>216</v>
      </c>
      <c r="J120" s="272"/>
      <c r="K120" s="272"/>
      <c r="L120" s="272"/>
      <c r="M120" s="480" t="s">
        <v>213</v>
      </c>
      <c r="N120" s="480"/>
      <c r="O120" s="480"/>
      <c r="P120" s="480"/>
      <c r="Q120" s="458" t="s">
        <v>13</v>
      </c>
      <c r="R120" s="459"/>
      <c r="S120" s="459"/>
      <c r="T120" s="459"/>
      <c r="U120" s="459"/>
      <c r="V120" s="459"/>
      <c r="W120" s="443" t="s">
        <v>15</v>
      </c>
      <c r="X120" s="477"/>
      <c r="Y120" s="447"/>
      <c r="Z120" s="447"/>
      <c r="AA120" s="447"/>
      <c r="AB120" s="447"/>
      <c r="AC120" s="447"/>
      <c r="AD120" s="449"/>
      <c r="AE120" s="209"/>
      <c r="AF120" s="31"/>
      <c r="AG120" s="31"/>
      <c r="AH120" s="192"/>
      <c r="AI120" s="216"/>
      <c r="AJ120" s="216"/>
      <c r="AK120" s="216"/>
      <c r="AL120" s="209"/>
      <c r="AM120" s="209"/>
      <c r="AN120" s="222"/>
      <c r="AO120" s="31"/>
      <c r="AP120" s="31"/>
      <c r="AQ120" s="31"/>
      <c r="AR120" s="256"/>
      <c r="AS120" s="222"/>
      <c r="AT120" s="209"/>
      <c r="AU120" s="223"/>
    </row>
    <row r="121" customFormat="false" ht="15.75" hidden="false" customHeight="true" outlineLevel="0" collapsed="false">
      <c r="A121" s="436"/>
      <c r="B121" s="31"/>
      <c r="C121" s="31"/>
      <c r="D121" s="31"/>
      <c r="E121" s="429"/>
      <c r="F121" s="430"/>
      <c r="G121" s="430"/>
      <c r="H121" s="431"/>
      <c r="I121" s="233"/>
      <c r="J121" s="49"/>
      <c r="K121" s="49"/>
      <c r="L121" s="224"/>
      <c r="M121" s="192" t="s">
        <v>214</v>
      </c>
      <c r="N121" s="192"/>
      <c r="O121" s="192"/>
      <c r="P121" s="215" t="s">
        <v>13</v>
      </c>
      <c r="Q121" s="444"/>
      <c r="R121" s="444"/>
      <c r="S121" s="444"/>
      <c r="T121" s="444"/>
      <c r="U121" s="445" t="s">
        <v>201</v>
      </c>
      <c r="V121" s="445"/>
      <c r="W121" s="446" t="s">
        <v>215</v>
      </c>
      <c r="X121" s="446"/>
      <c r="Y121" s="447" t="s">
        <v>13</v>
      </c>
      <c r="Z121" s="448"/>
      <c r="AA121" s="448"/>
      <c r="AB121" s="448"/>
      <c r="AC121" s="448"/>
      <c r="AD121" s="449" t="s">
        <v>15</v>
      </c>
      <c r="AE121" s="209"/>
      <c r="AF121" s="31"/>
      <c r="AG121" s="31"/>
      <c r="AH121" s="192"/>
      <c r="AI121" s="216"/>
      <c r="AJ121" s="216"/>
      <c r="AK121" s="216"/>
      <c r="AL121" s="209"/>
      <c r="AM121" s="209"/>
      <c r="AN121" s="222"/>
      <c r="AO121" s="31"/>
      <c r="AP121" s="31"/>
      <c r="AQ121" s="31"/>
      <c r="AR121" s="256"/>
      <c r="AS121" s="222"/>
      <c r="AT121" s="209"/>
      <c r="AU121" s="223"/>
    </row>
    <row r="122" customFormat="false" ht="15.75" hidden="false" customHeight="true" outlineLevel="0" collapsed="false">
      <c r="A122" s="436"/>
      <c r="B122" s="31"/>
      <c r="C122" s="31"/>
      <c r="D122" s="31"/>
      <c r="E122" s="429"/>
      <c r="F122" s="430"/>
      <c r="G122" s="430"/>
      <c r="H122" s="431"/>
      <c r="I122" s="368"/>
      <c r="J122" s="52"/>
      <c r="K122" s="52"/>
      <c r="L122" s="464"/>
      <c r="M122" s="468" t="s">
        <v>203</v>
      </c>
      <c r="N122" s="468"/>
      <c r="O122" s="468"/>
      <c r="P122" s="451" t="s">
        <v>13</v>
      </c>
      <c r="Q122" s="452"/>
      <c r="R122" s="452"/>
      <c r="S122" s="452"/>
      <c r="T122" s="451" t="s">
        <v>15</v>
      </c>
      <c r="U122" s="453"/>
      <c r="V122" s="453"/>
      <c r="W122" s="454" t="s">
        <v>204</v>
      </c>
      <c r="X122" s="454"/>
      <c r="Y122" s="455" t="s">
        <v>13</v>
      </c>
      <c r="Z122" s="456"/>
      <c r="AA122" s="456"/>
      <c r="AB122" s="456"/>
      <c r="AC122" s="469" t="s">
        <v>201</v>
      </c>
      <c r="AD122" s="457"/>
      <c r="AE122" s="267"/>
      <c r="AF122" s="151"/>
      <c r="AG122" s="309"/>
      <c r="AH122" s="192"/>
      <c r="AI122" s="216"/>
      <c r="AJ122" s="216"/>
      <c r="AK122" s="216"/>
      <c r="AL122" s="209"/>
      <c r="AM122" s="209"/>
      <c r="AN122" s="222"/>
      <c r="AO122" s="31"/>
      <c r="AP122" s="31"/>
      <c r="AQ122" s="31"/>
      <c r="AR122" s="256"/>
      <c r="AS122" s="222"/>
      <c r="AT122" s="209"/>
      <c r="AU122" s="223"/>
    </row>
    <row r="123" customFormat="false" ht="15.75" hidden="false" customHeight="true" outlineLevel="0" collapsed="false">
      <c r="A123" s="436"/>
      <c r="B123" s="31"/>
      <c r="C123" s="31"/>
      <c r="D123" s="31"/>
      <c r="E123" s="429"/>
      <c r="F123" s="430"/>
      <c r="G123" s="430"/>
      <c r="H123" s="431"/>
      <c r="I123" s="272" t="s">
        <v>217</v>
      </c>
      <c r="J123" s="272"/>
      <c r="K123" s="272"/>
      <c r="L123" s="272"/>
      <c r="M123" s="480" t="s">
        <v>213</v>
      </c>
      <c r="N123" s="480"/>
      <c r="O123" s="480"/>
      <c r="P123" s="480"/>
      <c r="Q123" s="458" t="s">
        <v>13</v>
      </c>
      <c r="R123" s="459"/>
      <c r="S123" s="459"/>
      <c r="T123" s="459"/>
      <c r="U123" s="459"/>
      <c r="V123" s="459"/>
      <c r="W123" s="443" t="s">
        <v>15</v>
      </c>
      <c r="X123" s="477"/>
      <c r="Y123" s="447"/>
      <c r="Z123" s="447"/>
      <c r="AA123" s="447"/>
      <c r="AB123" s="447"/>
      <c r="AC123" s="447"/>
      <c r="AD123" s="449"/>
      <c r="AE123" s="209"/>
      <c r="AF123" s="31"/>
      <c r="AG123" s="31"/>
      <c r="AH123" s="192"/>
      <c r="AI123" s="216"/>
      <c r="AJ123" s="216"/>
      <c r="AK123" s="216"/>
      <c r="AL123" s="209"/>
      <c r="AM123" s="209"/>
      <c r="AN123" s="222"/>
      <c r="AO123" s="31"/>
      <c r="AP123" s="31"/>
      <c r="AQ123" s="31"/>
      <c r="AR123" s="256"/>
      <c r="AS123" s="222"/>
      <c r="AT123" s="209"/>
      <c r="AU123" s="223"/>
    </row>
    <row r="124" customFormat="false" ht="15.75" hidden="false" customHeight="true" outlineLevel="0" collapsed="false">
      <c r="A124" s="436"/>
      <c r="B124" s="31"/>
      <c r="C124" s="31"/>
      <c r="D124" s="31"/>
      <c r="E124" s="429"/>
      <c r="F124" s="430"/>
      <c r="G124" s="430"/>
      <c r="H124" s="431"/>
      <c r="I124" s="233"/>
      <c r="J124" s="49"/>
      <c r="K124" s="49"/>
      <c r="L124" s="224"/>
      <c r="M124" s="192" t="s">
        <v>214</v>
      </c>
      <c r="N124" s="192"/>
      <c r="O124" s="192"/>
      <c r="P124" s="215" t="s">
        <v>13</v>
      </c>
      <c r="Q124" s="444"/>
      <c r="R124" s="444"/>
      <c r="S124" s="444"/>
      <c r="T124" s="444"/>
      <c r="U124" s="445" t="s">
        <v>201</v>
      </c>
      <c r="V124" s="445"/>
      <c r="W124" s="446" t="s">
        <v>215</v>
      </c>
      <c r="X124" s="446"/>
      <c r="Y124" s="447" t="s">
        <v>13</v>
      </c>
      <c r="Z124" s="448"/>
      <c r="AA124" s="448"/>
      <c r="AB124" s="448"/>
      <c r="AC124" s="448"/>
      <c r="AD124" s="449" t="s">
        <v>15</v>
      </c>
      <c r="AE124" s="209"/>
      <c r="AF124" s="31"/>
      <c r="AG124" s="31"/>
      <c r="AH124" s="192"/>
      <c r="AI124" s="216"/>
      <c r="AJ124" s="216"/>
      <c r="AK124" s="216"/>
      <c r="AL124" s="209"/>
      <c r="AM124" s="209"/>
      <c r="AN124" s="222"/>
      <c r="AO124" s="31"/>
      <c r="AP124" s="31"/>
      <c r="AQ124" s="31"/>
      <c r="AR124" s="256"/>
      <c r="AS124" s="222"/>
      <c r="AT124" s="209"/>
      <c r="AU124" s="223"/>
    </row>
    <row r="125" customFormat="false" ht="15.75" hidden="false" customHeight="true" outlineLevel="0" collapsed="false">
      <c r="A125" s="436"/>
      <c r="B125" s="31"/>
      <c r="C125" s="31"/>
      <c r="D125" s="31"/>
      <c r="E125" s="437"/>
      <c r="F125" s="438"/>
      <c r="G125" s="438"/>
      <c r="H125" s="439"/>
      <c r="I125" s="368"/>
      <c r="J125" s="52"/>
      <c r="K125" s="52"/>
      <c r="L125" s="464"/>
      <c r="M125" s="468" t="s">
        <v>203</v>
      </c>
      <c r="N125" s="468"/>
      <c r="O125" s="468"/>
      <c r="P125" s="451" t="s">
        <v>13</v>
      </c>
      <c r="Q125" s="452"/>
      <c r="R125" s="452"/>
      <c r="S125" s="452"/>
      <c r="T125" s="451" t="s">
        <v>15</v>
      </c>
      <c r="U125" s="453"/>
      <c r="V125" s="453"/>
      <c r="W125" s="454" t="s">
        <v>204</v>
      </c>
      <c r="X125" s="454"/>
      <c r="Y125" s="455" t="s">
        <v>13</v>
      </c>
      <c r="Z125" s="456"/>
      <c r="AA125" s="456"/>
      <c r="AB125" s="456"/>
      <c r="AC125" s="469" t="s">
        <v>201</v>
      </c>
      <c r="AD125" s="457"/>
      <c r="AE125" s="267"/>
      <c r="AF125" s="151"/>
      <c r="AG125" s="309"/>
      <c r="AH125" s="369"/>
      <c r="AI125" s="149"/>
      <c r="AJ125" s="149"/>
      <c r="AK125" s="149"/>
      <c r="AL125" s="267"/>
      <c r="AM125" s="267"/>
      <c r="AN125" s="269"/>
      <c r="AO125" s="151"/>
      <c r="AP125" s="151"/>
      <c r="AQ125" s="151"/>
      <c r="AR125" s="309"/>
      <c r="AS125" s="269"/>
      <c r="AT125" s="267"/>
      <c r="AU125" s="270"/>
    </row>
    <row r="126" customFormat="false" ht="15.75" hidden="false" customHeight="true" outlineLevel="0" collapsed="false">
      <c r="A126" s="436"/>
      <c r="B126" s="31"/>
      <c r="C126" s="31"/>
      <c r="D126" s="31"/>
      <c r="E126" s="442" t="s">
        <v>218</v>
      </c>
      <c r="F126" s="442"/>
      <c r="G126" s="442"/>
      <c r="H126" s="442"/>
      <c r="I126" s="481" t="s">
        <v>219</v>
      </c>
      <c r="J126" s="481"/>
      <c r="K126" s="481"/>
      <c r="L126" s="481"/>
      <c r="M126" s="482" t="s">
        <v>220</v>
      </c>
      <c r="N126" s="482"/>
      <c r="O126" s="37" t="s">
        <v>13</v>
      </c>
      <c r="P126" s="483"/>
      <c r="Q126" s="483"/>
      <c r="R126" s="483"/>
      <c r="S126" s="483"/>
      <c r="T126" s="483"/>
      <c r="U126" s="483"/>
      <c r="V126" s="484" t="s">
        <v>15</v>
      </c>
      <c r="W126" s="474"/>
      <c r="X126" s="474"/>
      <c r="Y126" s="455"/>
      <c r="Z126" s="455"/>
      <c r="AA126" s="455"/>
      <c r="AB126" s="455"/>
      <c r="AC126" s="455"/>
      <c r="AD126" s="457"/>
      <c r="AE126" s="485"/>
      <c r="AF126" s="486"/>
      <c r="AG126" s="487"/>
      <c r="AH126" s="208" t="s">
        <v>8</v>
      </c>
      <c r="AI126" s="319" t="s">
        <v>196</v>
      </c>
      <c r="AJ126" s="319"/>
      <c r="AK126" s="219"/>
      <c r="AL126" s="323"/>
      <c r="AM126" s="218"/>
      <c r="AN126" s="208" t="s">
        <v>8</v>
      </c>
      <c r="AO126" s="209" t="s">
        <v>63</v>
      </c>
      <c r="AP126" s="219"/>
      <c r="AQ126" s="209"/>
      <c r="AR126" s="256"/>
      <c r="AS126" s="222"/>
      <c r="AT126" s="209"/>
      <c r="AU126" s="223"/>
    </row>
    <row r="127" customFormat="false" ht="15.75" hidden="false" customHeight="true" outlineLevel="0" collapsed="false">
      <c r="A127" s="436"/>
      <c r="B127" s="31"/>
      <c r="C127" s="31"/>
      <c r="D127" s="31"/>
      <c r="E127" s="429"/>
      <c r="F127" s="430"/>
      <c r="G127" s="430"/>
      <c r="H127" s="431"/>
      <c r="I127" s="442" t="s">
        <v>221</v>
      </c>
      <c r="J127" s="442"/>
      <c r="K127" s="442"/>
      <c r="L127" s="442"/>
      <c r="M127" s="480" t="s">
        <v>213</v>
      </c>
      <c r="N127" s="480"/>
      <c r="O127" s="480"/>
      <c r="P127" s="480"/>
      <c r="Q127" s="458" t="s">
        <v>13</v>
      </c>
      <c r="R127" s="459"/>
      <c r="S127" s="459"/>
      <c r="T127" s="459"/>
      <c r="U127" s="459"/>
      <c r="V127" s="459"/>
      <c r="W127" s="443" t="s">
        <v>15</v>
      </c>
      <c r="X127" s="477"/>
      <c r="Y127" s="447"/>
      <c r="Z127" s="447"/>
      <c r="AA127" s="447"/>
      <c r="AB127" s="447"/>
      <c r="AC127" s="447"/>
      <c r="AD127" s="449"/>
      <c r="AE127" s="209"/>
      <c r="AF127" s="31"/>
      <c r="AG127" s="31"/>
      <c r="AH127" s="208" t="s">
        <v>8</v>
      </c>
      <c r="AI127" s="216" t="s">
        <v>115</v>
      </c>
      <c r="AJ127" s="216"/>
      <c r="AK127" s="219"/>
      <c r="AL127" s="218"/>
      <c r="AM127" s="218"/>
      <c r="AN127" s="301"/>
      <c r="AO127" s="31"/>
      <c r="AP127" s="31"/>
      <c r="AQ127" s="209"/>
      <c r="AR127" s="256"/>
      <c r="AS127" s="222"/>
      <c r="AT127" s="209"/>
      <c r="AU127" s="223"/>
    </row>
    <row r="128" customFormat="false" ht="15.75" hidden="false" customHeight="true" outlineLevel="0" collapsed="false">
      <c r="A128" s="436"/>
      <c r="B128" s="31"/>
      <c r="C128" s="31"/>
      <c r="D128" s="31"/>
      <c r="E128" s="429"/>
      <c r="F128" s="430"/>
      <c r="G128" s="430"/>
      <c r="H128" s="431"/>
      <c r="I128" s="233"/>
      <c r="J128" s="49"/>
      <c r="K128" s="49"/>
      <c r="L128" s="224"/>
      <c r="M128" s="192" t="s">
        <v>222</v>
      </c>
      <c r="N128" s="192"/>
      <c r="O128" s="192"/>
      <c r="P128" s="215" t="s">
        <v>13</v>
      </c>
      <c r="Q128" s="444"/>
      <c r="R128" s="444"/>
      <c r="S128" s="444"/>
      <c r="T128" s="444"/>
      <c r="U128" s="445" t="s">
        <v>201</v>
      </c>
      <c r="V128" s="445"/>
      <c r="W128" s="446" t="s">
        <v>215</v>
      </c>
      <c r="X128" s="446"/>
      <c r="Y128" s="447" t="s">
        <v>13</v>
      </c>
      <c r="Z128" s="448"/>
      <c r="AA128" s="448"/>
      <c r="AB128" s="448"/>
      <c r="AC128" s="448"/>
      <c r="AD128" s="449" t="s">
        <v>15</v>
      </c>
      <c r="AE128" s="209"/>
      <c r="AF128" s="31"/>
      <c r="AG128" s="31"/>
      <c r="AH128" s="208" t="s">
        <v>8</v>
      </c>
      <c r="AI128" s="216" t="s">
        <v>62</v>
      </c>
      <c r="AJ128" s="216"/>
      <c r="AK128" s="216"/>
      <c r="AL128" s="216"/>
      <c r="AM128" s="216"/>
      <c r="AN128" s="240"/>
      <c r="AO128" s="216"/>
      <c r="AP128" s="215"/>
      <c r="AQ128" s="215"/>
      <c r="AR128" s="425"/>
      <c r="AS128" s="222"/>
      <c r="AT128" s="209"/>
      <c r="AU128" s="223"/>
    </row>
    <row r="129" customFormat="false" ht="15.75" hidden="false" customHeight="true" outlineLevel="0" collapsed="false">
      <c r="A129" s="436"/>
      <c r="B129" s="31"/>
      <c r="C129" s="31"/>
      <c r="D129" s="31"/>
      <c r="E129" s="437"/>
      <c r="F129" s="438"/>
      <c r="G129" s="438"/>
      <c r="H129" s="439"/>
      <c r="I129" s="368"/>
      <c r="J129" s="52"/>
      <c r="K129" s="52"/>
      <c r="L129" s="464"/>
      <c r="M129" s="468" t="s">
        <v>203</v>
      </c>
      <c r="N129" s="468"/>
      <c r="O129" s="468"/>
      <c r="P129" s="451" t="s">
        <v>13</v>
      </c>
      <c r="Q129" s="452"/>
      <c r="R129" s="452"/>
      <c r="S129" s="452"/>
      <c r="T129" s="451" t="s">
        <v>15</v>
      </c>
      <c r="U129" s="484"/>
      <c r="V129" s="484"/>
      <c r="W129" s="454" t="s">
        <v>204</v>
      </c>
      <c r="X129" s="454"/>
      <c r="Y129" s="455" t="s">
        <v>13</v>
      </c>
      <c r="Z129" s="456"/>
      <c r="AA129" s="456"/>
      <c r="AB129" s="456"/>
      <c r="AC129" s="469" t="s">
        <v>201</v>
      </c>
      <c r="AD129" s="457"/>
      <c r="AE129" s="267"/>
      <c r="AF129" s="151"/>
      <c r="AG129" s="309"/>
      <c r="AH129" s="264" t="s">
        <v>8</v>
      </c>
      <c r="AI129" s="146"/>
      <c r="AJ129" s="146"/>
      <c r="AK129" s="145"/>
      <c r="AL129" s="39"/>
      <c r="AM129" s="476"/>
      <c r="AN129" s="269"/>
      <c r="AO129" s="151"/>
      <c r="AP129" s="151"/>
      <c r="AQ129" s="151"/>
      <c r="AR129" s="309"/>
      <c r="AS129" s="269"/>
      <c r="AT129" s="267"/>
      <c r="AU129" s="270"/>
    </row>
    <row r="130" customFormat="false" ht="15.75" hidden="false" customHeight="true" outlineLevel="0" collapsed="false">
      <c r="A130" s="436"/>
      <c r="B130" s="31"/>
      <c r="C130" s="31"/>
      <c r="D130" s="31"/>
      <c r="E130" s="442" t="s">
        <v>223</v>
      </c>
      <c r="F130" s="442"/>
      <c r="G130" s="442"/>
      <c r="H130" s="442"/>
      <c r="I130" s="442" t="s">
        <v>224</v>
      </c>
      <c r="J130" s="442"/>
      <c r="K130" s="442"/>
      <c r="L130" s="442"/>
      <c r="M130" s="311" t="s">
        <v>225</v>
      </c>
      <c r="N130" s="311"/>
      <c r="O130" s="311"/>
      <c r="P130" s="311"/>
      <c r="Q130" s="443"/>
      <c r="R130" s="443"/>
      <c r="S130" s="443"/>
      <c r="T130" s="443"/>
      <c r="U130" s="445"/>
      <c r="V130" s="445"/>
      <c r="W130" s="477"/>
      <c r="X130" s="477"/>
      <c r="Y130" s="447"/>
      <c r="Z130" s="447"/>
      <c r="AA130" s="447"/>
      <c r="AB130" s="447"/>
      <c r="AC130" s="447"/>
      <c r="AD130" s="449"/>
      <c r="AE130" s="209"/>
      <c r="AF130" s="31"/>
      <c r="AG130" s="31"/>
      <c r="AH130" s="208" t="s">
        <v>8</v>
      </c>
      <c r="AI130" s="216" t="s">
        <v>196</v>
      </c>
      <c r="AJ130" s="216"/>
      <c r="AK130" s="219"/>
      <c r="AL130" s="323"/>
      <c r="AM130" s="218"/>
      <c r="AN130" s="208" t="s">
        <v>8</v>
      </c>
      <c r="AO130" s="209" t="s">
        <v>63</v>
      </c>
      <c r="AP130" s="219"/>
      <c r="AQ130" s="209"/>
      <c r="AR130" s="256"/>
      <c r="AS130" s="222"/>
      <c r="AT130" s="209"/>
      <c r="AU130" s="223"/>
    </row>
    <row r="131" customFormat="false" ht="15.75" hidden="false" customHeight="true" outlineLevel="0" collapsed="false">
      <c r="A131" s="436"/>
      <c r="B131" s="31"/>
      <c r="C131" s="31"/>
      <c r="D131" s="31"/>
      <c r="E131" s="429"/>
      <c r="F131" s="430"/>
      <c r="G131" s="430"/>
      <c r="H131" s="431"/>
      <c r="I131" s="281" t="s">
        <v>223</v>
      </c>
      <c r="J131" s="281"/>
      <c r="K131" s="281"/>
      <c r="L131" s="281"/>
      <c r="M131" s="488"/>
      <c r="N131" s="215" t="s">
        <v>13</v>
      </c>
      <c r="O131" s="46"/>
      <c r="P131" s="46"/>
      <c r="Q131" s="46"/>
      <c r="R131" s="46"/>
      <c r="S131" s="46"/>
      <c r="T131" s="46"/>
      <c r="U131" s="46"/>
      <c r="V131" s="46"/>
      <c r="W131" s="46"/>
      <c r="X131" s="46"/>
      <c r="Y131" s="46"/>
      <c r="Z131" s="46"/>
      <c r="AA131" s="46"/>
      <c r="AB131" s="447" t="s">
        <v>15</v>
      </c>
      <c r="AC131" s="447"/>
      <c r="AD131" s="449"/>
      <c r="AE131" s="209"/>
      <c r="AF131" s="31"/>
      <c r="AG131" s="31"/>
      <c r="AH131" s="208" t="s">
        <v>8</v>
      </c>
      <c r="AI131" s="216" t="s">
        <v>62</v>
      </c>
      <c r="AJ131" s="216"/>
      <c r="AK131" s="219"/>
      <c r="AL131" s="218"/>
      <c r="AM131" s="218"/>
      <c r="AN131" s="301"/>
      <c r="AO131" s="31"/>
      <c r="AP131" s="31"/>
      <c r="AQ131" s="209"/>
      <c r="AR131" s="256"/>
      <c r="AS131" s="222"/>
      <c r="AT131" s="209"/>
      <c r="AU131" s="223"/>
    </row>
    <row r="132" customFormat="false" ht="15.75" hidden="false" customHeight="true" outlineLevel="0" collapsed="false">
      <c r="A132" s="436"/>
      <c r="B132" s="31"/>
      <c r="C132" s="31"/>
      <c r="D132" s="31"/>
      <c r="E132" s="429"/>
      <c r="F132" s="430"/>
      <c r="G132" s="430"/>
      <c r="H132" s="431"/>
      <c r="I132" s="368"/>
      <c r="J132" s="52"/>
      <c r="K132" s="52"/>
      <c r="L132" s="464"/>
      <c r="M132" s="489"/>
      <c r="N132" s="37" t="s">
        <v>13</v>
      </c>
      <c r="O132" s="478"/>
      <c r="P132" s="478"/>
      <c r="Q132" s="478"/>
      <c r="R132" s="478"/>
      <c r="S132" s="478"/>
      <c r="T132" s="478"/>
      <c r="U132" s="478"/>
      <c r="V132" s="478"/>
      <c r="W132" s="478"/>
      <c r="X132" s="478"/>
      <c r="Y132" s="478"/>
      <c r="Z132" s="478"/>
      <c r="AA132" s="478"/>
      <c r="AB132" s="455" t="s">
        <v>15</v>
      </c>
      <c r="AC132" s="455"/>
      <c r="AD132" s="457"/>
      <c r="AE132" s="267"/>
      <c r="AF132" s="151"/>
      <c r="AG132" s="309"/>
      <c r="AH132" s="208" t="s">
        <v>8</v>
      </c>
      <c r="AI132" s="216"/>
      <c r="AJ132" s="216"/>
      <c r="AK132" s="216"/>
      <c r="AL132" s="216"/>
      <c r="AM132" s="216"/>
      <c r="AN132" s="240"/>
      <c r="AO132" s="216"/>
      <c r="AP132" s="215"/>
      <c r="AQ132" s="215"/>
      <c r="AR132" s="425"/>
      <c r="AS132" s="222"/>
      <c r="AT132" s="209"/>
      <c r="AU132" s="223"/>
    </row>
    <row r="133" customFormat="false" ht="15.75" hidden="false" customHeight="true" outlineLevel="0" collapsed="false">
      <c r="A133" s="436"/>
      <c r="B133" s="31"/>
      <c r="C133" s="31"/>
      <c r="D133" s="31"/>
      <c r="E133" s="429"/>
      <c r="F133" s="430"/>
      <c r="G133" s="430"/>
      <c r="H133" s="431"/>
      <c r="I133" s="442" t="s">
        <v>226</v>
      </c>
      <c r="J133" s="442"/>
      <c r="K133" s="442"/>
      <c r="L133" s="442"/>
      <c r="M133" s="490" t="s">
        <v>227</v>
      </c>
      <c r="N133" s="229"/>
      <c r="O133" s="229"/>
      <c r="P133" s="443"/>
      <c r="Q133" s="443"/>
      <c r="R133" s="443"/>
      <c r="S133" s="443"/>
      <c r="T133" s="443"/>
      <c r="U133" s="445"/>
      <c r="V133" s="445"/>
      <c r="W133" s="477"/>
      <c r="X133" s="477"/>
      <c r="Y133" s="447"/>
      <c r="Z133" s="447"/>
      <c r="AA133" s="447"/>
      <c r="AB133" s="447"/>
      <c r="AC133" s="447"/>
      <c r="AD133" s="449"/>
      <c r="AE133" s="209"/>
      <c r="AF133" s="31"/>
      <c r="AG133" s="31"/>
      <c r="AH133" s="192"/>
      <c r="AI133" s="323"/>
      <c r="AJ133" s="218"/>
      <c r="AK133" s="219"/>
      <c r="AL133" s="229"/>
      <c r="AM133" s="300"/>
      <c r="AN133" s="222"/>
      <c r="AO133" s="31"/>
      <c r="AP133" s="216"/>
      <c r="AQ133" s="216"/>
      <c r="AR133" s="296"/>
      <c r="AS133" s="222"/>
      <c r="AT133" s="209"/>
      <c r="AU133" s="223"/>
    </row>
    <row r="134" customFormat="false" ht="15.75" hidden="false" customHeight="true" outlineLevel="0" collapsed="false">
      <c r="A134" s="436"/>
      <c r="B134" s="31"/>
      <c r="C134" s="31"/>
      <c r="D134" s="31"/>
      <c r="E134" s="429"/>
      <c r="F134" s="430"/>
      <c r="G134" s="430"/>
      <c r="H134" s="431"/>
      <c r="I134" s="281" t="s">
        <v>223</v>
      </c>
      <c r="J134" s="281"/>
      <c r="K134" s="281"/>
      <c r="L134" s="281"/>
      <c r="M134" s="490"/>
      <c r="N134" s="219" t="s">
        <v>8</v>
      </c>
      <c r="O134" s="49" t="s">
        <v>228</v>
      </c>
      <c r="P134" s="49"/>
      <c r="Q134" s="427"/>
      <c r="R134" s="49"/>
      <c r="S134" s="286"/>
      <c r="T134" s="286"/>
      <c r="U134" s="286"/>
      <c r="V134" s="445"/>
      <c r="W134" s="477"/>
      <c r="X134" s="477"/>
      <c r="Y134" s="447"/>
      <c r="Z134" s="447"/>
      <c r="AA134" s="447"/>
      <c r="AB134" s="447"/>
      <c r="AC134" s="447"/>
      <c r="AD134" s="449"/>
      <c r="AE134" s="209"/>
      <c r="AF134" s="31"/>
      <c r="AG134" s="31"/>
      <c r="AH134" s="301"/>
      <c r="AI134" s="218"/>
      <c r="AJ134" s="218"/>
      <c r="AK134" s="221"/>
      <c r="AL134" s="229"/>
      <c r="AM134" s="300"/>
      <c r="AN134" s="222"/>
      <c r="AO134" s="31"/>
      <c r="AP134" s="31"/>
      <c r="AQ134" s="31"/>
      <c r="AR134" s="256"/>
      <c r="AS134" s="222"/>
      <c r="AT134" s="209"/>
      <c r="AU134" s="223"/>
    </row>
    <row r="135" customFormat="false" ht="15.75" hidden="false" customHeight="true" outlineLevel="0" collapsed="false">
      <c r="A135" s="436"/>
      <c r="B135" s="31"/>
      <c r="C135" s="31"/>
      <c r="D135" s="31"/>
      <c r="E135" s="429"/>
      <c r="F135" s="430"/>
      <c r="G135" s="430"/>
      <c r="H135" s="431"/>
      <c r="I135" s="233"/>
      <c r="J135" s="49"/>
      <c r="K135" s="49"/>
      <c r="L135" s="224"/>
      <c r="M135" s="490"/>
      <c r="N135" s="219" t="s">
        <v>8</v>
      </c>
      <c r="O135" s="216" t="s">
        <v>229</v>
      </c>
      <c r="P135" s="426"/>
      <c r="Q135" s="426"/>
      <c r="R135" s="426"/>
      <c r="S135" s="426"/>
      <c r="T135" s="426"/>
      <c r="U135" s="426"/>
      <c r="V135" s="445"/>
      <c r="W135" s="477"/>
      <c r="X135" s="477"/>
      <c r="Y135" s="447"/>
      <c r="Z135" s="447"/>
      <c r="AA135" s="447"/>
      <c r="AB135" s="447"/>
      <c r="AC135" s="447"/>
      <c r="AD135" s="449"/>
      <c r="AE135" s="209"/>
      <c r="AF135" s="31"/>
      <c r="AG135" s="31"/>
      <c r="AH135" s="192"/>
      <c r="AI135" s="216"/>
      <c r="AJ135" s="216"/>
      <c r="AK135" s="216"/>
      <c r="AL135" s="209"/>
      <c r="AM135" s="209"/>
      <c r="AN135" s="222"/>
      <c r="AO135" s="31"/>
      <c r="AP135" s="31"/>
      <c r="AQ135" s="31"/>
      <c r="AR135" s="256"/>
      <c r="AS135" s="222"/>
      <c r="AT135" s="209"/>
      <c r="AU135" s="223"/>
    </row>
    <row r="136" customFormat="false" ht="15.75" hidden="false" customHeight="true" outlineLevel="0" collapsed="false">
      <c r="A136" s="436"/>
      <c r="B136" s="31"/>
      <c r="C136" s="31"/>
      <c r="D136" s="31"/>
      <c r="E136" s="429"/>
      <c r="F136" s="430"/>
      <c r="G136" s="430"/>
      <c r="H136" s="431"/>
      <c r="I136" s="233"/>
      <c r="J136" s="49"/>
      <c r="K136" s="49"/>
      <c r="L136" s="224"/>
      <c r="M136" s="490"/>
      <c r="N136" s="219" t="s">
        <v>8</v>
      </c>
      <c r="O136" s="216" t="s">
        <v>230</v>
      </c>
      <c r="P136" s="426"/>
      <c r="Q136" s="426"/>
      <c r="R136" s="426"/>
      <c r="S136" s="426"/>
      <c r="T136" s="426"/>
      <c r="U136" s="426"/>
      <c r="V136" s="445"/>
      <c r="W136" s="477"/>
      <c r="X136" s="477"/>
      <c r="Y136" s="447"/>
      <c r="Z136" s="447"/>
      <c r="AA136" s="447"/>
      <c r="AB136" s="447"/>
      <c r="AC136" s="447"/>
      <c r="AD136" s="449"/>
      <c r="AE136" s="209"/>
      <c r="AF136" s="31"/>
      <c r="AG136" s="31"/>
      <c r="AH136" s="192"/>
      <c r="AI136" s="216"/>
      <c r="AJ136" s="216"/>
      <c r="AK136" s="216"/>
      <c r="AL136" s="209"/>
      <c r="AM136" s="209"/>
      <c r="AN136" s="222"/>
      <c r="AO136" s="31"/>
      <c r="AP136" s="31"/>
      <c r="AQ136" s="31"/>
      <c r="AR136" s="256"/>
      <c r="AS136" s="222"/>
      <c r="AT136" s="209"/>
      <c r="AU136" s="223"/>
    </row>
    <row r="137" customFormat="false" ht="15.75" hidden="false" customHeight="true" outlineLevel="0" collapsed="false">
      <c r="A137" s="436"/>
      <c r="B137" s="31"/>
      <c r="C137" s="31"/>
      <c r="D137" s="31"/>
      <c r="E137" s="429"/>
      <c r="F137" s="430"/>
      <c r="G137" s="430"/>
      <c r="H137" s="431"/>
      <c r="I137" s="368"/>
      <c r="J137" s="52"/>
      <c r="K137" s="52"/>
      <c r="L137" s="464"/>
      <c r="M137" s="489"/>
      <c r="N137" s="145" t="s">
        <v>8</v>
      </c>
      <c r="O137" s="149" t="s">
        <v>44</v>
      </c>
      <c r="P137" s="440"/>
      <c r="Q137" s="451" t="s">
        <v>13</v>
      </c>
      <c r="R137" s="491"/>
      <c r="S137" s="491"/>
      <c r="T137" s="491"/>
      <c r="U137" s="491"/>
      <c r="V137" s="491"/>
      <c r="W137" s="491"/>
      <c r="X137" s="491"/>
      <c r="Y137" s="491"/>
      <c r="Z137" s="491"/>
      <c r="AA137" s="491"/>
      <c r="AB137" s="455" t="s">
        <v>15</v>
      </c>
      <c r="AC137" s="455"/>
      <c r="AD137" s="457"/>
      <c r="AE137" s="267"/>
      <c r="AF137" s="151"/>
      <c r="AG137" s="309"/>
      <c r="AH137" s="192"/>
      <c r="AI137" s="216"/>
      <c r="AJ137" s="216"/>
      <c r="AK137" s="216"/>
      <c r="AL137" s="209"/>
      <c r="AM137" s="209"/>
      <c r="AN137" s="222"/>
      <c r="AO137" s="31"/>
      <c r="AP137" s="31"/>
      <c r="AQ137" s="31"/>
      <c r="AR137" s="256"/>
      <c r="AS137" s="222"/>
      <c r="AT137" s="209"/>
      <c r="AU137" s="223"/>
    </row>
    <row r="138" customFormat="false" ht="15.75" hidden="false" customHeight="true" outlineLevel="0" collapsed="false">
      <c r="A138" s="436"/>
      <c r="B138" s="31"/>
      <c r="C138" s="31"/>
      <c r="D138" s="31"/>
      <c r="E138" s="429"/>
      <c r="F138" s="430"/>
      <c r="G138" s="430"/>
      <c r="H138" s="431"/>
      <c r="I138" s="442" t="s">
        <v>231</v>
      </c>
      <c r="J138" s="442"/>
      <c r="K138" s="442"/>
      <c r="L138" s="442"/>
      <c r="M138" s="490" t="s">
        <v>225</v>
      </c>
      <c r="N138" s="215"/>
      <c r="O138" s="216"/>
      <c r="P138" s="426"/>
      <c r="Q138" s="443"/>
      <c r="R138" s="492"/>
      <c r="S138" s="492"/>
      <c r="T138" s="492"/>
      <c r="U138" s="492"/>
      <c r="V138" s="492"/>
      <c r="W138" s="492"/>
      <c r="X138" s="492"/>
      <c r="Y138" s="492"/>
      <c r="Z138" s="492"/>
      <c r="AA138" s="492"/>
      <c r="AB138" s="447"/>
      <c r="AC138" s="447"/>
      <c r="AD138" s="449"/>
      <c r="AE138" s="209"/>
      <c r="AF138" s="31"/>
      <c r="AG138" s="31"/>
      <c r="AH138" s="192"/>
      <c r="AI138" s="216"/>
      <c r="AJ138" s="216"/>
      <c r="AK138" s="216"/>
      <c r="AL138" s="209"/>
      <c r="AM138" s="209"/>
      <c r="AN138" s="222"/>
      <c r="AO138" s="31"/>
      <c r="AP138" s="31"/>
      <c r="AQ138" s="31"/>
      <c r="AR138" s="256"/>
      <c r="AS138" s="222"/>
      <c r="AT138" s="209"/>
      <c r="AU138" s="223"/>
    </row>
    <row r="139" customFormat="false" ht="15.75" hidden="false" customHeight="true" outlineLevel="0" collapsed="false">
      <c r="A139" s="436"/>
      <c r="B139" s="31"/>
      <c r="C139" s="31"/>
      <c r="D139" s="31"/>
      <c r="E139" s="429"/>
      <c r="F139" s="430"/>
      <c r="G139" s="430"/>
      <c r="H139" s="431"/>
      <c r="I139" s="281" t="s">
        <v>223</v>
      </c>
      <c r="J139" s="281"/>
      <c r="K139" s="281"/>
      <c r="L139" s="281"/>
      <c r="M139" s="490"/>
      <c r="N139" s="215" t="s">
        <v>13</v>
      </c>
      <c r="O139" s="46"/>
      <c r="P139" s="46"/>
      <c r="Q139" s="46"/>
      <c r="R139" s="46"/>
      <c r="S139" s="46"/>
      <c r="T139" s="46"/>
      <c r="U139" s="46"/>
      <c r="V139" s="46"/>
      <c r="W139" s="46"/>
      <c r="X139" s="46"/>
      <c r="Y139" s="46"/>
      <c r="Z139" s="46"/>
      <c r="AA139" s="46"/>
      <c r="AB139" s="447" t="s">
        <v>15</v>
      </c>
      <c r="AC139" s="447"/>
      <c r="AD139" s="449"/>
      <c r="AE139" s="209"/>
      <c r="AF139" s="31"/>
      <c r="AG139" s="31"/>
      <c r="AH139" s="192"/>
      <c r="AI139" s="216"/>
      <c r="AJ139" s="216"/>
      <c r="AK139" s="216"/>
      <c r="AL139" s="209"/>
      <c r="AM139" s="209"/>
      <c r="AN139" s="222"/>
      <c r="AO139" s="31"/>
      <c r="AP139" s="31"/>
      <c r="AQ139" s="31"/>
      <c r="AR139" s="256"/>
      <c r="AS139" s="222"/>
      <c r="AT139" s="209"/>
      <c r="AU139" s="223"/>
    </row>
    <row r="140" customFormat="false" ht="15.75" hidden="false" customHeight="true" outlineLevel="0" collapsed="false">
      <c r="A140" s="436"/>
      <c r="B140" s="31"/>
      <c r="C140" s="31"/>
      <c r="D140" s="31"/>
      <c r="E140" s="429"/>
      <c r="F140" s="430"/>
      <c r="G140" s="430"/>
      <c r="H140" s="431"/>
      <c r="I140" s="368"/>
      <c r="J140" s="52"/>
      <c r="K140" s="52"/>
      <c r="L140" s="464"/>
      <c r="M140" s="489"/>
      <c r="N140" s="37" t="s">
        <v>13</v>
      </c>
      <c r="O140" s="478"/>
      <c r="P140" s="478"/>
      <c r="Q140" s="478"/>
      <c r="R140" s="478"/>
      <c r="S140" s="478"/>
      <c r="T140" s="478"/>
      <c r="U140" s="478"/>
      <c r="V140" s="478"/>
      <c r="W140" s="478"/>
      <c r="X140" s="478"/>
      <c r="Y140" s="478"/>
      <c r="Z140" s="478"/>
      <c r="AA140" s="478"/>
      <c r="AB140" s="455" t="s">
        <v>15</v>
      </c>
      <c r="AC140" s="455"/>
      <c r="AD140" s="457"/>
      <c r="AE140" s="267"/>
      <c r="AF140" s="151"/>
      <c r="AG140" s="309"/>
      <c r="AH140" s="192"/>
      <c r="AI140" s="216"/>
      <c r="AJ140" s="216"/>
      <c r="AK140" s="216"/>
      <c r="AL140" s="209"/>
      <c r="AM140" s="209"/>
      <c r="AN140" s="222"/>
      <c r="AO140" s="31"/>
      <c r="AP140" s="31"/>
      <c r="AQ140" s="31"/>
      <c r="AR140" s="256"/>
      <c r="AS140" s="222"/>
      <c r="AT140" s="209"/>
      <c r="AU140" s="223"/>
    </row>
    <row r="141" customFormat="false" ht="15.75" hidden="false" customHeight="true" outlineLevel="0" collapsed="false">
      <c r="A141" s="436"/>
      <c r="B141" s="31"/>
      <c r="C141" s="31"/>
      <c r="D141" s="31"/>
      <c r="E141" s="429"/>
      <c r="F141" s="430"/>
      <c r="G141" s="430"/>
      <c r="H141" s="431"/>
      <c r="I141" s="442" t="s">
        <v>232</v>
      </c>
      <c r="J141" s="442"/>
      <c r="K141" s="442"/>
      <c r="L141" s="442"/>
      <c r="M141" s="490" t="s">
        <v>225</v>
      </c>
      <c r="N141" s="215"/>
      <c r="O141" s="216"/>
      <c r="P141" s="426"/>
      <c r="Q141" s="443"/>
      <c r="R141" s="492"/>
      <c r="S141" s="492"/>
      <c r="T141" s="492"/>
      <c r="U141" s="492"/>
      <c r="V141" s="492"/>
      <c r="W141" s="492"/>
      <c r="X141" s="492"/>
      <c r="Y141" s="492"/>
      <c r="Z141" s="492"/>
      <c r="AA141" s="492"/>
      <c r="AB141" s="447"/>
      <c r="AC141" s="447"/>
      <c r="AD141" s="449"/>
      <c r="AE141" s="209"/>
      <c r="AF141" s="31"/>
      <c r="AG141" s="31"/>
      <c r="AH141" s="192"/>
      <c r="AI141" s="216"/>
      <c r="AJ141" s="216"/>
      <c r="AK141" s="216"/>
      <c r="AL141" s="209"/>
      <c r="AM141" s="209"/>
      <c r="AN141" s="222"/>
      <c r="AO141" s="31"/>
      <c r="AP141" s="31"/>
      <c r="AQ141" s="31"/>
      <c r="AR141" s="256"/>
      <c r="AS141" s="222"/>
      <c r="AT141" s="209"/>
      <c r="AU141" s="223"/>
    </row>
    <row r="142" customFormat="false" ht="15.75" hidden="false" customHeight="true" outlineLevel="0" collapsed="false">
      <c r="A142" s="436"/>
      <c r="B142" s="31"/>
      <c r="C142" s="31"/>
      <c r="D142" s="31"/>
      <c r="E142" s="429"/>
      <c r="F142" s="430"/>
      <c r="G142" s="430"/>
      <c r="H142" s="431"/>
      <c r="I142" s="281" t="s">
        <v>233</v>
      </c>
      <c r="J142" s="281"/>
      <c r="K142" s="281"/>
      <c r="L142" s="281"/>
      <c r="M142" s="490"/>
      <c r="N142" s="215" t="s">
        <v>13</v>
      </c>
      <c r="O142" s="46"/>
      <c r="P142" s="46"/>
      <c r="Q142" s="46"/>
      <c r="R142" s="46"/>
      <c r="S142" s="46"/>
      <c r="T142" s="46"/>
      <c r="U142" s="46"/>
      <c r="V142" s="46"/>
      <c r="W142" s="46"/>
      <c r="X142" s="46"/>
      <c r="Y142" s="46"/>
      <c r="Z142" s="46"/>
      <c r="AA142" s="46"/>
      <c r="AB142" s="447" t="s">
        <v>15</v>
      </c>
      <c r="AC142" s="447"/>
      <c r="AD142" s="449"/>
      <c r="AE142" s="209"/>
      <c r="AF142" s="31"/>
      <c r="AG142" s="31"/>
      <c r="AH142" s="192"/>
      <c r="AI142" s="216"/>
      <c r="AJ142" s="216"/>
      <c r="AK142" s="216"/>
      <c r="AL142" s="209"/>
      <c r="AM142" s="209"/>
      <c r="AN142" s="222"/>
      <c r="AO142" s="31"/>
      <c r="AP142" s="31"/>
      <c r="AQ142" s="31"/>
      <c r="AR142" s="256"/>
      <c r="AS142" s="222"/>
      <c r="AT142" s="209"/>
      <c r="AU142" s="223"/>
    </row>
    <row r="143" customFormat="false" ht="15.75" hidden="false" customHeight="true" outlineLevel="0" collapsed="false">
      <c r="A143" s="436"/>
      <c r="B143" s="31"/>
      <c r="C143" s="31"/>
      <c r="D143" s="31"/>
      <c r="E143" s="437"/>
      <c r="F143" s="438"/>
      <c r="G143" s="438"/>
      <c r="H143" s="439"/>
      <c r="I143" s="368"/>
      <c r="J143" s="52"/>
      <c r="K143" s="52"/>
      <c r="L143" s="464"/>
      <c r="M143" s="489"/>
      <c r="N143" s="37" t="s">
        <v>13</v>
      </c>
      <c r="O143" s="478"/>
      <c r="P143" s="478"/>
      <c r="Q143" s="478"/>
      <c r="R143" s="478"/>
      <c r="S143" s="478"/>
      <c r="T143" s="478"/>
      <c r="U143" s="478"/>
      <c r="V143" s="478"/>
      <c r="W143" s="478"/>
      <c r="X143" s="478"/>
      <c r="Y143" s="478"/>
      <c r="Z143" s="478"/>
      <c r="AA143" s="478"/>
      <c r="AB143" s="455" t="s">
        <v>15</v>
      </c>
      <c r="AC143" s="455"/>
      <c r="AD143" s="457"/>
      <c r="AE143" s="267"/>
      <c r="AF143" s="151"/>
      <c r="AG143" s="151"/>
      <c r="AH143" s="369"/>
      <c r="AI143" s="149"/>
      <c r="AJ143" s="149"/>
      <c r="AK143" s="149"/>
      <c r="AL143" s="267"/>
      <c r="AM143" s="267"/>
      <c r="AN143" s="269"/>
      <c r="AO143" s="151"/>
      <c r="AP143" s="151"/>
      <c r="AQ143" s="151"/>
      <c r="AR143" s="309"/>
      <c r="AS143" s="269"/>
      <c r="AT143" s="267"/>
      <c r="AU143" s="270"/>
    </row>
    <row r="144" customFormat="false" ht="15.75" hidden="false" customHeight="true" outlineLevel="0" collapsed="false">
      <c r="A144" s="436"/>
      <c r="B144" s="31"/>
      <c r="C144" s="31"/>
      <c r="D144" s="31"/>
      <c r="E144" s="442" t="s">
        <v>234</v>
      </c>
      <c r="F144" s="442"/>
      <c r="G144" s="442"/>
      <c r="H144" s="442"/>
      <c r="I144" s="442" t="s">
        <v>235</v>
      </c>
      <c r="J144" s="442"/>
      <c r="K144" s="442"/>
      <c r="L144" s="442"/>
      <c r="M144" s="219" t="s">
        <v>8</v>
      </c>
      <c r="N144" s="216" t="s">
        <v>236</v>
      </c>
      <c r="O144" s="426"/>
      <c r="P144" s="426"/>
      <c r="Q144" s="215"/>
      <c r="R144" s="219" t="s">
        <v>8</v>
      </c>
      <c r="S144" s="216" t="s">
        <v>237</v>
      </c>
      <c r="T144" s="426"/>
      <c r="U144" s="426"/>
      <c r="V144" s="215"/>
      <c r="W144" s="215"/>
      <c r="X144" s="215"/>
      <c r="Y144" s="215"/>
      <c r="Z144" s="215"/>
      <c r="AA144" s="215"/>
      <c r="AB144" s="447"/>
      <c r="AC144" s="447"/>
      <c r="AD144" s="449"/>
      <c r="AE144" s="209"/>
      <c r="AF144" s="31"/>
      <c r="AG144" s="31"/>
      <c r="AH144" s="208" t="s">
        <v>8</v>
      </c>
      <c r="AI144" s="216" t="s">
        <v>124</v>
      </c>
      <c r="AJ144" s="216"/>
      <c r="AK144" s="219"/>
      <c r="AL144" s="323"/>
      <c r="AM144" s="218"/>
      <c r="AN144" s="208" t="s">
        <v>8</v>
      </c>
      <c r="AO144" s="209" t="s">
        <v>63</v>
      </c>
      <c r="AP144" s="219"/>
      <c r="AQ144" s="209"/>
      <c r="AR144" s="256"/>
      <c r="AS144" s="222"/>
      <c r="AT144" s="209"/>
      <c r="AU144" s="223"/>
    </row>
    <row r="145" customFormat="false" ht="15.75" hidden="false" customHeight="true" outlineLevel="0" collapsed="false">
      <c r="A145" s="436"/>
      <c r="B145" s="31"/>
      <c r="C145" s="31"/>
      <c r="D145" s="31"/>
      <c r="E145" s="429"/>
      <c r="F145" s="430"/>
      <c r="G145" s="430"/>
      <c r="H145" s="431"/>
      <c r="I145" s="368"/>
      <c r="J145" s="52"/>
      <c r="K145" s="52"/>
      <c r="L145" s="464"/>
      <c r="M145" s="264" t="s">
        <v>8</v>
      </c>
      <c r="N145" s="149" t="s">
        <v>44</v>
      </c>
      <c r="O145" s="440"/>
      <c r="P145" s="451" t="s">
        <v>13</v>
      </c>
      <c r="Q145" s="478"/>
      <c r="R145" s="478"/>
      <c r="S145" s="478"/>
      <c r="T145" s="478"/>
      <c r="U145" s="478"/>
      <c r="V145" s="478"/>
      <c r="W145" s="478"/>
      <c r="X145" s="478"/>
      <c r="Y145" s="478"/>
      <c r="Z145" s="478"/>
      <c r="AA145" s="37" t="s">
        <v>15</v>
      </c>
      <c r="AB145" s="455"/>
      <c r="AC145" s="455"/>
      <c r="AD145" s="457"/>
      <c r="AE145" s="267"/>
      <c r="AF145" s="151"/>
      <c r="AG145" s="309"/>
      <c r="AH145" s="208" t="s">
        <v>8</v>
      </c>
      <c r="AI145" s="216" t="s">
        <v>175</v>
      </c>
      <c r="AJ145" s="216"/>
      <c r="AK145" s="219"/>
      <c r="AL145" s="218"/>
      <c r="AM145" s="218"/>
      <c r="AN145" s="301"/>
      <c r="AO145" s="31"/>
      <c r="AP145" s="31"/>
      <c r="AQ145" s="209"/>
      <c r="AR145" s="256"/>
      <c r="AS145" s="222"/>
      <c r="AT145" s="209"/>
      <c r="AU145" s="223"/>
    </row>
    <row r="146" customFormat="false" ht="15.75" hidden="false" customHeight="true" outlineLevel="0" collapsed="false">
      <c r="A146" s="436"/>
      <c r="B146" s="31"/>
      <c r="C146" s="31"/>
      <c r="D146" s="31"/>
      <c r="E146" s="429"/>
      <c r="F146" s="430"/>
      <c r="G146" s="430"/>
      <c r="H146" s="431"/>
      <c r="I146" s="442" t="s">
        <v>238</v>
      </c>
      <c r="J146" s="442"/>
      <c r="K146" s="442"/>
      <c r="L146" s="442"/>
      <c r="M146" s="219" t="s">
        <v>8</v>
      </c>
      <c r="N146" s="216" t="s">
        <v>239</v>
      </c>
      <c r="O146" s="426"/>
      <c r="P146" s="426"/>
      <c r="Q146" s="215"/>
      <c r="R146" s="215"/>
      <c r="S146" s="215"/>
      <c r="T146" s="215"/>
      <c r="U146" s="215"/>
      <c r="V146" s="215"/>
      <c r="W146" s="215"/>
      <c r="X146" s="215"/>
      <c r="Y146" s="215"/>
      <c r="Z146" s="215"/>
      <c r="AA146" s="215"/>
      <c r="AB146" s="447"/>
      <c r="AC146" s="447"/>
      <c r="AD146" s="449"/>
      <c r="AE146" s="209"/>
      <c r="AF146" s="31"/>
      <c r="AG146" s="31"/>
      <c r="AH146" s="208" t="s">
        <v>8</v>
      </c>
      <c r="AI146" s="216" t="s">
        <v>196</v>
      </c>
      <c r="AJ146" s="218"/>
      <c r="AK146" s="216"/>
      <c r="AL146" s="216"/>
      <c r="AM146" s="216"/>
      <c r="AN146" s="240"/>
      <c r="AO146" s="216"/>
      <c r="AP146" s="215"/>
      <c r="AQ146" s="215"/>
      <c r="AR146" s="425"/>
      <c r="AS146" s="222"/>
      <c r="AT146" s="209"/>
      <c r="AU146" s="223"/>
    </row>
    <row r="147" customFormat="false" ht="15.75" hidden="false" customHeight="true" outlineLevel="0" collapsed="false">
      <c r="A147" s="436"/>
      <c r="B147" s="31"/>
      <c r="C147" s="31"/>
      <c r="D147" s="31"/>
      <c r="E147" s="429"/>
      <c r="F147" s="430"/>
      <c r="G147" s="430"/>
      <c r="H147" s="431"/>
      <c r="I147" s="442" t="s">
        <v>240</v>
      </c>
      <c r="J147" s="442"/>
      <c r="K147" s="442"/>
      <c r="L147" s="442"/>
      <c r="M147" s="192"/>
      <c r="N147" s="216"/>
      <c r="O147" s="493" t="s">
        <v>241</v>
      </c>
      <c r="P147" s="443"/>
      <c r="Q147" s="46"/>
      <c r="R147" s="46"/>
      <c r="S147" s="46"/>
      <c r="T147" s="46"/>
      <c r="U147" s="46"/>
      <c r="V147" s="46"/>
      <c r="W147" s="46"/>
      <c r="X147" s="46"/>
      <c r="Y147" s="46"/>
      <c r="Z147" s="46"/>
      <c r="AA147" s="215" t="s">
        <v>15</v>
      </c>
      <c r="AB147" s="447"/>
      <c r="AC147" s="447"/>
      <c r="AD147" s="449"/>
      <c r="AE147" s="209"/>
      <c r="AF147" s="31"/>
      <c r="AG147" s="31"/>
      <c r="AH147" s="208" t="s">
        <v>8</v>
      </c>
      <c r="AI147" s="216" t="s">
        <v>115</v>
      </c>
      <c r="AJ147" s="218"/>
      <c r="AK147" s="219"/>
      <c r="AL147" s="229"/>
      <c r="AM147" s="300"/>
      <c r="AN147" s="222"/>
      <c r="AO147" s="31"/>
      <c r="AP147" s="216"/>
      <c r="AQ147" s="216"/>
      <c r="AR147" s="296"/>
      <c r="AS147" s="222"/>
      <c r="AT147" s="209"/>
      <c r="AU147" s="223"/>
    </row>
    <row r="148" customFormat="false" ht="15.75" hidden="false" customHeight="true" outlineLevel="0" collapsed="false">
      <c r="A148" s="436"/>
      <c r="B148" s="31"/>
      <c r="C148" s="31"/>
      <c r="D148" s="31"/>
      <c r="E148" s="429"/>
      <c r="F148" s="430"/>
      <c r="G148" s="430"/>
      <c r="H148" s="431"/>
      <c r="I148" s="442" t="s">
        <v>242</v>
      </c>
      <c r="J148" s="442"/>
      <c r="K148" s="442"/>
      <c r="L148" s="442"/>
      <c r="M148" s="219" t="s">
        <v>8</v>
      </c>
      <c r="N148" s="216" t="s">
        <v>243</v>
      </c>
      <c r="O148" s="426"/>
      <c r="P148" s="426"/>
      <c r="Q148" s="215"/>
      <c r="R148" s="215"/>
      <c r="S148" s="215"/>
      <c r="T148" s="215"/>
      <c r="U148" s="215"/>
      <c r="V148" s="215"/>
      <c r="W148" s="215"/>
      <c r="X148" s="215"/>
      <c r="Y148" s="215"/>
      <c r="Z148" s="215"/>
      <c r="AA148" s="215"/>
      <c r="AB148" s="447"/>
      <c r="AC148" s="447"/>
      <c r="AD148" s="449"/>
      <c r="AE148" s="209"/>
      <c r="AF148" s="31"/>
      <c r="AG148" s="31"/>
      <c r="AH148" s="208" t="s">
        <v>8</v>
      </c>
      <c r="AI148" s="31"/>
      <c r="AJ148" s="31"/>
      <c r="AK148" s="221"/>
      <c r="AL148" s="229"/>
      <c r="AM148" s="300"/>
      <c r="AN148" s="222"/>
      <c r="AO148" s="31"/>
      <c r="AP148" s="31"/>
      <c r="AQ148" s="31"/>
      <c r="AR148" s="256"/>
      <c r="AS148" s="222"/>
      <c r="AT148" s="209"/>
      <c r="AU148" s="223"/>
    </row>
    <row r="149" customFormat="false" ht="15.95" hidden="false" customHeight="true" outlineLevel="0" collapsed="false">
      <c r="A149" s="436"/>
      <c r="B149" s="31"/>
      <c r="C149" s="31"/>
      <c r="D149" s="31"/>
      <c r="E149" s="429"/>
      <c r="F149" s="430"/>
      <c r="G149" s="430"/>
      <c r="H149" s="431"/>
      <c r="I149" s="494"/>
      <c r="J149" s="495"/>
      <c r="K149" s="495"/>
      <c r="L149" s="496"/>
      <c r="M149" s="219" t="s">
        <v>8</v>
      </c>
      <c r="N149" s="149" t="s">
        <v>44</v>
      </c>
      <c r="O149" s="440"/>
      <c r="P149" s="451" t="s">
        <v>13</v>
      </c>
      <c r="Q149" s="478"/>
      <c r="R149" s="478"/>
      <c r="S149" s="478"/>
      <c r="T149" s="478"/>
      <c r="U149" s="478"/>
      <c r="V149" s="478"/>
      <c r="W149" s="478"/>
      <c r="X149" s="478"/>
      <c r="Y149" s="478"/>
      <c r="Z149" s="478"/>
      <c r="AA149" s="37" t="s">
        <v>15</v>
      </c>
      <c r="AB149" s="455"/>
      <c r="AC149" s="455"/>
      <c r="AD149" s="457"/>
      <c r="AE149" s="267"/>
      <c r="AF149" s="151"/>
      <c r="AG149" s="309"/>
      <c r="AH149" s="192"/>
      <c r="AI149" s="216"/>
      <c r="AJ149" s="216"/>
      <c r="AK149" s="216"/>
      <c r="AL149" s="209"/>
      <c r="AM149" s="209"/>
      <c r="AN149" s="222"/>
      <c r="AO149" s="31"/>
      <c r="AP149" s="31"/>
      <c r="AQ149" s="31"/>
      <c r="AR149" s="256"/>
      <c r="AS149" s="222"/>
      <c r="AT149" s="209"/>
      <c r="AU149" s="223"/>
    </row>
    <row r="150" customFormat="false" ht="15.95" hidden="false" customHeight="true" outlineLevel="0" collapsed="false">
      <c r="A150" s="436"/>
      <c r="B150" s="31"/>
      <c r="C150" s="31"/>
      <c r="D150" s="31"/>
      <c r="E150" s="429"/>
      <c r="F150" s="430"/>
      <c r="G150" s="430"/>
      <c r="H150" s="431"/>
      <c r="I150" s="497" t="s">
        <v>244</v>
      </c>
      <c r="J150" s="497"/>
      <c r="K150" s="497"/>
      <c r="L150" s="497"/>
      <c r="M150" s="480" t="s">
        <v>245</v>
      </c>
      <c r="N150" s="319"/>
      <c r="O150" s="443" t="s">
        <v>13</v>
      </c>
      <c r="P150" s="459"/>
      <c r="Q150" s="459"/>
      <c r="R150" s="459"/>
      <c r="S150" s="459"/>
      <c r="T150" s="459"/>
      <c r="U150" s="459"/>
      <c r="V150" s="459"/>
      <c r="W150" s="459"/>
      <c r="X150" s="459"/>
      <c r="Y150" s="215" t="s">
        <v>15</v>
      </c>
      <c r="Z150" s="215"/>
      <c r="AA150" s="215"/>
      <c r="AB150" s="447"/>
      <c r="AC150" s="447"/>
      <c r="AD150" s="449"/>
      <c r="AE150" s="209"/>
      <c r="AF150" s="31"/>
      <c r="AG150" s="31"/>
      <c r="AH150" s="192"/>
      <c r="AI150" s="216"/>
      <c r="AJ150" s="216"/>
      <c r="AK150" s="216"/>
      <c r="AL150" s="209"/>
      <c r="AM150" s="209"/>
      <c r="AN150" s="222"/>
      <c r="AO150" s="31"/>
      <c r="AP150" s="31"/>
      <c r="AQ150" s="31"/>
      <c r="AR150" s="256"/>
      <c r="AS150" s="222"/>
      <c r="AT150" s="209"/>
      <c r="AU150" s="223"/>
    </row>
    <row r="151" customFormat="false" ht="15.95" hidden="false" customHeight="true" outlineLevel="0" collapsed="false">
      <c r="A151" s="436"/>
      <c r="B151" s="31"/>
      <c r="C151" s="31"/>
      <c r="D151" s="31"/>
      <c r="E151" s="429"/>
      <c r="F151" s="430"/>
      <c r="G151" s="430"/>
      <c r="H151" s="431"/>
      <c r="I151" s="442" t="s">
        <v>246</v>
      </c>
      <c r="J151" s="442"/>
      <c r="K151" s="442"/>
      <c r="L151" s="442"/>
      <c r="M151" s="490" t="s">
        <v>247</v>
      </c>
      <c r="N151" s="216"/>
      <c r="O151" s="216"/>
      <c r="P151" s="216"/>
      <c r="Q151" s="443" t="s">
        <v>13</v>
      </c>
      <c r="R151" s="444"/>
      <c r="S151" s="444"/>
      <c r="T151" s="444"/>
      <c r="U151" s="444"/>
      <c r="V151" s="444"/>
      <c r="W151" s="444"/>
      <c r="X151" s="444"/>
      <c r="Y151" s="47" t="s">
        <v>248</v>
      </c>
      <c r="Z151" s="215"/>
      <c r="AA151" s="215"/>
      <c r="AB151" s="447"/>
      <c r="AC151" s="447"/>
      <c r="AD151" s="449"/>
      <c r="AE151" s="209"/>
      <c r="AF151" s="31"/>
      <c r="AG151" s="31"/>
      <c r="AH151" s="192"/>
      <c r="AI151" s="216"/>
      <c r="AJ151" s="216"/>
      <c r="AK151" s="216"/>
      <c r="AL151" s="209"/>
      <c r="AM151" s="209"/>
      <c r="AN151" s="222"/>
      <c r="AO151" s="31"/>
      <c r="AP151" s="31"/>
      <c r="AQ151" s="31"/>
      <c r="AR151" s="256"/>
      <c r="AS151" s="222"/>
      <c r="AT151" s="209"/>
      <c r="AU151" s="223"/>
    </row>
    <row r="152" customFormat="false" ht="15.95" hidden="false" customHeight="true" outlineLevel="0" collapsed="false">
      <c r="A152" s="436"/>
      <c r="B152" s="31"/>
      <c r="C152" s="31"/>
      <c r="D152" s="31"/>
      <c r="E152" s="437"/>
      <c r="F152" s="438"/>
      <c r="G152" s="438"/>
      <c r="H152" s="439"/>
      <c r="I152" s="368"/>
      <c r="J152" s="52"/>
      <c r="K152" s="52"/>
      <c r="L152" s="464"/>
      <c r="M152" s="468" t="s">
        <v>249</v>
      </c>
      <c r="N152" s="39"/>
      <c r="O152" s="39"/>
      <c r="P152" s="39"/>
      <c r="Q152" s="478" t="s">
        <v>135</v>
      </c>
      <c r="R152" s="478"/>
      <c r="S152" s="478"/>
      <c r="T152" s="478"/>
      <c r="U152" s="478"/>
      <c r="V152" s="478"/>
      <c r="W152" s="478"/>
      <c r="X152" s="478"/>
      <c r="Y152" s="478" t="s">
        <v>105</v>
      </c>
      <c r="Z152" s="37"/>
      <c r="AA152" s="37"/>
      <c r="AB152" s="455"/>
      <c r="AC152" s="455"/>
      <c r="AD152" s="457"/>
      <c r="AE152" s="267"/>
      <c r="AF152" s="151"/>
      <c r="AG152" s="309"/>
      <c r="AH152" s="369"/>
      <c r="AI152" s="149"/>
      <c r="AJ152" s="149"/>
      <c r="AK152" s="149"/>
      <c r="AL152" s="267"/>
      <c r="AM152" s="267"/>
      <c r="AN152" s="269"/>
      <c r="AO152" s="151"/>
      <c r="AP152" s="151"/>
      <c r="AQ152" s="151"/>
      <c r="AR152" s="309"/>
      <c r="AS152" s="269"/>
      <c r="AT152" s="267"/>
      <c r="AU152" s="270"/>
    </row>
    <row r="153" customFormat="false" ht="15.95" hidden="false" customHeight="true" outlineLevel="0" collapsed="false">
      <c r="A153" s="436"/>
      <c r="B153" s="31"/>
      <c r="C153" s="31"/>
      <c r="D153" s="31"/>
      <c r="E153" s="442" t="s">
        <v>231</v>
      </c>
      <c r="F153" s="442"/>
      <c r="G153" s="442"/>
      <c r="H153" s="442"/>
      <c r="I153" s="442" t="s">
        <v>238</v>
      </c>
      <c r="J153" s="442"/>
      <c r="K153" s="442"/>
      <c r="L153" s="442"/>
      <c r="M153" s="219" t="s">
        <v>8</v>
      </c>
      <c r="N153" s="216" t="s">
        <v>239</v>
      </c>
      <c r="O153" s="426"/>
      <c r="P153" s="426"/>
      <c r="Q153" s="215"/>
      <c r="R153" s="215"/>
      <c r="S153" s="215"/>
      <c r="T153" s="215"/>
      <c r="U153" s="215"/>
      <c r="V153" s="215"/>
      <c r="W153" s="215"/>
      <c r="X153" s="215"/>
      <c r="Y153" s="215"/>
      <c r="Z153" s="215"/>
      <c r="AA153" s="215"/>
      <c r="AB153" s="447"/>
      <c r="AC153" s="447"/>
      <c r="AD153" s="449"/>
      <c r="AE153" s="209"/>
      <c r="AF153" s="31"/>
      <c r="AG153" s="31"/>
      <c r="AH153" s="208" t="s">
        <v>8</v>
      </c>
      <c r="AI153" s="299" t="s">
        <v>175</v>
      </c>
      <c r="AJ153" s="319"/>
      <c r="AK153" s="219"/>
      <c r="AL153" s="323"/>
      <c r="AM153" s="218"/>
      <c r="AN153" s="208" t="s">
        <v>8</v>
      </c>
      <c r="AO153" s="209" t="s">
        <v>63</v>
      </c>
      <c r="AP153" s="219"/>
      <c r="AQ153" s="209"/>
      <c r="AR153" s="256"/>
      <c r="AS153" s="222"/>
      <c r="AT153" s="209"/>
      <c r="AU153" s="223"/>
    </row>
    <row r="154" customFormat="false" ht="15.95" hidden="false" customHeight="true" outlineLevel="0" collapsed="false">
      <c r="A154" s="436"/>
      <c r="B154" s="31"/>
      <c r="C154" s="31"/>
      <c r="D154" s="31"/>
      <c r="E154" s="429"/>
      <c r="F154" s="430"/>
      <c r="G154" s="430"/>
      <c r="H154" s="431"/>
      <c r="I154" s="442" t="s">
        <v>240</v>
      </c>
      <c r="J154" s="442"/>
      <c r="K154" s="442"/>
      <c r="L154" s="442"/>
      <c r="M154" s="192"/>
      <c r="N154" s="216"/>
      <c r="O154" s="493" t="s">
        <v>241</v>
      </c>
      <c r="P154" s="443"/>
      <c r="Q154" s="46"/>
      <c r="R154" s="46"/>
      <c r="S154" s="46"/>
      <c r="T154" s="46"/>
      <c r="U154" s="46"/>
      <c r="V154" s="46"/>
      <c r="W154" s="46"/>
      <c r="X154" s="46"/>
      <c r="Y154" s="46"/>
      <c r="Z154" s="46"/>
      <c r="AA154" s="215" t="s">
        <v>15</v>
      </c>
      <c r="AB154" s="447"/>
      <c r="AC154" s="447"/>
      <c r="AD154" s="449"/>
      <c r="AE154" s="209"/>
      <c r="AF154" s="31"/>
      <c r="AG154" s="31"/>
      <c r="AH154" s="208" t="s">
        <v>8</v>
      </c>
      <c r="AI154" s="216" t="s">
        <v>196</v>
      </c>
      <c r="AJ154" s="216"/>
      <c r="AK154" s="219"/>
      <c r="AL154" s="218"/>
      <c r="AM154" s="218"/>
      <c r="AN154" s="301"/>
      <c r="AO154" s="31"/>
      <c r="AP154" s="31"/>
      <c r="AQ154" s="209"/>
      <c r="AR154" s="256"/>
      <c r="AS154" s="222"/>
      <c r="AT154" s="209"/>
      <c r="AU154" s="223"/>
    </row>
    <row r="155" customFormat="false" ht="15.95" hidden="false" customHeight="true" outlineLevel="0" collapsed="false">
      <c r="A155" s="436"/>
      <c r="B155" s="31"/>
      <c r="C155" s="31"/>
      <c r="D155" s="31"/>
      <c r="E155" s="429"/>
      <c r="F155" s="430"/>
      <c r="G155" s="430"/>
      <c r="H155" s="431"/>
      <c r="I155" s="442" t="s">
        <v>242</v>
      </c>
      <c r="J155" s="442"/>
      <c r="K155" s="442"/>
      <c r="L155" s="442"/>
      <c r="M155" s="219" t="s">
        <v>8</v>
      </c>
      <c r="N155" s="216" t="s">
        <v>243</v>
      </c>
      <c r="O155" s="426"/>
      <c r="P155" s="426"/>
      <c r="Q155" s="215"/>
      <c r="R155" s="215"/>
      <c r="S155" s="215"/>
      <c r="T155" s="215"/>
      <c r="U155" s="215"/>
      <c r="V155" s="215"/>
      <c r="W155" s="215"/>
      <c r="X155" s="215"/>
      <c r="Y155" s="215"/>
      <c r="Z155" s="215"/>
      <c r="AA155" s="215"/>
      <c r="AB155" s="447"/>
      <c r="AC155" s="447"/>
      <c r="AD155" s="449"/>
      <c r="AE155" s="209"/>
      <c r="AF155" s="31"/>
      <c r="AG155" s="31"/>
      <c r="AH155" s="208" t="s">
        <v>8</v>
      </c>
      <c r="AI155" s="323"/>
      <c r="AJ155" s="216"/>
      <c r="AK155" s="216"/>
      <c r="AL155" s="216"/>
      <c r="AM155" s="216"/>
      <c r="AN155" s="240"/>
      <c r="AO155" s="216"/>
      <c r="AP155" s="215"/>
      <c r="AQ155" s="215"/>
      <c r="AR155" s="425"/>
      <c r="AS155" s="222"/>
      <c r="AT155" s="209"/>
      <c r="AU155" s="223"/>
    </row>
    <row r="156" customFormat="false" ht="15.95" hidden="false" customHeight="true" outlineLevel="0" collapsed="false">
      <c r="A156" s="436"/>
      <c r="B156" s="31"/>
      <c r="C156" s="31"/>
      <c r="D156" s="31"/>
      <c r="E156" s="429"/>
      <c r="F156" s="430"/>
      <c r="G156" s="430"/>
      <c r="H156" s="431"/>
      <c r="I156" s="233"/>
      <c r="J156" s="49"/>
      <c r="K156" s="49"/>
      <c r="L156" s="224"/>
      <c r="M156" s="219" t="s">
        <v>8</v>
      </c>
      <c r="N156" s="216" t="s">
        <v>44</v>
      </c>
      <c r="O156" s="426"/>
      <c r="P156" s="443" t="s">
        <v>13</v>
      </c>
      <c r="Q156" s="46"/>
      <c r="R156" s="46"/>
      <c r="S156" s="46"/>
      <c r="T156" s="46"/>
      <c r="U156" s="46"/>
      <c r="V156" s="46"/>
      <c r="W156" s="46"/>
      <c r="X156" s="46"/>
      <c r="Y156" s="46"/>
      <c r="Z156" s="46"/>
      <c r="AA156" s="215" t="s">
        <v>15</v>
      </c>
      <c r="AB156" s="447"/>
      <c r="AC156" s="447"/>
      <c r="AD156" s="449"/>
      <c r="AE156" s="209"/>
      <c r="AF156" s="31"/>
      <c r="AG156" s="31"/>
      <c r="AH156" s="192"/>
      <c r="AI156" s="218"/>
      <c r="AJ156" s="218"/>
      <c r="AK156" s="219"/>
      <c r="AL156" s="229"/>
      <c r="AM156" s="300"/>
      <c r="AN156" s="222"/>
      <c r="AO156" s="31"/>
      <c r="AP156" s="216"/>
      <c r="AQ156" s="216"/>
      <c r="AR156" s="296"/>
      <c r="AS156" s="222"/>
      <c r="AT156" s="209"/>
      <c r="AU156" s="223"/>
    </row>
    <row r="157" customFormat="false" ht="15.95" hidden="false" customHeight="true" outlineLevel="0" collapsed="false">
      <c r="A157" s="237"/>
      <c r="B157" s="31"/>
      <c r="C157" s="31"/>
      <c r="D157" s="256"/>
      <c r="E157" s="292"/>
      <c r="F157" s="151"/>
      <c r="G157" s="151"/>
      <c r="H157" s="151"/>
      <c r="I157" s="292"/>
      <c r="J157" s="151"/>
      <c r="K157" s="151"/>
      <c r="L157" s="151"/>
      <c r="M157" s="292"/>
      <c r="N157" s="151"/>
      <c r="O157" s="151"/>
      <c r="P157" s="151"/>
      <c r="Q157" s="151"/>
      <c r="R157" s="151"/>
      <c r="S157" s="151"/>
      <c r="T157" s="151"/>
      <c r="U157" s="151"/>
      <c r="V157" s="151"/>
      <c r="W157" s="151"/>
      <c r="X157" s="151"/>
      <c r="Y157" s="151"/>
      <c r="Z157" s="151"/>
      <c r="AA157" s="151"/>
      <c r="AB157" s="151"/>
      <c r="AC157" s="151"/>
      <c r="AD157" s="151"/>
      <c r="AE157" s="151"/>
      <c r="AF157" s="151"/>
      <c r="AG157" s="151"/>
      <c r="AH157" s="292"/>
      <c r="AI157" s="151"/>
      <c r="AJ157" s="151"/>
      <c r="AK157" s="388"/>
      <c r="AL157" s="39"/>
      <c r="AM157" s="476"/>
      <c r="AN157" s="269"/>
      <c r="AO157" s="151"/>
      <c r="AP157" s="151"/>
      <c r="AQ157" s="151"/>
      <c r="AR157" s="309"/>
      <c r="AS157" s="292"/>
      <c r="AT157" s="151"/>
      <c r="AU157" s="498"/>
    </row>
    <row r="158" customFormat="false" ht="15.95" hidden="false" customHeight="true" outlineLevel="0" collapsed="false">
      <c r="A158" s="237"/>
      <c r="B158" s="31"/>
      <c r="C158" s="31"/>
      <c r="D158" s="31"/>
      <c r="E158" s="213" t="s">
        <v>165</v>
      </c>
      <c r="F158" s="213"/>
      <c r="G158" s="213"/>
      <c r="H158" s="213"/>
      <c r="I158" s="213" t="s">
        <v>166</v>
      </c>
      <c r="J158" s="213"/>
      <c r="K158" s="213"/>
      <c r="L158" s="213"/>
      <c r="M158" s="208" t="s">
        <v>8</v>
      </c>
      <c r="N158" s="216" t="s">
        <v>250</v>
      </c>
      <c r="O158" s="229"/>
      <c r="P158" s="216"/>
      <c r="Q158" s="215"/>
      <c r="R158" s="216"/>
      <c r="S158" s="216"/>
      <c r="T158" s="229"/>
      <c r="U158" s="215"/>
      <c r="V158" s="229"/>
      <c r="W158" s="215"/>
      <c r="X158" s="219"/>
      <c r="Y158" s="215"/>
      <c r="Z158" s="215"/>
      <c r="AA158" s="219"/>
      <c r="AB158" s="215"/>
      <c r="AC158" s="334"/>
      <c r="AD158" s="334"/>
      <c r="AE158" s="215"/>
      <c r="AF158" s="334"/>
      <c r="AG158" s="296"/>
      <c r="AH158" s="240"/>
      <c r="AI158" s="49"/>
      <c r="AJ158" s="49"/>
      <c r="AK158" s="49"/>
      <c r="AL158" s="209"/>
      <c r="AM158" s="254"/>
      <c r="AN158" s="222"/>
      <c r="AO158" s="31"/>
      <c r="AP158" s="31"/>
      <c r="AQ158" s="31"/>
      <c r="AR158" s="256"/>
      <c r="AS158" s="222"/>
      <c r="AT158" s="209"/>
      <c r="AU158" s="223"/>
    </row>
    <row r="159" customFormat="false" ht="15.95" hidden="false" customHeight="true" outlineLevel="0" collapsed="false">
      <c r="A159" s="395"/>
      <c r="B159" s="83"/>
      <c r="C159" s="83"/>
      <c r="D159" s="83"/>
      <c r="E159" s="396"/>
      <c r="F159" s="167"/>
      <c r="G159" s="167"/>
      <c r="H159" s="397"/>
      <c r="I159" s="398" t="s">
        <v>168</v>
      </c>
      <c r="J159" s="398"/>
      <c r="K159" s="398"/>
      <c r="L159" s="398"/>
      <c r="M159" s="399" t="s">
        <v>8</v>
      </c>
      <c r="N159" s="167" t="s">
        <v>251</v>
      </c>
      <c r="O159" s="400"/>
      <c r="P159" s="167"/>
      <c r="Q159" s="401"/>
      <c r="R159" s="167"/>
      <c r="S159" s="167"/>
      <c r="T159" s="400"/>
      <c r="U159" s="401"/>
      <c r="V159" s="400"/>
      <c r="W159" s="401"/>
      <c r="X159" s="163"/>
      <c r="Y159" s="401"/>
      <c r="Z159" s="401"/>
      <c r="AA159" s="163"/>
      <c r="AB159" s="401"/>
      <c r="AC159" s="402"/>
      <c r="AD159" s="402"/>
      <c r="AE159" s="401"/>
      <c r="AF159" s="402"/>
      <c r="AG159" s="397"/>
      <c r="AH159" s="396"/>
      <c r="AI159" s="84"/>
      <c r="AJ159" s="84"/>
      <c r="AK159" s="84"/>
      <c r="AL159" s="82"/>
      <c r="AM159" s="403"/>
      <c r="AN159" s="404"/>
      <c r="AO159" s="83"/>
      <c r="AP159" s="83"/>
      <c r="AQ159" s="83"/>
      <c r="AR159" s="405"/>
      <c r="AS159" s="404"/>
      <c r="AT159" s="82"/>
      <c r="AU159" s="406"/>
    </row>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sheetData>
  <mergeCells count="244">
    <mergeCell ref="A3:M3"/>
    <mergeCell ref="N3:AU3"/>
    <mergeCell ref="A4:M4"/>
    <mergeCell ref="N4:AU4"/>
    <mergeCell ref="A5:M5"/>
    <mergeCell ref="N5:AC5"/>
    <mergeCell ref="AD5:AI5"/>
    <mergeCell ref="AK5:AU5"/>
    <mergeCell ref="A6:M6"/>
    <mergeCell ref="N6:AU6"/>
    <mergeCell ref="A10:J12"/>
    <mergeCell ref="M11:AU12"/>
    <mergeCell ref="A13:J13"/>
    <mergeCell ref="K13:K14"/>
    <mergeCell ref="L13:AU14"/>
    <mergeCell ref="A19:H19"/>
    <mergeCell ref="I19:AR19"/>
    <mergeCell ref="A20:H24"/>
    <mergeCell ref="A25:H27"/>
    <mergeCell ref="K26:AU26"/>
    <mergeCell ref="A29:D30"/>
    <mergeCell ref="E29:H29"/>
    <mergeCell ref="I29:AF29"/>
    <mergeCell ref="AH29:AM30"/>
    <mergeCell ref="AN29:AR30"/>
    <mergeCell ref="AS29:AU29"/>
    <mergeCell ref="E30:H30"/>
    <mergeCell ref="I30:L30"/>
    <mergeCell ref="M30:AG30"/>
    <mergeCell ref="AS30:AU30"/>
    <mergeCell ref="A31:D31"/>
    <mergeCell ref="E31:H31"/>
    <mergeCell ref="I31:L32"/>
    <mergeCell ref="A32:D32"/>
    <mergeCell ref="E32:H32"/>
    <mergeCell ref="U32:AC32"/>
    <mergeCell ref="W33:AC33"/>
    <mergeCell ref="B34:D38"/>
    <mergeCell ref="Q34:AC34"/>
    <mergeCell ref="V35:Z35"/>
    <mergeCell ref="W37:AC37"/>
    <mergeCell ref="V39:Z39"/>
    <mergeCell ref="V42:Z42"/>
    <mergeCell ref="E45:H45"/>
    <mergeCell ref="I45:L45"/>
    <mergeCell ref="I46:L46"/>
    <mergeCell ref="E49:H49"/>
    <mergeCell ref="I49:L49"/>
    <mergeCell ref="E50:H50"/>
    <mergeCell ref="I50:L50"/>
    <mergeCell ref="E51:H51"/>
    <mergeCell ref="Q51:AD51"/>
    <mergeCell ref="Q54:AD54"/>
    <mergeCell ref="E55:H55"/>
    <mergeCell ref="I55:L55"/>
    <mergeCell ref="I58:L58"/>
    <mergeCell ref="E60:H60"/>
    <mergeCell ref="I60:L60"/>
    <mergeCell ref="Z60:AB60"/>
    <mergeCell ref="E63:H63"/>
    <mergeCell ref="I63:L63"/>
    <mergeCell ref="E64:H64"/>
    <mergeCell ref="I64:L64"/>
    <mergeCell ref="E68:H68"/>
    <mergeCell ref="I68:L68"/>
    <mergeCell ref="I69:L69"/>
    <mergeCell ref="E72:H72"/>
    <mergeCell ref="I72:L72"/>
    <mergeCell ref="E73:H73"/>
    <mergeCell ref="I73:L73"/>
    <mergeCell ref="V73:X73"/>
    <mergeCell ref="AB73:AD73"/>
    <mergeCell ref="V75:X75"/>
    <mergeCell ref="AB75:AD75"/>
    <mergeCell ref="I76:L76"/>
    <mergeCell ref="E77:H77"/>
    <mergeCell ref="I77:L77"/>
    <mergeCell ref="I78:L78"/>
    <mergeCell ref="X78:AA78"/>
    <mergeCell ref="E82:H82"/>
    <mergeCell ref="I82:L82"/>
    <mergeCell ref="I83:L83"/>
    <mergeCell ref="A85:D86"/>
    <mergeCell ref="E85:H85"/>
    <mergeCell ref="I85:AF85"/>
    <mergeCell ref="AH85:AM86"/>
    <mergeCell ref="AN85:AR86"/>
    <mergeCell ref="AS85:AU85"/>
    <mergeCell ref="E86:H86"/>
    <mergeCell ref="I86:L86"/>
    <mergeCell ref="M86:AG86"/>
    <mergeCell ref="AS86:AU86"/>
    <mergeCell ref="A87:D87"/>
    <mergeCell ref="E87:H87"/>
    <mergeCell ref="I87:L87"/>
    <mergeCell ref="E88:H88"/>
    <mergeCell ref="B89:D93"/>
    <mergeCell ref="E89:H89"/>
    <mergeCell ref="V91:AC91"/>
    <mergeCell ref="E92:H92"/>
    <mergeCell ref="E102:H102"/>
    <mergeCell ref="I102:L102"/>
    <mergeCell ref="M102:N102"/>
    <mergeCell ref="P102:S102"/>
    <mergeCell ref="W102:X102"/>
    <mergeCell ref="Z102:AC102"/>
    <mergeCell ref="I103:L103"/>
    <mergeCell ref="M103:N103"/>
    <mergeCell ref="P103:S103"/>
    <mergeCell ref="W103:X103"/>
    <mergeCell ref="Z103:AC103"/>
    <mergeCell ref="I104:L104"/>
    <mergeCell ref="M104:N104"/>
    <mergeCell ref="P104:S104"/>
    <mergeCell ref="W104:X104"/>
    <mergeCell ref="Z104:AC104"/>
    <mergeCell ref="M105:N105"/>
    <mergeCell ref="P105:S105"/>
    <mergeCell ref="I106:L106"/>
    <mergeCell ref="M106:N106"/>
    <mergeCell ref="P106:Z106"/>
    <mergeCell ref="M107:O107"/>
    <mergeCell ref="Q107:T107"/>
    <mergeCell ref="W107:X107"/>
    <mergeCell ref="Z107:AA107"/>
    <mergeCell ref="M108:O108"/>
    <mergeCell ref="Q108:S108"/>
    <mergeCell ref="W108:X108"/>
    <mergeCell ref="Z108:AB108"/>
    <mergeCell ref="E109:H109"/>
    <mergeCell ref="I109:L109"/>
    <mergeCell ref="M109:N109"/>
    <mergeCell ref="P109:S109"/>
    <mergeCell ref="W109:X109"/>
    <mergeCell ref="Z109:AC109"/>
    <mergeCell ref="I110:L110"/>
    <mergeCell ref="I111:L111"/>
    <mergeCell ref="M111:N111"/>
    <mergeCell ref="P111:Z111"/>
    <mergeCell ref="M112:O112"/>
    <mergeCell ref="Q112:T112"/>
    <mergeCell ref="W112:X112"/>
    <mergeCell ref="Z112:AA112"/>
    <mergeCell ref="M113:O113"/>
    <mergeCell ref="Q113:S113"/>
    <mergeCell ref="W113:X113"/>
    <mergeCell ref="Z113:AB113"/>
    <mergeCell ref="E114:H114"/>
    <mergeCell ref="I114:L114"/>
    <mergeCell ref="M114:N114"/>
    <mergeCell ref="P114:S114"/>
    <mergeCell ref="N115:O115"/>
    <mergeCell ref="Q115:S115"/>
    <mergeCell ref="V115:X115"/>
    <mergeCell ref="Z115:AC115"/>
    <mergeCell ref="N116:R116"/>
    <mergeCell ref="T116:AA116"/>
    <mergeCell ref="I117:L117"/>
    <mergeCell ref="M117:P117"/>
    <mergeCell ref="R117:V117"/>
    <mergeCell ref="M118:O118"/>
    <mergeCell ref="Q118:T118"/>
    <mergeCell ref="W118:X118"/>
    <mergeCell ref="Z118:AC118"/>
    <mergeCell ref="M119:O119"/>
    <mergeCell ref="Q119:S119"/>
    <mergeCell ref="W119:X119"/>
    <mergeCell ref="Z119:AB119"/>
    <mergeCell ref="I120:L120"/>
    <mergeCell ref="M120:P120"/>
    <mergeCell ref="R120:V120"/>
    <mergeCell ref="M121:O121"/>
    <mergeCell ref="Q121:T121"/>
    <mergeCell ref="W121:X121"/>
    <mergeCell ref="Z121:AC121"/>
    <mergeCell ref="M122:O122"/>
    <mergeCell ref="Q122:S122"/>
    <mergeCell ref="W122:X122"/>
    <mergeCell ref="Z122:AB122"/>
    <mergeCell ref="I123:L123"/>
    <mergeCell ref="M123:P123"/>
    <mergeCell ref="R123:V123"/>
    <mergeCell ref="M124:O124"/>
    <mergeCell ref="Q124:T124"/>
    <mergeCell ref="W124:X124"/>
    <mergeCell ref="Z124:AC124"/>
    <mergeCell ref="M125:O125"/>
    <mergeCell ref="Q125:S125"/>
    <mergeCell ref="W125:X125"/>
    <mergeCell ref="Z125:AB125"/>
    <mergeCell ref="E126:H126"/>
    <mergeCell ref="I126:L126"/>
    <mergeCell ref="M126:N126"/>
    <mergeCell ref="P126:U126"/>
    <mergeCell ref="I127:L127"/>
    <mergeCell ref="M127:P127"/>
    <mergeCell ref="R127:V127"/>
    <mergeCell ref="M128:O128"/>
    <mergeCell ref="Q128:T128"/>
    <mergeCell ref="W128:X128"/>
    <mergeCell ref="Z128:AC128"/>
    <mergeCell ref="M129:O129"/>
    <mergeCell ref="Q129:S129"/>
    <mergeCell ref="W129:X129"/>
    <mergeCell ref="Z129:AB129"/>
    <mergeCell ref="E130:H130"/>
    <mergeCell ref="I130:L130"/>
    <mergeCell ref="M130:P130"/>
    <mergeCell ref="I131:L131"/>
    <mergeCell ref="O131:AA131"/>
    <mergeCell ref="O132:AA132"/>
    <mergeCell ref="I133:L133"/>
    <mergeCell ref="I134:L134"/>
    <mergeCell ref="R137:AA137"/>
    <mergeCell ref="I138:L138"/>
    <mergeCell ref="I139:L139"/>
    <mergeCell ref="O139:AA139"/>
    <mergeCell ref="O140:AA140"/>
    <mergeCell ref="I141:L141"/>
    <mergeCell ref="I142:L142"/>
    <mergeCell ref="O142:AA142"/>
    <mergeCell ref="O143:AA143"/>
    <mergeCell ref="E144:H144"/>
    <mergeCell ref="I144:L144"/>
    <mergeCell ref="Q145:Z145"/>
    <mergeCell ref="I146:L146"/>
    <mergeCell ref="I147:L147"/>
    <mergeCell ref="Q147:Z147"/>
    <mergeCell ref="I148:L148"/>
    <mergeCell ref="Q149:Z149"/>
    <mergeCell ref="I150:L150"/>
    <mergeCell ref="P150:X150"/>
    <mergeCell ref="I151:L151"/>
    <mergeCell ref="R151:X151"/>
    <mergeCell ref="R152:X152"/>
    <mergeCell ref="E153:H153"/>
    <mergeCell ref="I153:L153"/>
    <mergeCell ref="I154:L154"/>
    <mergeCell ref="Q154:Z154"/>
    <mergeCell ref="I155:L155"/>
    <mergeCell ref="Q156:Z156"/>
    <mergeCell ref="E158:H158"/>
    <mergeCell ref="I158:L158"/>
    <mergeCell ref="I159:L159"/>
  </mergeCells>
  <dataValidations count="1">
    <dataValidation allowBlank="true" errorStyle="stop" operator="between" showDropDown="false" showErrorMessage="true" showInputMessage="false" sqref="U8:U10 AA8:AA10 X9:X10 K10:K13 K15 A16 B17:B18 F17:F18 J17:J18 N17:N18 I20 R20 AA20 AK20 J21 I22 T22 AD22 J23 AF23:AF24 R24 W24 AB24 I25 J26 R27 W27 AB27 AF27:AF28 J28 T31 Y31 AH31:AH33 AK31:AK32 AN31 P32 Q33 A34 AK34 R35:R36 AC35:AC36 S37 R39:R40 AC39:AC40 R42:R43 AC42:AC43 M44 W45 Z45 AH45:AH47 AK45:AK46 AN45 AP45 S47:S48 AC47 AF48 AK48:AK50 Q49:Q50 W49:W50 AH49:AH50 AN49 AP49 Q52:Q53 W52 AK52 R55 U55 AH55:AH56 AK55:AK56 AN55 AP55 N56 S56 X56 N58 AK58:AK61 AH60:AH67 AN60 AP60 N61:N62 AK63:AK64 AN63 AP63 N64:N66 BE65 AK66:AK67 Z69 AC69 X72 AA72 AH72:AH74 AK72:AK73 AN72 AP72 O74 AK75 O76 X77 AA77 AH77:AH79 AK77:AK78 AN77 AP77 O79:O80 S80 AF80 AK80 X81:X83 AA81:AA83 M82:M83 N84 M87 AH87:AH91 AP87 A89 N89:N91 M92:M93 N94 O96:O98 O100:O101 AH102:AH103 AK102:AK103 AN102 AP102 AH104:AH105 AK105 AH109:AH110 AK109:AK110 AN109 AP109 AH111:AH112 AK112 AH114:AH115 AK114:AK115 AN114 AP114 AH116:AH117 AK117 AH126:AH131 AK126:AK127 AN126 AP126 AK129:AK131 AN130 AP130 AH132 AK133 N134:N137 M144:M145 R144 AH144:AH148 AK144:AK145 AN144 AP144 M146 AK147 M148:M149 M153 AH153:AH155 AK153:AK154 AN153 AP153 M155:M156 AK156 M158:M159 X158:X159 AA158:AA159"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8.9921875" defaultRowHeight="12" zeroHeight="false" outlineLevelRow="0" outlineLevelCol="0"/>
  <cols>
    <col collapsed="false" customWidth="true" hidden="false" outlineLevel="0" max="47" min="1" style="1" width="2.62"/>
    <col collapsed="false" customWidth="false" hidden="false" outlineLevel="0" max="257" min="48"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499"/>
      <c r="Z1" s="499"/>
      <c r="AA1" s="499"/>
      <c r="AB1" s="499"/>
      <c r="AC1" s="499"/>
      <c r="AD1" s="499"/>
      <c r="AE1" s="499"/>
      <c r="AF1" s="499"/>
      <c r="AG1" s="499"/>
      <c r="AH1" s="499"/>
      <c r="AI1" s="499"/>
      <c r="AJ1" s="499"/>
      <c r="AK1" s="500"/>
      <c r="AL1" s="49"/>
      <c r="AM1" s="49"/>
      <c r="AN1" s="49"/>
      <c r="AO1" s="499"/>
      <c r="AP1" s="499"/>
      <c r="AU1" s="501"/>
    </row>
    <row r="2" customFormat="false" ht="15.95" hidden="false" customHeight="true" outlineLevel="0" collapsed="false">
      <c r="A2" s="502"/>
      <c r="B2" s="503"/>
      <c r="C2" s="503"/>
      <c r="D2" s="503"/>
      <c r="E2" s="503"/>
      <c r="F2" s="503"/>
      <c r="G2" s="503"/>
      <c r="H2" s="503"/>
      <c r="I2" s="503"/>
      <c r="J2" s="503"/>
      <c r="K2" s="503"/>
      <c r="L2" s="503"/>
      <c r="M2" s="503"/>
      <c r="N2" s="503"/>
      <c r="O2" s="503"/>
      <c r="P2" s="503"/>
      <c r="Q2" s="503"/>
      <c r="R2" s="503"/>
      <c r="S2" s="503"/>
      <c r="T2" s="503"/>
      <c r="U2" s="503"/>
      <c r="V2" s="503"/>
      <c r="W2" s="503"/>
      <c r="X2" s="503"/>
      <c r="Y2" s="503"/>
      <c r="Z2" s="503"/>
      <c r="AA2" s="504"/>
      <c r="AB2" s="504"/>
      <c r="AC2" s="504"/>
      <c r="AD2" s="504"/>
      <c r="AE2" s="504"/>
      <c r="AF2" s="504"/>
      <c r="AG2" s="504"/>
      <c r="AH2" s="504"/>
      <c r="AI2" s="504"/>
      <c r="AJ2" s="504"/>
      <c r="AK2" s="504"/>
      <c r="AL2" s="84"/>
      <c r="AM2" s="84"/>
      <c r="AN2" s="84"/>
      <c r="AO2" s="504"/>
      <c r="AP2" s="504"/>
      <c r="AQ2" s="505"/>
      <c r="AR2" s="506"/>
    </row>
    <row r="3" customFormat="false" ht="15.95" hidden="false" customHeight="true" outlineLevel="0" collapsed="false">
      <c r="A3" s="178" t="s">
        <v>47</v>
      </c>
      <c r="B3" s="178"/>
      <c r="C3" s="178"/>
      <c r="D3" s="178"/>
      <c r="E3" s="179" t="s">
        <v>48</v>
      </c>
      <c r="F3" s="179"/>
      <c r="G3" s="179"/>
      <c r="H3" s="179"/>
      <c r="I3" s="507" t="s">
        <v>49</v>
      </c>
      <c r="J3" s="507"/>
      <c r="K3" s="507"/>
      <c r="L3" s="507"/>
      <c r="M3" s="507"/>
      <c r="N3" s="507"/>
      <c r="O3" s="507"/>
      <c r="P3" s="507"/>
      <c r="Q3" s="507"/>
      <c r="R3" s="507"/>
      <c r="S3" s="507"/>
      <c r="T3" s="507"/>
      <c r="U3" s="507"/>
      <c r="V3" s="507"/>
      <c r="W3" s="507"/>
      <c r="X3" s="507"/>
      <c r="Y3" s="507"/>
      <c r="Z3" s="507"/>
      <c r="AA3" s="507"/>
      <c r="AB3" s="507"/>
      <c r="AC3" s="507"/>
      <c r="AD3" s="507"/>
      <c r="AE3" s="507"/>
      <c r="AF3" s="507"/>
      <c r="AG3" s="507"/>
      <c r="AH3" s="182" t="s">
        <v>51</v>
      </c>
      <c r="AI3" s="182"/>
      <c r="AJ3" s="182"/>
      <c r="AK3" s="182"/>
      <c r="AL3" s="182"/>
      <c r="AM3" s="182"/>
      <c r="AN3" s="183" t="s">
        <v>52</v>
      </c>
      <c r="AO3" s="183"/>
      <c r="AP3" s="183"/>
      <c r="AQ3" s="183"/>
      <c r="AR3" s="183"/>
      <c r="AS3" s="184" t="s">
        <v>53</v>
      </c>
      <c r="AT3" s="184"/>
      <c r="AU3" s="184"/>
    </row>
    <row r="4" customFormat="false" ht="15.95" hidden="false" customHeight="true" outlineLevel="0" collapsed="false">
      <c r="A4" s="178"/>
      <c r="B4" s="178"/>
      <c r="C4" s="178"/>
      <c r="D4" s="178"/>
      <c r="E4" s="185" t="s">
        <v>54</v>
      </c>
      <c r="F4" s="185"/>
      <c r="G4" s="185"/>
      <c r="H4" s="185"/>
      <c r="I4" s="186" t="s">
        <v>54</v>
      </c>
      <c r="J4" s="186"/>
      <c r="K4" s="186"/>
      <c r="L4" s="186"/>
      <c r="M4" s="508" t="s">
        <v>53</v>
      </c>
      <c r="N4" s="508"/>
      <c r="O4" s="508"/>
      <c r="P4" s="508"/>
      <c r="Q4" s="508"/>
      <c r="R4" s="508"/>
      <c r="S4" s="508"/>
      <c r="T4" s="508"/>
      <c r="U4" s="508"/>
      <c r="V4" s="508"/>
      <c r="W4" s="508"/>
      <c r="X4" s="508"/>
      <c r="Y4" s="508"/>
      <c r="Z4" s="508"/>
      <c r="AA4" s="508"/>
      <c r="AB4" s="508"/>
      <c r="AC4" s="508"/>
      <c r="AD4" s="508"/>
      <c r="AE4" s="508"/>
      <c r="AF4" s="508"/>
      <c r="AG4" s="508"/>
      <c r="AH4" s="182"/>
      <c r="AI4" s="182"/>
      <c r="AJ4" s="182"/>
      <c r="AK4" s="182"/>
      <c r="AL4" s="182"/>
      <c r="AM4" s="182"/>
      <c r="AN4" s="183"/>
      <c r="AO4" s="183"/>
      <c r="AP4" s="183"/>
      <c r="AQ4" s="183"/>
      <c r="AR4" s="183"/>
      <c r="AS4" s="188" t="s">
        <v>55</v>
      </c>
      <c r="AT4" s="188"/>
      <c r="AU4" s="188"/>
    </row>
    <row r="5" customFormat="false" ht="15.95" hidden="false" customHeight="true" outlineLevel="0" collapsed="false">
      <c r="A5" s="509" t="s">
        <v>252</v>
      </c>
      <c r="B5" s="509"/>
      <c r="C5" s="509"/>
      <c r="D5" s="509"/>
      <c r="E5" s="510"/>
      <c r="F5" s="511"/>
      <c r="G5" s="511"/>
      <c r="H5" s="512"/>
      <c r="I5" s="513"/>
      <c r="J5" s="514"/>
      <c r="K5" s="514"/>
      <c r="L5" s="515"/>
      <c r="M5" s="516"/>
      <c r="N5" s="229"/>
      <c r="O5" s="216"/>
      <c r="P5" s="216"/>
      <c r="Q5" s="294"/>
      <c r="R5" s="229"/>
      <c r="S5" s="229"/>
      <c r="T5" s="229"/>
      <c r="U5" s="229"/>
      <c r="V5" s="229"/>
      <c r="W5" s="229"/>
      <c r="X5" s="229"/>
      <c r="Y5" s="229"/>
      <c r="Z5" s="229"/>
      <c r="AA5" s="229"/>
      <c r="AB5" s="229"/>
      <c r="AC5" s="215"/>
      <c r="AD5" s="229"/>
      <c r="AE5" s="66"/>
      <c r="AF5" s="215"/>
      <c r="AG5" s="216"/>
      <c r="AH5" s="517"/>
      <c r="AI5" s="203"/>
      <c r="AJ5" s="518"/>
      <c r="AK5" s="407"/>
      <c r="AL5" s="407"/>
      <c r="AM5" s="209"/>
      <c r="AN5" s="467"/>
      <c r="AO5" s="31"/>
      <c r="AP5" s="31"/>
      <c r="AQ5" s="31"/>
      <c r="AR5" s="210"/>
      <c r="AS5" s="31"/>
      <c r="AT5" s="31"/>
      <c r="AU5" s="519"/>
    </row>
    <row r="6" customFormat="false" ht="15.95" hidden="false" customHeight="true" outlineLevel="0" collapsed="false">
      <c r="A6" s="237"/>
      <c r="B6" s="31"/>
      <c r="C6" s="31"/>
      <c r="D6" s="31"/>
      <c r="E6" s="510"/>
      <c r="F6" s="511"/>
      <c r="G6" s="511"/>
      <c r="H6" s="512"/>
      <c r="I6" s="520"/>
      <c r="J6" s="514"/>
      <c r="K6" s="514"/>
      <c r="L6" s="515"/>
      <c r="M6" s="240"/>
      <c r="N6" s="209" t="s">
        <v>253</v>
      </c>
      <c r="O6" s="216"/>
      <c r="P6" s="216"/>
      <c r="Q6" s="216"/>
      <c r="R6" s="216"/>
      <c r="S6" s="216"/>
      <c r="T6" s="215"/>
      <c r="U6" s="229"/>
      <c r="V6" s="294"/>
      <c r="W6" s="31"/>
      <c r="X6" s="31"/>
      <c r="Y6" s="229"/>
      <c r="Z6" s="229"/>
      <c r="AA6" s="229"/>
      <c r="AB6" s="229"/>
      <c r="AC6" s="215"/>
      <c r="AD6" s="229"/>
      <c r="AE6" s="229"/>
      <c r="AF6" s="215"/>
      <c r="AG6" s="216"/>
      <c r="AH6" s="240"/>
      <c r="AI6" s="216"/>
      <c r="AJ6" s="294"/>
      <c r="AK6" s="209"/>
      <c r="AL6" s="209"/>
      <c r="AM6" s="209"/>
      <c r="AN6" s="467"/>
      <c r="AO6" s="31"/>
      <c r="AP6" s="31"/>
      <c r="AQ6" s="31"/>
      <c r="AR6" s="256"/>
      <c r="AS6" s="31"/>
      <c r="AT6" s="31"/>
      <c r="AU6" s="519"/>
    </row>
    <row r="7" customFormat="false" ht="15.95" hidden="false" customHeight="true" outlineLevel="0" collapsed="false">
      <c r="A7" s="395"/>
      <c r="B7" s="83"/>
      <c r="C7" s="83"/>
      <c r="D7" s="83"/>
      <c r="E7" s="521"/>
      <c r="F7" s="522"/>
      <c r="G7" s="522"/>
      <c r="H7" s="523"/>
      <c r="I7" s="524"/>
      <c r="J7" s="525"/>
      <c r="K7" s="525"/>
      <c r="L7" s="526"/>
      <c r="M7" s="527"/>
      <c r="N7" s="400"/>
      <c r="O7" s="400"/>
      <c r="P7" s="400"/>
      <c r="Q7" s="400"/>
      <c r="R7" s="528"/>
      <c r="S7" s="401"/>
      <c r="T7" s="400"/>
      <c r="U7" s="528"/>
      <c r="V7" s="400"/>
      <c r="W7" s="400"/>
      <c r="X7" s="83"/>
      <c r="Y7" s="83"/>
      <c r="Z7" s="83"/>
      <c r="AA7" s="83"/>
      <c r="AB7" s="83"/>
      <c r="AC7" s="401"/>
      <c r="AD7" s="400"/>
      <c r="AE7" s="400"/>
      <c r="AF7" s="400"/>
      <c r="AG7" s="167"/>
      <c r="AH7" s="396"/>
      <c r="AI7" s="167"/>
      <c r="AJ7" s="167"/>
      <c r="AK7" s="82"/>
      <c r="AL7" s="82"/>
      <c r="AM7" s="82"/>
      <c r="AN7" s="529"/>
      <c r="AO7" s="83"/>
      <c r="AP7" s="83"/>
      <c r="AQ7" s="83"/>
      <c r="AR7" s="405"/>
      <c r="AS7" s="83"/>
      <c r="AT7" s="83"/>
      <c r="AU7" s="530"/>
    </row>
    <row r="8" customFormat="false" ht="15.95" hidden="false" customHeight="true" outlineLevel="0" collapsed="false">
      <c r="A8" s="509" t="s">
        <v>254</v>
      </c>
      <c r="B8" s="509"/>
      <c r="C8" s="509"/>
      <c r="D8" s="509"/>
      <c r="E8" s="531" t="s">
        <v>255</v>
      </c>
      <c r="F8" s="531"/>
      <c r="G8" s="531"/>
      <c r="H8" s="531"/>
      <c r="I8" s="179" t="s">
        <v>122</v>
      </c>
      <c r="J8" s="179"/>
      <c r="K8" s="179"/>
      <c r="L8" s="179"/>
      <c r="M8" s="205" t="s">
        <v>8</v>
      </c>
      <c r="N8" s="66" t="s">
        <v>256</v>
      </c>
      <c r="O8" s="66"/>
      <c r="P8" s="532" t="s">
        <v>13</v>
      </c>
      <c r="Q8" s="205" t="s">
        <v>8</v>
      </c>
      <c r="R8" s="203" t="s">
        <v>9</v>
      </c>
      <c r="S8" s="66"/>
      <c r="T8" s="205" t="s">
        <v>8</v>
      </c>
      <c r="U8" s="203" t="s">
        <v>257</v>
      </c>
      <c r="V8" s="66"/>
      <c r="W8" s="203"/>
      <c r="X8" s="203"/>
      <c r="Y8" s="533"/>
      <c r="Z8" s="203"/>
      <c r="AA8" s="203"/>
      <c r="AB8" s="203"/>
      <c r="AC8" s="203"/>
      <c r="AD8" s="532"/>
      <c r="AE8" s="66" t="s">
        <v>15</v>
      </c>
      <c r="AF8" s="64"/>
      <c r="AG8" s="64"/>
      <c r="AH8" s="202" t="s">
        <v>8</v>
      </c>
      <c r="AI8" s="203" t="s">
        <v>62</v>
      </c>
      <c r="AJ8" s="407"/>
      <c r="AK8" s="407"/>
      <c r="AL8" s="534"/>
      <c r="AM8" s="534"/>
      <c r="AN8" s="202" t="s">
        <v>8</v>
      </c>
      <c r="AO8" s="407" t="s">
        <v>63</v>
      </c>
      <c r="AP8" s="407"/>
      <c r="AQ8" s="64"/>
      <c r="AR8" s="210"/>
      <c r="AS8" s="407"/>
      <c r="AT8" s="407"/>
      <c r="AU8" s="211"/>
    </row>
    <row r="9" customFormat="false" ht="15.95" hidden="false" customHeight="true" outlineLevel="0" collapsed="false">
      <c r="A9" s="535" t="s">
        <v>258</v>
      </c>
      <c r="B9" s="535"/>
      <c r="C9" s="535"/>
      <c r="D9" s="535"/>
      <c r="E9" s="238"/>
      <c r="F9" s="238"/>
      <c r="G9" s="238"/>
      <c r="H9" s="239"/>
      <c r="I9" s="281" t="s">
        <v>259</v>
      </c>
      <c r="J9" s="281"/>
      <c r="K9" s="281"/>
      <c r="L9" s="281"/>
      <c r="M9" s="208" t="s">
        <v>8</v>
      </c>
      <c r="N9" s="229" t="s">
        <v>260</v>
      </c>
      <c r="O9" s="229"/>
      <c r="P9" s="284" t="s">
        <v>13</v>
      </c>
      <c r="Q9" s="219" t="s">
        <v>8</v>
      </c>
      <c r="R9" s="216" t="s">
        <v>9</v>
      </c>
      <c r="S9" s="229"/>
      <c r="T9" s="219" t="s">
        <v>8</v>
      </c>
      <c r="U9" s="216" t="s">
        <v>257</v>
      </c>
      <c r="V9" s="229"/>
      <c r="W9" s="216"/>
      <c r="X9" s="216"/>
      <c r="Y9" s="215"/>
      <c r="Z9" s="216"/>
      <c r="AA9" s="216"/>
      <c r="AB9" s="216"/>
      <c r="AC9" s="216"/>
      <c r="AD9" s="284"/>
      <c r="AE9" s="229" t="s">
        <v>15</v>
      </c>
      <c r="AF9" s="31"/>
      <c r="AG9" s="31"/>
      <c r="AH9" s="208" t="s">
        <v>8</v>
      </c>
      <c r="AI9" s="218" t="s">
        <v>159</v>
      </c>
      <c r="AJ9" s="209"/>
      <c r="AK9" s="209"/>
      <c r="AL9" s="218"/>
      <c r="AM9" s="218"/>
      <c r="AN9" s="467"/>
      <c r="AO9" s="221"/>
      <c r="AP9" s="209"/>
      <c r="AQ9" s="31"/>
      <c r="AR9" s="256"/>
      <c r="AS9" s="209"/>
      <c r="AT9" s="209"/>
      <c r="AU9" s="223"/>
    </row>
    <row r="10" customFormat="false" ht="15.95" hidden="false" customHeight="true" outlineLevel="0" collapsed="false">
      <c r="A10" s="536" t="s">
        <v>261</v>
      </c>
      <c r="B10" s="536"/>
      <c r="C10" s="536"/>
      <c r="D10" s="536"/>
      <c r="E10" s="240"/>
      <c r="F10" s="216"/>
      <c r="G10" s="216"/>
      <c r="H10" s="296"/>
      <c r="I10" s="281"/>
      <c r="J10" s="281"/>
      <c r="K10" s="281"/>
      <c r="L10" s="281"/>
      <c r="M10" s="208" t="s">
        <v>8</v>
      </c>
      <c r="N10" s="229" t="s">
        <v>262</v>
      </c>
      <c r="O10" s="229"/>
      <c r="P10" s="284" t="s">
        <v>13</v>
      </c>
      <c r="Q10" s="219" t="s">
        <v>8</v>
      </c>
      <c r="R10" s="216" t="s">
        <v>9</v>
      </c>
      <c r="S10" s="229"/>
      <c r="T10" s="219" t="s">
        <v>8</v>
      </c>
      <c r="U10" s="216" t="s">
        <v>257</v>
      </c>
      <c r="V10" s="229"/>
      <c r="W10" s="216"/>
      <c r="X10" s="216"/>
      <c r="Y10" s="215"/>
      <c r="Z10" s="216"/>
      <c r="AA10" s="216"/>
      <c r="AB10" s="216"/>
      <c r="AC10" s="216"/>
      <c r="AD10" s="284"/>
      <c r="AE10" s="229" t="s">
        <v>15</v>
      </c>
      <c r="AF10" s="31"/>
      <c r="AG10" s="31"/>
      <c r="AH10" s="208" t="s">
        <v>8</v>
      </c>
      <c r="AI10" s="323" t="s">
        <v>115</v>
      </c>
      <c r="AJ10" s="209"/>
      <c r="AK10" s="209"/>
      <c r="AL10" s="216"/>
      <c r="AM10" s="216"/>
      <c r="AN10" s="240"/>
      <c r="AO10" s="215"/>
      <c r="AP10" s="215"/>
      <c r="AQ10" s="215"/>
      <c r="AR10" s="425"/>
      <c r="AS10" s="209"/>
      <c r="AT10" s="209"/>
      <c r="AU10" s="223"/>
    </row>
    <row r="11" customFormat="false" ht="15.95" hidden="false" customHeight="true" outlineLevel="0" collapsed="false">
      <c r="A11" s="537" t="s">
        <v>263</v>
      </c>
      <c r="B11" s="537"/>
      <c r="C11" s="537"/>
      <c r="D11" s="537"/>
      <c r="E11" s="240"/>
      <c r="F11" s="216"/>
      <c r="G11" s="216"/>
      <c r="H11" s="296"/>
      <c r="I11" s="253"/>
      <c r="J11" s="241"/>
      <c r="K11" s="241"/>
      <c r="L11" s="242"/>
      <c r="M11" s="264"/>
      <c r="N11" s="39"/>
      <c r="O11" s="39"/>
      <c r="P11" s="538"/>
      <c r="Q11" s="145"/>
      <c r="R11" s="149"/>
      <c r="S11" s="39"/>
      <c r="T11" s="145"/>
      <c r="U11" s="149"/>
      <c r="V11" s="39"/>
      <c r="W11" s="149"/>
      <c r="X11" s="149"/>
      <c r="Y11" s="37"/>
      <c r="Z11" s="149"/>
      <c r="AA11" s="149"/>
      <c r="AB11" s="149"/>
      <c r="AC11" s="149"/>
      <c r="AD11" s="538"/>
      <c r="AE11" s="39"/>
      <c r="AF11" s="151"/>
      <c r="AG11" s="309"/>
      <c r="AH11" s="208"/>
      <c r="AI11" s="218"/>
      <c r="AJ11" s="209"/>
      <c r="AK11" s="209"/>
      <c r="AL11" s="146"/>
      <c r="AM11" s="146"/>
      <c r="AN11" s="467"/>
      <c r="AO11" s="215"/>
      <c r="AP11" s="215"/>
      <c r="AQ11" s="215"/>
      <c r="AR11" s="425"/>
      <c r="AS11" s="209"/>
      <c r="AT11" s="209"/>
      <c r="AU11" s="223"/>
    </row>
    <row r="12" customFormat="false" ht="15.95" hidden="false" customHeight="true" outlineLevel="0" collapsed="false">
      <c r="A12" s="539"/>
      <c r="B12" s="209"/>
      <c r="C12" s="209"/>
      <c r="D12" s="209"/>
      <c r="E12" s="328" t="s">
        <v>264</v>
      </c>
      <c r="F12" s="328"/>
      <c r="G12" s="328"/>
      <c r="H12" s="328"/>
      <c r="I12" s="540" t="s">
        <v>265</v>
      </c>
      <c r="J12" s="540"/>
      <c r="K12" s="540"/>
      <c r="L12" s="540"/>
      <c r="M12" s="219" t="s">
        <v>8</v>
      </c>
      <c r="N12" s="229" t="s">
        <v>256</v>
      </c>
      <c r="O12" s="229"/>
      <c r="P12" s="284" t="s">
        <v>13</v>
      </c>
      <c r="Q12" s="219" t="s">
        <v>8</v>
      </c>
      <c r="R12" s="216" t="s">
        <v>9</v>
      </c>
      <c r="S12" s="229"/>
      <c r="T12" s="219" t="s">
        <v>8</v>
      </c>
      <c r="U12" s="216" t="s">
        <v>257</v>
      </c>
      <c r="V12" s="229"/>
      <c r="W12" s="216"/>
      <c r="X12" s="216"/>
      <c r="Y12" s="215"/>
      <c r="Z12" s="216"/>
      <c r="AA12" s="216"/>
      <c r="AB12" s="216"/>
      <c r="AC12" s="216"/>
      <c r="AD12" s="284"/>
      <c r="AE12" s="229" t="s">
        <v>15</v>
      </c>
      <c r="AF12" s="31"/>
      <c r="AG12" s="31"/>
      <c r="AH12" s="277" t="s">
        <v>8</v>
      </c>
      <c r="AI12" s="319" t="s">
        <v>62</v>
      </c>
      <c r="AJ12" s="541"/>
      <c r="AK12" s="542"/>
      <c r="AL12" s="218"/>
      <c r="AM12" s="218"/>
      <c r="AN12" s="277" t="s">
        <v>8</v>
      </c>
      <c r="AO12" s="543" t="s">
        <v>63</v>
      </c>
      <c r="AP12" s="543"/>
      <c r="AQ12" s="544"/>
      <c r="AR12" s="545"/>
      <c r="AS12" s="543"/>
      <c r="AT12" s="543"/>
      <c r="AU12" s="546"/>
    </row>
    <row r="13" customFormat="false" ht="15.95" hidden="false" customHeight="true" outlineLevel="0" collapsed="false">
      <c r="A13" s="231" t="s">
        <v>8</v>
      </c>
      <c r="B13" s="547" t="s">
        <v>72</v>
      </c>
      <c r="C13" s="547"/>
      <c r="D13" s="547"/>
      <c r="E13" s="240" t="s">
        <v>50</v>
      </c>
      <c r="F13" s="174"/>
      <c r="G13" s="174"/>
      <c r="H13" s="548"/>
      <c r="I13" s="281" t="s">
        <v>266</v>
      </c>
      <c r="J13" s="281"/>
      <c r="K13" s="281"/>
      <c r="L13" s="281"/>
      <c r="M13" s="219" t="s">
        <v>8</v>
      </c>
      <c r="N13" s="229" t="s">
        <v>260</v>
      </c>
      <c r="O13" s="229"/>
      <c r="P13" s="284" t="s">
        <v>13</v>
      </c>
      <c r="Q13" s="219" t="s">
        <v>8</v>
      </c>
      <c r="R13" s="216" t="s">
        <v>9</v>
      </c>
      <c r="S13" s="229"/>
      <c r="T13" s="219" t="s">
        <v>8</v>
      </c>
      <c r="U13" s="216" t="s">
        <v>257</v>
      </c>
      <c r="V13" s="229"/>
      <c r="W13" s="216"/>
      <c r="X13" s="216"/>
      <c r="Y13" s="215"/>
      <c r="Z13" s="216"/>
      <c r="AA13" s="216"/>
      <c r="AB13" s="216"/>
      <c r="AC13" s="216"/>
      <c r="AD13" s="284"/>
      <c r="AE13" s="229" t="s">
        <v>15</v>
      </c>
      <c r="AF13" s="31"/>
      <c r="AG13" s="31"/>
      <c r="AH13" s="208" t="s">
        <v>8</v>
      </c>
      <c r="AI13" s="218" t="s">
        <v>159</v>
      </c>
      <c r="AJ13" s="209"/>
      <c r="AK13" s="216"/>
      <c r="AL13" s="218"/>
      <c r="AM13" s="218"/>
      <c r="AN13" s="467"/>
      <c r="AO13" s="221"/>
      <c r="AP13" s="209"/>
      <c r="AQ13" s="31"/>
      <c r="AR13" s="256"/>
      <c r="AS13" s="209"/>
      <c r="AT13" s="209"/>
      <c r="AU13" s="223"/>
    </row>
    <row r="14" customFormat="false" ht="15.95" hidden="false" customHeight="true" outlineLevel="0" collapsed="false">
      <c r="A14" s="428"/>
      <c r="B14" s="547"/>
      <c r="C14" s="547"/>
      <c r="D14" s="547"/>
      <c r="E14" s="240"/>
      <c r="F14" s="49"/>
      <c r="G14" s="49"/>
      <c r="H14" s="224"/>
      <c r="I14" s="281" t="s">
        <v>267</v>
      </c>
      <c r="J14" s="281"/>
      <c r="K14" s="281"/>
      <c r="L14" s="281"/>
      <c r="M14" s="219" t="s">
        <v>8</v>
      </c>
      <c r="N14" s="229" t="s">
        <v>262</v>
      </c>
      <c r="O14" s="229"/>
      <c r="P14" s="284" t="s">
        <v>13</v>
      </c>
      <c r="Q14" s="219" t="s">
        <v>8</v>
      </c>
      <c r="R14" s="216" t="s">
        <v>9</v>
      </c>
      <c r="S14" s="229"/>
      <c r="T14" s="219" t="s">
        <v>8</v>
      </c>
      <c r="U14" s="216" t="s">
        <v>257</v>
      </c>
      <c r="V14" s="229"/>
      <c r="W14" s="216"/>
      <c r="X14" s="216"/>
      <c r="Y14" s="215"/>
      <c r="Z14" s="216"/>
      <c r="AA14" s="216"/>
      <c r="AB14" s="216"/>
      <c r="AC14" s="216"/>
      <c r="AD14" s="284"/>
      <c r="AE14" s="229" t="s">
        <v>15</v>
      </c>
      <c r="AF14" s="31"/>
      <c r="AG14" s="31"/>
      <c r="AH14" s="208" t="s">
        <v>8</v>
      </c>
      <c r="AI14" s="218"/>
      <c r="AJ14" s="209"/>
      <c r="AK14" s="31"/>
      <c r="AL14" s="216"/>
      <c r="AM14" s="216"/>
      <c r="AN14" s="240"/>
      <c r="AO14" s="31"/>
      <c r="AP14" s="31"/>
      <c r="AQ14" s="31"/>
      <c r="AR14" s="256"/>
      <c r="AS14" s="209"/>
      <c r="AT14" s="209"/>
      <c r="AU14" s="223"/>
      <c r="AZ14" s="31"/>
    </row>
    <row r="15" customFormat="false" ht="15.95" hidden="false" customHeight="true" outlineLevel="0" collapsed="false">
      <c r="A15" s="237"/>
      <c r="B15" s="547"/>
      <c r="C15" s="547"/>
      <c r="D15" s="547"/>
      <c r="E15" s="240"/>
      <c r="F15" s="49"/>
      <c r="G15" s="49"/>
      <c r="H15" s="224"/>
      <c r="I15" s="253"/>
      <c r="J15" s="49"/>
      <c r="K15" s="49"/>
      <c r="L15" s="224"/>
      <c r="M15" s="219" t="s">
        <v>8</v>
      </c>
      <c r="N15" s="549" t="s">
        <v>268</v>
      </c>
      <c r="O15" s="229"/>
      <c r="P15" s="229"/>
      <c r="Q15" s="229"/>
      <c r="R15" s="216"/>
      <c r="S15" s="229"/>
      <c r="T15" s="229"/>
      <c r="U15" s="229"/>
      <c r="V15" s="216"/>
      <c r="W15" s="215"/>
      <c r="X15" s="215"/>
      <c r="Y15" s="215"/>
      <c r="Z15" s="215"/>
      <c r="AA15" s="215"/>
      <c r="AB15" s="215"/>
      <c r="AC15" s="215"/>
      <c r="AD15" s="215"/>
      <c r="AE15" s="37"/>
      <c r="AF15" s="151"/>
      <c r="AG15" s="151"/>
      <c r="AH15" s="292"/>
      <c r="AI15" s="31"/>
      <c r="AJ15" s="31"/>
      <c r="AK15" s="31"/>
      <c r="AL15" s="218"/>
      <c r="AM15" s="218"/>
      <c r="AN15" s="467"/>
      <c r="AO15" s="31"/>
      <c r="AP15" s="31"/>
      <c r="AQ15" s="31"/>
      <c r="AR15" s="256"/>
      <c r="AS15" s="209"/>
      <c r="AT15" s="209"/>
      <c r="AU15" s="223"/>
    </row>
    <row r="16" customFormat="false" ht="15.95" hidden="false" customHeight="true" outlineLevel="0" collapsed="false">
      <c r="A16" s="237"/>
      <c r="B16" s="547"/>
      <c r="C16" s="547"/>
      <c r="D16" s="547"/>
      <c r="E16" s="271" t="s">
        <v>269</v>
      </c>
      <c r="F16" s="271"/>
      <c r="G16" s="271"/>
      <c r="H16" s="271"/>
      <c r="I16" s="272" t="s">
        <v>270</v>
      </c>
      <c r="J16" s="272"/>
      <c r="K16" s="272"/>
      <c r="L16" s="272"/>
      <c r="M16" s="311" t="s">
        <v>59</v>
      </c>
      <c r="N16" s="375" t="s">
        <v>271</v>
      </c>
      <c r="O16" s="375"/>
      <c r="P16" s="375"/>
      <c r="Q16" s="375"/>
      <c r="R16" s="319"/>
      <c r="S16" s="375"/>
      <c r="T16" s="375"/>
      <c r="U16" s="375"/>
      <c r="V16" s="319"/>
      <c r="W16" s="379"/>
      <c r="X16" s="379"/>
      <c r="Y16" s="379"/>
      <c r="Z16" s="379"/>
      <c r="AA16" s="379"/>
      <c r="AB16" s="379"/>
      <c r="AC16" s="379"/>
      <c r="AD16" s="379"/>
      <c r="AE16" s="215"/>
      <c r="AF16" s="31"/>
      <c r="AG16" s="31"/>
      <c r="AH16" s="208" t="s">
        <v>8</v>
      </c>
      <c r="AI16" s="319" t="s">
        <v>272</v>
      </c>
      <c r="AJ16" s="543"/>
      <c r="AK16" s="319"/>
      <c r="AL16" s="542"/>
      <c r="AM16" s="542"/>
      <c r="AN16" s="277" t="s">
        <v>8</v>
      </c>
      <c r="AO16" s="543" t="s">
        <v>63</v>
      </c>
      <c r="AP16" s="543"/>
      <c r="AQ16" s="544"/>
      <c r="AR16" s="545"/>
      <c r="AS16" s="543"/>
      <c r="AT16" s="543"/>
      <c r="AU16" s="546"/>
    </row>
    <row r="17" customFormat="false" ht="15.95" hidden="false" customHeight="true" outlineLevel="0" collapsed="false">
      <c r="A17" s="237"/>
      <c r="B17" s="550"/>
      <c r="C17" s="550"/>
      <c r="D17" s="551"/>
      <c r="E17" s="238"/>
      <c r="F17" s="241"/>
      <c r="G17" s="241"/>
      <c r="H17" s="242"/>
      <c r="I17" s="281" t="s">
        <v>273</v>
      </c>
      <c r="J17" s="281"/>
      <c r="K17" s="281"/>
      <c r="L17" s="281"/>
      <c r="M17" s="192"/>
      <c r="N17" s="283" t="s">
        <v>88</v>
      </c>
      <c r="O17" s="219" t="s">
        <v>8</v>
      </c>
      <c r="P17" s="229" t="s">
        <v>274</v>
      </c>
      <c r="Q17" s="229"/>
      <c r="R17" s="216"/>
      <c r="S17" s="229"/>
      <c r="T17" s="229"/>
      <c r="U17" s="219" t="s">
        <v>8</v>
      </c>
      <c r="V17" s="216" t="s">
        <v>275</v>
      </c>
      <c r="W17" s="215"/>
      <c r="X17" s="31"/>
      <c r="Y17" s="219" t="s">
        <v>8</v>
      </c>
      <c r="Z17" s="229" t="s">
        <v>276</v>
      </c>
      <c r="AA17" s="215"/>
      <c r="AB17" s="215"/>
      <c r="AC17" s="215"/>
      <c r="AD17" s="215"/>
      <c r="AE17" s="215"/>
      <c r="AF17" s="31"/>
      <c r="AG17" s="31"/>
      <c r="AH17" s="208" t="s">
        <v>8</v>
      </c>
      <c r="AI17" s="218" t="s">
        <v>159</v>
      </c>
      <c r="AJ17" s="209"/>
      <c r="AK17" s="216"/>
      <c r="AL17" s="218"/>
      <c r="AM17" s="218"/>
      <c r="AN17" s="467"/>
      <c r="AO17" s="221"/>
      <c r="AP17" s="209"/>
      <c r="AQ17" s="31"/>
      <c r="AR17" s="256"/>
      <c r="AS17" s="209"/>
      <c r="AT17" s="209"/>
      <c r="AU17" s="223"/>
    </row>
    <row r="18" customFormat="false" ht="15.75" hidden="false" customHeight="true" outlineLevel="0" collapsed="false">
      <c r="A18" s="237"/>
      <c r="B18" s="31"/>
      <c r="C18" s="31"/>
      <c r="D18" s="31"/>
      <c r="E18" s="285"/>
      <c r="F18" s="241"/>
      <c r="G18" s="241"/>
      <c r="H18" s="242"/>
      <c r="I18" s="253"/>
      <c r="J18" s="346"/>
      <c r="K18" s="346"/>
      <c r="L18" s="552"/>
      <c r="M18" s="192" t="s">
        <v>59</v>
      </c>
      <c r="N18" s="229" t="s">
        <v>277</v>
      </c>
      <c r="O18" s="229"/>
      <c r="P18" s="229"/>
      <c r="Q18" s="229"/>
      <c r="R18" s="216"/>
      <c r="S18" s="229"/>
      <c r="T18" s="229"/>
      <c r="U18" s="229"/>
      <c r="V18" s="216"/>
      <c r="W18" s="215"/>
      <c r="X18" s="215"/>
      <c r="Y18" s="215"/>
      <c r="Z18" s="215"/>
      <c r="AA18" s="215"/>
      <c r="AB18" s="215"/>
      <c r="AC18" s="215"/>
      <c r="AD18" s="215"/>
      <c r="AE18" s="215"/>
      <c r="AF18" s="31"/>
      <c r="AG18" s="31"/>
      <c r="AH18" s="192"/>
      <c r="AI18" s="216"/>
      <c r="AJ18" s="216"/>
      <c r="AK18" s="216"/>
      <c r="AL18" s="216"/>
      <c r="AM18" s="216"/>
      <c r="AN18" s="240"/>
      <c r="AO18" s="31"/>
      <c r="AP18" s="31"/>
      <c r="AQ18" s="31"/>
      <c r="AR18" s="256"/>
      <c r="AS18" s="209"/>
      <c r="AT18" s="209"/>
      <c r="AU18" s="223"/>
    </row>
    <row r="19" customFormat="false" ht="15.75" hidden="false" customHeight="true" outlineLevel="0" collapsed="false">
      <c r="A19" s="237"/>
      <c r="B19" s="251"/>
      <c r="C19" s="251"/>
      <c r="D19" s="251"/>
      <c r="E19" s="367"/>
      <c r="F19" s="52"/>
      <c r="G19" s="52"/>
      <c r="H19" s="464"/>
      <c r="I19" s="367"/>
      <c r="J19" s="52"/>
      <c r="K19" s="52"/>
      <c r="L19" s="464"/>
      <c r="M19" s="369"/>
      <c r="N19" s="538" t="s">
        <v>88</v>
      </c>
      <c r="O19" s="145" t="s">
        <v>8</v>
      </c>
      <c r="P19" s="39" t="s">
        <v>278</v>
      </c>
      <c r="Q19" s="39"/>
      <c r="R19" s="149"/>
      <c r="S19" s="151"/>
      <c r="T19" s="151"/>
      <c r="U19" s="145" t="s">
        <v>8</v>
      </c>
      <c r="V19" s="149" t="s">
        <v>275</v>
      </c>
      <c r="W19" s="37"/>
      <c r="X19" s="151"/>
      <c r="Y19" s="145" t="s">
        <v>8</v>
      </c>
      <c r="Z19" s="39" t="s">
        <v>276</v>
      </c>
      <c r="AA19" s="37"/>
      <c r="AB19" s="37"/>
      <c r="AC19" s="37"/>
      <c r="AD19" s="37"/>
      <c r="AE19" s="151"/>
      <c r="AF19" s="151"/>
      <c r="AG19" s="309"/>
      <c r="AH19" s="369"/>
      <c r="AI19" s="149"/>
      <c r="AJ19" s="149"/>
      <c r="AK19" s="149"/>
      <c r="AL19" s="476"/>
      <c r="AM19" s="267"/>
      <c r="AN19" s="292"/>
      <c r="AO19" s="151"/>
      <c r="AP19" s="151"/>
      <c r="AQ19" s="151"/>
      <c r="AR19" s="309"/>
      <c r="AS19" s="267"/>
      <c r="AT19" s="267"/>
      <c r="AU19" s="270"/>
    </row>
    <row r="20" customFormat="false" ht="15.95" hidden="false" customHeight="true" outlineLevel="0" collapsed="false">
      <c r="A20" s="250"/>
      <c r="B20" s="251"/>
      <c r="C20" s="251"/>
      <c r="D20" s="252"/>
      <c r="E20" s="553" t="s">
        <v>279</v>
      </c>
      <c r="F20" s="553"/>
      <c r="G20" s="553"/>
      <c r="H20" s="553"/>
      <c r="I20" s="272" t="s">
        <v>280</v>
      </c>
      <c r="J20" s="272"/>
      <c r="K20" s="272"/>
      <c r="L20" s="272"/>
      <c r="M20" s="219" t="s">
        <v>8</v>
      </c>
      <c r="N20" s="229" t="s">
        <v>281</v>
      </c>
      <c r="O20" s="229"/>
      <c r="P20" s="229"/>
      <c r="Q20" s="229" t="s">
        <v>282</v>
      </c>
      <c r="R20" s="216"/>
      <c r="S20" s="229"/>
      <c r="T20" s="46"/>
      <c r="U20" s="46"/>
      <c r="V20" s="46"/>
      <c r="W20" s="46"/>
      <c r="X20" s="46"/>
      <c r="Y20" s="46"/>
      <c r="Z20" s="46"/>
      <c r="AA20" s="46"/>
      <c r="AB20" s="216" t="s">
        <v>15</v>
      </c>
      <c r="AC20" s="31"/>
      <c r="AD20" s="31"/>
      <c r="AE20" s="215"/>
      <c r="AF20" s="31"/>
      <c r="AG20" s="31"/>
      <c r="AH20" s="208" t="s">
        <v>8</v>
      </c>
      <c r="AI20" s="216" t="s">
        <v>62</v>
      </c>
      <c r="AJ20" s="216"/>
      <c r="AK20" s="216"/>
      <c r="AL20" s="218"/>
      <c r="AM20" s="218"/>
      <c r="AN20" s="277" t="s">
        <v>8</v>
      </c>
      <c r="AO20" s="543" t="s">
        <v>63</v>
      </c>
      <c r="AP20" s="543"/>
      <c r="AQ20" s="31"/>
      <c r="AR20" s="256"/>
      <c r="AS20" s="209"/>
      <c r="AT20" s="209"/>
      <c r="AU20" s="223"/>
    </row>
    <row r="21" customFormat="false" ht="15.95" hidden="false" customHeight="true" outlineLevel="0" collapsed="false">
      <c r="A21" s="250"/>
      <c r="B21" s="251"/>
      <c r="C21" s="251"/>
      <c r="D21" s="252"/>
      <c r="E21" s="553"/>
      <c r="F21" s="553"/>
      <c r="G21" s="553"/>
      <c r="H21" s="553"/>
      <c r="I21" s="554" t="s">
        <v>283</v>
      </c>
      <c r="J21" s="554"/>
      <c r="K21" s="554"/>
      <c r="L21" s="554"/>
      <c r="M21" s="264" t="s">
        <v>8</v>
      </c>
      <c r="N21" s="39" t="s">
        <v>44</v>
      </c>
      <c r="O21" s="39"/>
      <c r="P21" s="39" t="s">
        <v>13</v>
      </c>
      <c r="Q21" s="478"/>
      <c r="R21" s="478"/>
      <c r="S21" s="478"/>
      <c r="T21" s="478"/>
      <c r="U21" s="478"/>
      <c r="V21" s="478"/>
      <c r="W21" s="478"/>
      <c r="X21" s="478"/>
      <c r="Y21" s="478"/>
      <c r="Z21" s="478"/>
      <c r="AA21" s="478"/>
      <c r="AB21" s="149" t="s">
        <v>15</v>
      </c>
      <c r="AC21" s="151"/>
      <c r="AD21" s="151"/>
      <c r="AE21" s="37"/>
      <c r="AF21" s="151"/>
      <c r="AG21" s="309"/>
      <c r="AH21" s="208" t="s">
        <v>8</v>
      </c>
      <c r="AI21" s="218"/>
      <c r="AJ21" s="216"/>
      <c r="AK21" s="216"/>
      <c r="AL21" s="218"/>
      <c r="AM21" s="218"/>
      <c r="AN21" s="467"/>
      <c r="AO21" s="221"/>
      <c r="AP21" s="209"/>
      <c r="AQ21" s="31"/>
      <c r="AR21" s="256"/>
      <c r="AS21" s="209"/>
      <c r="AT21" s="209"/>
      <c r="AU21" s="223"/>
    </row>
    <row r="22" customFormat="false" ht="15.95" hidden="false" customHeight="true" outlineLevel="0" collapsed="false">
      <c r="A22" s="29"/>
      <c r="B22" s="49"/>
      <c r="C22" s="49"/>
      <c r="D22" s="224"/>
      <c r="E22" s="553"/>
      <c r="F22" s="553"/>
      <c r="G22" s="553"/>
      <c r="H22" s="553"/>
      <c r="I22" s="281" t="s">
        <v>284</v>
      </c>
      <c r="J22" s="281"/>
      <c r="K22" s="281"/>
      <c r="L22" s="281"/>
      <c r="M22" s="219" t="s">
        <v>8</v>
      </c>
      <c r="N22" s="229" t="s">
        <v>285</v>
      </c>
      <c r="O22" s="229"/>
      <c r="P22" s="229"/>
      <c r="Q22" s="229"/>
      <c r="R22" s="216"/>
      <c r="S22" s="229"/>
      <c r="T22" s="216"/>
      <c r="U22" s="215"/>
      <c r="V22" s="229"/>
      <c r="W22" s="229"/>
      <c r="X22" s="215"/>
      <c r="Y22" s="215"/>
      <c r="Z22" s="215"/>
      <c r="AA22" s="215"/>
      <c r="AB22" s="216"/>
      <c r="AC22" s="31"/>
      <c r="AD22" s="31"/>
      <c r="AE22" s="215"/>
      <c r="AF22" s="31"/>
      <c r="AG22" s="31"/>
      <c r="AH22" s="361"/>
      <c r="AI22" s="31"/>
      <c r="AJ22" s="31"/>
      <c r="AK22" s="218"/>
      <c r="AL22" s="216"/>
      <c r="AM22" s="216"/>
      <c r="AN22" s="240"/>
      <c r="AO22" s="215"/>
      <c r="AP22" s="215"/>
      <c r="AQ22" s="215"/>
      <c r="AR22" s="425"/>
      <c r="AS22" s="209"/>
      <c r="AT22" s="209"/>
      <c r="AU22" s="223"/>
    </row>
    <row r="23" customFormat="false" ht="15.95" hidden="false" customHeight="true" outlineLevel="0" collapsed="false">
      <c r="A23" s="29"/>
      <c r="B23" s="49"/>
      <c r="C23" s="49"/>
      <c r="D23" s="224"/>
      <c r="E23" s="216"/>
      <c r="F23" s="49"/>
      <c r="G23" s="49"/>
      <c r="H23" s="224"/>
      <c r="I23" s="240"/>
      <c r="J23" s="49"/>
      <c r="K23" s="49"/>
      <c r="L23" s="224"/>
      <c r="M23" s="192"/>
      <c r="N23" s="229" t="s">
        <v>133</v>
      </c>
      <c r="O23" s="229"/>
      <c r="P23" s="229" t="s">
        <v>13</v>
      </c>
      <c r="Q23" s="46"/>
      <c r="R23" s="46"/>
      <c r="S23" s="46"/>
      <c r="T23" s="46"/>
      <c r="U23" s="46"/>
      <c r="V23" s="46"/>
      <c r="W23" s="46"/>
      <c r="X23" s="46"/>
      <c r="Y23" s="46"/>
      <c r="Z23" s="46"/>
      <c r="AA23" s="46"/>
      <c r="AB23" s="216" t="s">
        <v>15</v>
      </c>
      <c r="AC23" s="31"/>
      <c r="AD23" s="31"/>
      <c r="AE23" s="215"/>
      <c r="AF23" s="31"/>
      <c r="AG23" s="31"/>
      <c r="AH23" s="192"/>
      <c r="AI23" s="323"/>
      <c r="AJ23" s="218"/>
      <c r="AK23" s="218"/>
      <c r="AL23" s="300"/>
      <c r="AM23" s="209"/>
      <c r="AN23" s="467"/>
      <c r="AO23" s="31"/>
      <c r="AP23" s="31"/>
      <c r="AQ23" s="31"/>
      <c r="AR23" s="256"/>
      <c r="AS23" s="209"/>
      <c r="AT23" s="209"/>
      <c r="AU23" s="223"/>
    </row>
    <row r="24" customFormat="false" ht="15.95" hidden="false" customHeight="true" outlineLevel="0" collapsed="false">
      <c r="A24" s="29"/>
      <c r="B24" s="49"/>
      <c r="C24" s="49"/>
      <c r="D24" s="224"/>
      <c r="E24" s="149"/>
      <c r="F24" s="52"/>
      <c r="G24" s="52"/>
      <c r="H24" s="464"/>
      <c r="I24" s="367"/>
      <c r="J24" s="52"/>
      <c r="K24" s="52"/>
      <c r="L24" s="464"/>
      <c r="M24" s="369"/>
      <c r="N24" s="145" t="s">
        <v>8</v>
      </c>
      <c r="O24" s="39" t="s">
        <v>44</v>
      </c>
      <c r="P24" s="39"/>
      <c r="Q24" s="39" t="s">
        <v>13</v>
      </c>
      <c r="R24" s="478"/>
      <c r="S24" s="478"/>
      <c r="T24" s="478"/>
      <c r="U24" s="478"/>
      <c r="V24" s="478"/>
      <c r="W24" s="478"/>
      <c r="X24" s="478"/>
      <c r="Y24" s="478"/>
      <c r="Z24" s="478"/>
      <c r="AA24" s="478"/>
      <c r="AB24" s="149" t="s">
        <v>15</v>
      </c>
      <c r="AC24" s="151"/>
      <c r="AD24" s="151"/>
      <c r="AE24" s="37"/>
      <c r="AF24" s="151"/>
      <c r="AG24" s="151"/>
      <c r="AH24" s="310"/>
      <c r="AI24" s="146"/>
      <c r="AJ24" s="146"/>
      <c r="AK24" s="146"/>
      <c r="AL24" s="476"/>
      <c r="AM24" s="267"/>
      <c r="AN24" s="292"/>
      <c r="AO24" s="151"/>
      <c r="AP24" s="151"/>
      <c r="AQ24" s="151"/>
      <c r="AR24" s="309"/>
      <c r="AS24" s="267"/>
      <c r="AT24" s="267"/>
      <c r="AU24" s="270"/>
    </row>
    <row r="25" customFormat="false" ht="15.95" hidden="false" customHeight="true" outlineLevel="0" collapsed="false">
      <c r="A25" s="29"/>
      <c r="B25" s="49"/>
      <c r="C25" s="49"/>
      <c r="D25" s="224"/>
      <c r="E25" s="271" t="s">
        <v>286</v>
      </c>
      <c r="F25" s="271"/>
      <c r="G25" s="271"/>
      <c r="H25" s="271"/>
      <c r="I25" s="272" t="s">
        <v>287</v>
      </c>
      <c r="J25" s="272"/>
      <c r="K25" s="272"/>
      <c r="L25" s="272"/>
      <c r="M25" s="192" t="s">
        <v>59</v>
      </c>
      <c r="N25" s="229" t="s">
        <v>288</v>
      </c>
      <c r="O25" s="229"/>
      <c r="P25" s="229"/>
      <c r="Q25" s="229"/>
      <c r="R25" s="216"/>
      <c r="S25" s="229"/>
      <c r="T25" s="216"/>
      <c r="U25" s="215"/>
      <c r="V25" s="229"/>
      <c r="W25" s="229"/>
      <c r="X25" s="215"/>
      <c r="Y25" s="215"/>
      <c r="Z25" s="215"/>
      <c r="AA25" s="215"/>
      <c r="AB25" s="216"/>
      <c r="AC25" s="31"/>
      <c r="AD25" s="31"/>
      <c r="AE25" s="215"/>
      <c r="AF25" s="31"/>
      <c r="AG25" s="31"/>
      <c r="AH25" s="208" t="s">
        <v>8</v>
      </c>
      <c r="AI25" s="218" t="s">
        <v>159</v>
      </c>
      <c r="AJ25" s="209"/>
      <c r="AK25" s="218"/>
      <c r="AL25" s="218"/>
      <c r="AM25" s="218"/>
      <c r="AN25" s="277" t="s">
        <v>8</v>
      </c>
      <c r="AO25" s="543" t="s">
        <v>63</v>
      </c>
      <c r="AP25" s="543"/>
      <c r="AQ25" s="31"/>
      <c r="AR25" s="256"/>
      <c r="AS25" s="209"/>
      <c r="AT25" s="209"/>
      <c r="AU25" s="223"/>
    </row>
    <row r="26" customFormat="false" ht="15.95" hidden="false" customHeight="true" outlineLevel="0" collapsed="false">
      <c r="A26" s="29"/>
      <c r="B26" s="49"/>
      <c r="C26" s="49"/>
      <c r="D26" s="224"/>
      <c r="E26" s="216"/>
      <c r="F26" s="49"/>
      <c r="G26" s="49"/>
      <c r="H26" s="224"/>
      <c r="I26" s="213" t="s">
        <v>289</v>
      </c>
      <c r="J26" s="213"/>
      <c r="K26" s="213"/>
      <c r="L26" s="213"/>
      <c r="M26" s="192"/>
      <c r="N26" s="283" t="s">
        <v>290</v>
      </c>
      <c r="O26" s="219" t="s">
        <v>8</v>
      </c>
      <c r="P26" s="229" t="s">
        <v>291</v>
      </c>
      <c r="Q26" s="229"/>
      <c r="R26" s="219" t="s">
        <v>8</v>
      </c>
      <c r="S26" s="229" t="s">
        <v>292</v>
      </c>
      <c r="T26" s="216"/>
      <c r="U26" s="215"/>
      <c r="V26" s="219" t="s">
        <v>8</v>
      </c>
      <c r="W26" s="229" t="s">
        <v>44</v>
      </c>
      <c r="X26" s="229"/>
      <c r="Y26" s="47" t="s">
        <v>139</v>
      </c>
      <c r="Z26" s="215"/>
      <c r="AA26" s="215"/>
      <c r="AB26" s="216"/>
      <c r="AC26" s="31"/>
      <c r="AD26" s="31"/>
      <c r="AE26" s="215"/>
      <c r="AF26" s="31"/>
      <c r="AG26" s="31"/>
      <c r="AH26" s="208" t="s">
        <v>8</v>
      </c>
      <c r="AI26" s="31"/>
      <c r="AJ26" s="31"/>
      <c r="AK26" s="31"/>
      <c r="AL26" s="218"/>
      <c r="AM26" s="218"/>
      <c r="AN26" s="467"/>
      <c r="AO26" s="221"/>
      <c r="AP26" s="209"/>
      <c r="AQ26" s="31"/>
      <c r="AR26" s="256"/>
      <c r="AS26" s="209"/>
      <c r="AT26" s="209"/>
      <c r="AU26" s="223"/>
    </row>
    <row r="27" customFormat="false" ht="15.95" hidden="false" customHeight="true" outlineLevel="0" collapsed="false">
      <c r="A27" s="29"/>
      <c r="B27" s="49"/>
      <c r="C27" s="49"/>
      <c r="D27" s="224"/>
      <c r="E27" s="216"/>
      <c r="F27" s="49"/>
      <c r="G27" s="49"/>
      <c r="H27" s="224"/>
      <c r="I27" s="240"/>
      <c r="J27" s="49"/>
      <c r="K27" s="49"/>
      <c r="L27" s="224"/>
      <c r="M27" s="192" t="s">
        <v>59</v>
      </c>
      <c r="N27" s="229" t="s">
        <v>293</v>
      </c>
      <c r="O27" s="229"/>
      <c r="P27" s="229"/>
      <c r="Q27" s="229"/>
      <c r="R27" s="216"/>
      <c r="S27" s="229"/>
      <c r="T27" s="216"/>
      <c r="U27" s="215"/>
      <c r="V27" s="229"/>
      <c r="W27" s="229"/>
      <c r="X27" s="215"/>
      <c r="Y27" s="215"/>
      <c r="Z27" s="215"/>
      <c r="AA27" s="215"/>
      <c r="AB27" s="216"/>
      <c r="AC27" s="31"/>
      <c r="AD27" s="31"/>
      <c r="AE27" s="215"/>
      <c r="AF27" s="221"/>
      <c r="AG27" s="216"/>
      <c r="AH27" s="240"/>
      <c r="AI27" s="216"/>
      <c r="AJ27" s="216"/>
      <c r="AK27" s="216"/>
      <c r="AL27" s="216"/>
      <c r="AM27" s="216"/>
      <c r="AN27" s="240"/>
      <c r="AO27" s="31"/>
      <c r="AP27" s="31"/>
      <c r="AQ27" s="31"/>
      <c r="AR27" s="256"/>
      <c r="AS27" s="209"/>
      <c r="AT27" s="209"/>
      <c r="AU27" s="223"/>
    </row>
    <row r="28" customFormat="false" ht="15.95" hidden="false" customHeight="true" outlineLevel="0" collapsed="false">
      <c r="A28" s="29"/>
      <c r="B28" s="49"/>
      <c r="C28" s="49"/>
      <c r="D28" s="224"/>
      <c r="E28" s="216"/>
      <c r="F28" s="49"/>
      <c r="G28" s="49"/>
      <c r="H28" s="224"/>
      <c r="I28" s="240"/>
      <c r="J28" s="49"/>
      <c r="K28" s="49"/>
      <c r="L28" s="224"/>
      <c r="M28" s="192"/>
      <c r="N28" s="283" t="s">
        <v>290</v>
      </c>
      <c r="O28" s="219" t="s">
        <v>8</v>
      </c>
      <c r="P28" s="229" t="s">
        <v>291</v>
      </c>
      <c r="Q28" s="229"/>
      <c r="R28" s="219" t="s">
        <v>8</v>
      </c>
      <c r="S28" s="229" t="s">
        <v>292</v>
      </c>
      <c r="T28" s="216"/>
      <c r="U28" s="215"/>
      <c r="V28" s="219" t="s">
        <v>8</v>
      </c>
      <c r="W28" s="229" t="s">
        <v>44</v>
      </c>
      <c r="X28" s="229"/>
      <c r="Y28" s="47" t="s">
        <v>139</v>
      </c>
      <c r="Z28" s="215"/>
      <c r="AA28" s="215"/>
      <c r="AB28" s="216"/>
      <c r="AC28" s="31"/>
      <c r="AD28" s="31"/>
      <c r="AE28" s="215"/>
      <c r="AF28" s="221"/>
      <c r="AG28" s="216"/>
      <c r="AH28" s="240"/>
      <c r="AI28" s="216"/>
      <c r="AJ28" s="219"/>
      <c r="AK28" s="229"/>
      <c r="AL28" s="300"/>
      <c r="AM28" s="209"/>
      <c r="AN28" s="467"/>
      <c r="AO28" s="31"/>
      <c r="AP28" s="31"/>
      <c r="AQ28" s="31"/>
      <c r="AR28" s="256"/>
      <c r="AS28" s="209"/>
      <c r="AT28" s="209"/>
      <c r="AU28" s="223"/>
    </row>
    <row r="29" customFormat="false" ht="15.95" hidden="false" customHeight="true" outlineLevel="0" collapsed="false">
      <c r="A29" s="29"/>
      <c r="B29" s="49"/>
      <c r="C29" s="49"/>
      <c r="D29" s="224"/>
      <c r="E29" s="216"/>
      <c r="F29" s="49"/>
      <c r="G29" s="49"/>
      <c r="H29" s="224"/>
      <c r="I29" s="240"/>
      <c r="J29" s="49"/>
      <c r="K29" s="49"/>
      <c r="L29" s="224"/>
      <c r="M29" s="192" t="s">
        <v>59</v>
      </c>
      <c r="N29" s="229" t="s">
        <v>294</v>
      </c>
      <c r="O29" s="229"/>
      <c r="P29" s="229"/>
      <c r="Q29" s="229"/>
      <c r="R29" s="216"/>
      <c r="S29" s="229"/>
      <c r="T29" s="216"/>
      <c r="U29" s="215"/>
      <c r="V29" s="229"/>
      <c r="W29" s="229"/>
      <c r="X29" s="215"/>
      <c r="Y29" s="215"/>
      <c r="Z29" s="215"/>
      <c r="AA29" s="215"/>
      <c r="AB29" s="216"/>
      <c r="AC29" s="31"/>
      <c r="AD29" s="31"/>
      <c r="AE29" s="215"/>
      <c r="AF29" s="215"/>
      <c r="AG29" s="248"/>
      <c r="AH29" s="555"/>
      <c r="AI29" s="248"/>
      <c r="AJ29" s="219"/>
      <c r="AK29" s="229"/>
      <c r="AL29" s="300"/>
      <c r="AM29" s="209"/>
      <c r="AN29" s="467"/>
      <c r="AO29" s="215"/>
      <c r="AP29" s="215"/>
      <c r="AQ29" s="215"/>
      <c r="AR29" s="425"/>
      <c r="AS29" s="209"/>
      <c r="AT29" s="209"/>
      <c r="AU29" s="223"/>
    </row>
    <row r="30" customFormat="false" ht="15.95" hidden="false" customHeight="true" outlineLevel="0" collapsed="false">
      <c r="A30" s="29"/>
      <c r="B30" s="49"/>
      <c r="C30" s="49"/>
      <c r="D30" s="224"/>
      <c r="E30" s="216"/>
      <c r="F30" s="49"/>
      <c r="G30" s="49"/>
      <c r="H30" s="224"/>
      <c r="I30" s="240"/>
      <c r="J30" s="49"/>
      <c r="K30" s="49"/>
      <c r="L30" s="224"/>
      <c r="M30" s="192"/>
      <c r="N30" s="283" t="s">
        <v>290</v>
      </c>
      <c r="O30" s="219" t="s">
        <v>8</v>
      </c>
      <c r="P30" s="229" t="s">
        <v>291</v>
      </c>
      <c r="Q30" s="229"/>
      <c r="R30" s="219" t="s">
        <v>8</v>
      </c>
      <c r="S30" s="229" t="s">
        <v>292</v>
      </c>
      <c r="T30" s="216"/>
      <c r="U30" s="215"/>
      <c r="V30" s="219" t="s">
        <v>8</v>
      </c>
      <c r="W30" s="229" t="s">
        <v>44</v>
      </c>
      <c r="X30" s="229"/>
      <c r="Y30" s="47" t="s">
        <v>139</v>
      </c>
      <c r="Z30" s="215"/>
      <c r="AA30" s="215"/>
      <c r="AB30" s="216"/>
      <c r="AC30" s="31"/>
      <c r="AD30" s="31"/>
      <c r="AE30" s="215"/>
      <c r="AF30" s="215"/>
      <c r="AG30" s="323"/>
      <c r="AH30" s="301"/>
      <c r="AI30" s="218"/>
      <c r="AJ30" s="221"/>
      <c r="AK30" s="221"/>
      <c r="AL30" s="221"/>
      <c r="AM30" s="221"/>
      <c r="AN30" s="361"/>
      <c r="AO30" s="31"/>
      <c r="AP30" s="31"/>
      <c r="AQ30" s="31"/>
      <c r="AR30" s="256"/>
      <c r="AS30" s="209"/>
      <c r="AT30" s="209"/>
      <c r="AU30" s="223"/>
    </row>
    <row r="31" customFormat="false" ht="15.95" hidden="false" customHeight="true" outlineLevel="0" collapsed="false">
      <c r="A31" s="29"/>
      <c r="B31" s="49"/>
      <c r="C31" s="49"/>
      <c r="D31" s="224"/>
      <c r="E31" s="216"/>
      <c r="F31" s="49"/>
      <c r="G31" s="49"/>
      <c r="H31" s="224"/>
      <c r="I31" s="240"/>
      <c r="J31" s="49"/>
      <c r="K31" s="49"/>
      <c r="L31" s="224"/>
      <c r="M31" s="192" t="s">
        <v>59</v>
      </c>
      <c r="N31" s="229" t="s">
        <v>295</v>
      </c>
      <c r="O31" s="229"/>
      <c r="P31" s="229"/>
      <c r="Q31" s="229"/>
      <c r="R31" s="216"/>
      <c r="S31" s="229"/>
      <c r="T31" s="216"/>
      <c r="U31" s="215"/>
      <c r="V31" s="229"/>
      <c r="W31" s="229"/>
      <c r="X31" s="215"/>
      <c r="Y31" s="215"/>
      <c r="Z31" s="215"/>
      <c r="AA31" s="215"/>
      <c r="AB31" s="216"/>
      <c r="AC31" s="31"/>
      <c r="AD31" s="31"/>
      <c r="AE31" s="215"/>
      <c r="AF31" s="218"/>
      <c r="AG31" s="218"/>
      <c r="AH31" s="301"/>
      <c r="AI31" s="218"/>
      <c r="AJ31" s="221"/>
      <c r="AK31" s="221"/>
      <c r="AL31" s="221"/>
      <c r="AM31" s="221"/>
      <c r="AN31" s="361"/>
      <c r="AO31" s="31"/>
      <c r="AP31" s="31"/>
      <c r="AQ31" s="31"/>
      <c r="AR31" s="256"/>
      <c r="AS31" s="209"/>
      <c r="AT31" s="209"/>
      <c r="AU31" s="223"/>
    </row>
    <row r="32" customFormat="false" ht="15.95" hidden="false" customHeight="true" outlineLevel="0" collapsed="false">
      <c r="A32" s="29"/>
      <c r="B32" s="49"/>
      <c r="C32" s="49"/>
      <c r="D32" s="224"/>
      <c r="E32" s="216"/>
      <c r="F32" s="49"/>
      <c r="G32" s="49"/>
      <c r="H32" s="224"/>
      <c r="I32" s="240"/>
      <c r="J32" s="49"/>
      <c r="K32" s="49"/>
      <c r="L32" s="224"/>
      <c r="M32" s="192"/>
      <c r="N32" s="283" t="s">
        <v>290</v>
      </c>
      <c r="O32" s="219" t="s">
        <v>8</v>
      </c>
      <c r="P32" s="229" t="s">
        <v>291</v>
      </c>
      <c r="Q32" s="229"/>
      <c r="R32" s="219" t="s">
        <v>8</v>
      </c>
      <c r="S32" s="229" t="s">
        <v>292</v>
      </c>
      <c r="T32" s="216"/>
      <c r="U32" s="215"/>
      <c r="V32" s="219" t="s">
        <v>8</v>
      </c>
      <c r="W32" s="229" t="s">
        <v>44</v>
      </c>
      <c r="X32" s="229"/>
      <c r="Y32" s="47" t="s">
        <v>139</v>
      </c>
      <c r="Z32" s="215"/>
      <c r="AA32" s="215"/>
      <c r="AB32" s="216"/>
      <c r="AC32" s="31"/>
      <c r="AD32" s="31"/>
      <c r="AE32" s="215"/>
      <c r="AF32" s="218"/>
      <c r="AG32" s="218"/>
      <c r="AH32" s="301"/>
      <c r="AI32" s="218"/>
      <c r="AJ32" s="216"/>
      <c r="AK32" s="209"/>
      <c r="AL32" s="209"/>
      <c r="AM32" s="209"/>
      <c r="AN32" s="467"/>
      <c r="AO32" s="31"/>
      <c r="AP32" s="31"/>
      <c r="AQ32" s="31"/>
      <c r="AR32" s="256"/>
      <c r="AS32" s="209"/>
      <c r="AT32" s="209"/>
      <c r="AU32" s="223"/>
    </row>
    <row r="33" customFormat="false" ht="15.95" hidden="false" customHeight="true" outlineLevel="0" collapsed="false">
      <c r="A33" s="29"/>
      <c r="B33" s="49"/>
      <c r="C33" s="49"/>
      <c r="D33" s="224"/>
      <c r="E33" s="216"/>
      <c r="F33" s="49"/>
      <c r="G33" s="49"/>
      <c r="H33" s="224"/>
      <c r="I33" s="240"/>
      <c r="J33" s="49"/>
      <c r="K33" s="49"/>
      <c r="L33" s="224"/>
      <c r="M33" s="192" t="s">
        <v>59</v>
      </c>
      <c r="N33" s="229" t="s">
        <v>296</v>
      </c>
      <c r="O33" s="229"/>
      <c r="P33" s="229"/>
      <c r="Q33" s="229"/>
      <c r="R33" s="216"/>
      <c r="S33" s="229"/>
      <c r="T33" s="216"/>
      <c r="U33" s="215"/>
      <c r="V33" s="229"/>
      <c r="W33" s="229"/>
      <c r="X33" s="215"/>
      <c r="Y33" s="215"/>
      <c r="Z33" s="215"/>
      <c r="AA33" s="215"/>
      <c r="AB33" s="216"/>
      <c r="AC33" s="31"/>
      <c r="AD33" s="31"/>
      <c r="AE33" s="215"/>
      <c r="AF33" s="215"/>
      <c r="AG33" s="216"/>
      <c r="AH33" s="240"/>
      <c r="AI33" s="216"/>
      <c r="AJ33" s="216"/>
      <c r="AK33" s="209"/>
      <c r="AL33" s="209"/>
      <c r="AM33" s="209"/>
      <c r="AN33" s="467"/>
      <c r="AO33" s="31"/>
      <c r="AP33" s="31"/>
      <c r="AQ33" s="31"/>
      <c r="AR33" s="256"/>
      <c r="AS33" s="31"/>
      <c r="AT33" s="31"/>
      <c r="AU33" s="519"/>
    </row>
    <row r="34" customFormat="false" ht="15.95" hidden="false" customHeight="true" outlineLevel="0" collapsed="false">
      <c r="A34" s="29"/>
      <c r="B34" s="49"/>
      <c r="C34" s="49"/>
      <c r="D34" s="224"/>
      <c r="E34" s="167"/>
      <c r="F34" s="84"/>
      <c r="G34" s="84"/>
      <c r="H34" s="556"/>
      <c r="I34" s="557"/>
      <c r="J34" s="84"/>
      <c r="K34" s="84"/>
      <c r="L34" s="556"/>
      <c r="M34" s="192"/>
      <c r="N34" s="283" t="s">
        <v>290</v>
      </c>
      <c r="O34" s="219" t="s">
        <v>8</v>
      </c>
      <c r="P34" s="229" t="s">
        <v>291</v>
      </c>
      <c r="Q34" s="229"/>
      <c r="R34" s="219" t="s">
        <v>8</v>
      </c>
      <c r="S34" s="229" t="s">
        <v>292</v>
      </c>
      <c r="T34" s="216"/>
      <c r="U34" s="215"/>
      <c r="V34" s="219" t="s">
        <v>8</v>
      </c>
      <c r="W34" s="229" t="s">
        <v>44</v>
      </c>
      <c r="X34" s="229"/>
      <c r="Y34" s="47" t="s">
        <v>139</v>
      </c>
      <c r="Z34" s="215"/>
      <c r="AA34" s="401"/>
      <c r="AB34" s="401"/>
      <c r="AC34" s="401"/>
      <c r="AD34" s="401"/>
      <c r="AE34" s="401"/>
      <c r="AF34" s="401"/>
      <c r="AG34" s="558"/>
      <c r="AH34" s="559"/>
      <c r="AI34" s="558"/>
      <c r="AJ34" s="558"/>
      <c r="AK34" s="82"/>
      <c r="AL34" s="82"/>
      <c r="AM34" s="82"/>
      <c r="AN34" s="529"/>
      <c r="AO34" s="83"/>
      <c r="AP34" s="83"/>
      <c r="AQ34" s="83"/>
      <c r="AR34" s="405"/>
      <c r="AS34" s="83"/>
      <c r="AT34" s="83"/>
      <c r="AU34" s="530"/>
    </row>
    <row r="35" customFormat="false" ht="15.95" hidden="false" customHeight="true" outlineLevel="0" collapsed="false">
      <c r="A35" s="509" t="s">
        <v>297</v>
      </c>
      <c r="B35" s="509"/>
      <c r="C35" s="509"/>
      <c r="D35" s="509"/>
      <c r="E35" s="560"/>
      <c r="F35" s="61"/>
      <c r="G35" s="61"/>
      <c r="H35" s="561"/>
      <c r="I35" s="61"/>
      <c r="J35" s="61"/>
      <c r="K35" s="61"/>
      <c r="L35" s="561"/>
      <c r="M35" s="562"/>
      <c r="N35" s="66"/>
      <c r="O35" s="203"/>
      <c r="P35" s="203"/>
      <c r="Q35" s="518"/>
      <c r="R35" s="518"/>
      <c r="S35" s="66"/>
      <c r="T35" s="66"/>
      <c r="U35" s="66"/>
      <c r="V35" s="66"/>
      <c r="W35" s="66"/>
      <c r="X35" s="66"/>
      <c r="Y35" s="66"/>
      <c r="Z35" s="66"/>
      <c r="AA35" s="66"/>
      <c r="AB35" s="66"/>
      <c r="AC35" s="533"/>
      <c r="AD35" s="66"/>
      <c r="AE35" s="66"/>
      <c r="AF35" s="66"/>
      <c r="AG35" s="533"/>
      <c r="AH35" s="563"/>
      <c r="AI35" s="64"/>
      <c r="AJ35" s="64"/>
      <c r="AK35" s="407"/>
      <c r="AL35" s="407"/>
      <c r="AM35" s="407"/>
      <c r="AN35" s="563"/>
      <c r="AO35" s="64"/>
      <c r="AP35" s="64"/>
      <c r="AQ35" s="64"/>
      <c r="AR35" s="210"/>
      <c r="AS35" s="64"/>
      <c r="AT35" s="64"/>
      <c r="AU35" s="564"/>
    </row>
    <row r="36" customFormat="false" ht="15.95" hidden="false" customHeight="true" outlineLevel="0" collapsed="false">
      <c r="A36" s="535" t="s">
        <v>298</v>
      </c>
      <c r="B36" s="535"/>
      <c r="C36" s="535"/>
      <c r="D36" s="535"/>
      <c r="E36" s="233"/>
      <c r="F36" s="49"/>
      <c r="G36" s="49"/>
      <c r="H36" s="224"/>
      <c r="I36" s="49"/>
      <c r="J36" s="49"/>
      <c r="K36" s="49"/>
      <c r="L36" s="224"/>
      <c r="M36" s="516"/>
      <c r="N36" s="209" t="s">
        <v>253</v>
      </c>
      <c r="O36" s="216"/>
      <c r="P36" s="216"/>
      <c r="Q36" s="294"/>
      <c r="R36" s="294"/>
      <c r="S36" s="229"/>
      <c r="T36" s="229"/>
      <c r="U36" s="229"/>
      <c r="V36" s="229"/>
      <c r="W36" s="229"/>
      <c r="X36" s="229"/>
      <c r="Y36" s="229"/>
      <c r="Z36" s="229"/>
      <c r="AA36" s="229"/>
      <c r="AB36" s="229"/>
      <c r="AC36" s="215"/>
      <c r="AD36" s="229"/>
      <c r="AE36" s="229"/>
      <c r="AF36" s="229"/>
      <c r="AG36" s="215"/>
      <c r="AH36" s="467"/>
      <c r="AI36" s="31"/>
      <c r="AJ36" s="31"/>
      <c r="AK36" s="209"/>
      <c r="AL36" s="209"/>
      <c r="AM36" s="209"/>
      <c r="AN36" s="467"/>
      <c r="AO36" s="31"/>
      <c r="AP36" s="31"/>
      <c r="AQ36" s="31"/>
      <c r="AR36" s="256"/>
      <c r="AS36" s="31"/>
      <c r="AT36" s="31"/>
      <c r="AU36" s="519"/>
    </row>
    <row r="37" customFormat="false" ht="15.95" hidden="false" customHeight="true" outlineLevel="0" collapsed="false">
      <c r="A37" s="395"/>
      <c r="B37" s="83"/>
      <c r="C37" s="83"/>
      <c r="D37" s="405"/>
      <c r="E37" s="557"/>
      <c r="F37" s="84"/>
      <c r="G37" s="84"/>
      <c r="H37" s="556"/>
      <c r="I37" s="84"/>
      <c r="J37" s="84"/>
      <c r="K37" s="84"/>
      <c r="L37" s="556"/>
      <c r="M37" s="565"/>
      <c r="N37" s="400"/>
      <c r="O37" s="167"/>
      <c r="P37" s="167"/>
      <c r="Q37" s="528"/>
      <c r="R37" s="528"/>
      <c r="S37" s="400"/>
      <c r="T37" s="400"/>
      <c r="U37" s="400"/>
      <c r="V37" s="400"/>
      <c r="W37" s="400"/>
      <c r="X37" s="400"/>
      <c r="Y37" s="400"/>
      <c r="Z37" s="400"/>
      <c r="AA37" s="400"/>
      <c r="AB37" s="400"/>
      <c r="AC37" s="401"/>
      <c r="AD37" s="400"/>
      <c r="AE37" s="400"/>
      <c r="AF37" s="400"/>
      <c r="AG37" s="401"/>
      <c r="AH37" s="529"/>
      <c r="AI37" s="83"/>
      <c r="AJ37" s="83"/>
      <c r="AK37" s="82"/>
      <c r="AL37" s="82"/>
      <c r="AM37" s="82"/>
      <c r="AN37" s="529"/>
      <c r="AO37" s="83"/>
      <c r="AP37" s="83"/>
      <c r="AQ37" s="83"/>
      <c r="AR37" s="405"/>
      <c r="AS37" s="83"/>
      <c r="AT37" s="83"/>
      <c r="AU37" s="530"/>
    </row>
    <row r="38" customFormat="false" ht="12" hidden="false" customHeight="false" outlineLevel="0" collapsed="false">
      <c r="A38" s="566" t="s">
        <v>299</v>
      </c>
    </row>
    <row r="39" customFormat="false" ht="12" hidden="false" customHeight="false" outlineLevel="0" collapsed="false">
      <c r="A39" s="566"/>
    </row>
    <row r="47" customFormat="false" ht="15.95" hidden="false" customHeight="true" outlineLevel="0" collapsed="false">
      <c r="AL47" s="209"/>
      <c r="AM47" s="209"/>
      <c r="AN47" s="209"/>
    </row>
    <row r="48" customFormat="false" ht="15.95" hidden="false" customHeight="true" outlineLevel="0" collapsed="false">
      <c r="AL48" s="209"/>
      <c r="AM48" s="209"/>
      <c r="AN48" s="209"/>
    </row>
    <row r="49" customFormat="false" ht="15.95" hidden="false" customHeight="true" outlineLevel="0" collapsed="false">
      <c r="P49" s="1" t="s">
        <v>300</v>
      </c>
      <c r="AL49" s="209"/>
      <c r="AM49" s="209"/>
      <c r="AN49" s="209"/>
    </row>
    <row r="50" customFormat="false" ht="15.95" hidden="false" customHeight="true" outlineLevel="0" collapsed="false">
      <c r="AL50" s="209"/>
      <c r="AM50" s="209"/>
      <c r="AN50" s="209"/>
    </row>
    <row r="51" customFormat="false" ht="15.95" hidden="false" customHeight="true" outlineLevel="0" collapsed="false">
      <c r="AL51" s="209"/>
      <c r="AM51" s="209"/>
      <c r="AN51" s="209"/>
    </row>
    <row r="52" customFormat="false" ht="15.95" hidden="false" customHeight="true" outlineLevel="0" collapsed="false">
      <c r="AL52" s="209"/>
      <c r="AM52" s="209"/>
      <c r="AN52" s="209"/>
    </row>
    <row r="53" customFormat="false" ht="15.95" hidden="false" customHeight="true" outlineLevel="0" collapsed="false">
      <c r="AL53" s="209"/>
      <c r="AM53" s="209"/>
      <c r="AN53" s="209"/>
    </row>
    <row r="54" customFormat="false" ht="15.95" hidden="false" customHeight="true" outlineLevel="0" collapsed="false">
      <c r="A54" s="567"/>
      <c r="B54" s="568"/>
      <c r="C54" s="568"/>
      <c r="D54" s="568"/>
      <c r="AL54" s="209"/>
      <c r="AM54" s="209"/>
      <c r="AN54" s="209"/>
    </row>
    <row r="55" customFormat="false" ht="15.95" hidden="false" customHeight="true" outlineLevel="0" collapsed="false">
      <c r="A55" s="569"/>
      <c r="AL55" s="209"/>
      <c r="AM55" s="209"/>
      <c r="AN55" s="209"/>
    </row>
    <row r="56" customFormat="false" ht="15.95" hidden="false" customHeight="true" outlineLevel="0" collapsed="false">
      <c r="A56" s="569"/>
      <c r="AL56" s="209"/>
      <c r="AM56" s="209"/>
      <c r="AN56" s="209"/>
    </row>
    <row r="57" customFormat="false" ht="15.95" hidden="false" customHeight="true" outlineLevel="0" collapsed="false">
      <c r="A57" s="569"/>
      <c r="AL57" s="209"/>
      <c r="AM57" s="209"/>
      <c r="AN57" s="209"/>
    </row>
    <row r="58" customFormat="false" ht="15.95" hidden="false" customHeight="true" outlineLevel="0" collapsed="false">
      <c r="A58" s="569"/>
      <c r="AL58" s="209"/>
      <c r="AM58" s="209"/>
      <c r="AN58" s="209"/>
    </row>
    <row r="59" customFormat="false" ht="15.95" hidden="false" customHeight="true" outlineLevel="0" collapsed="false">
      <c r="A59" s="569"/>
      <c r="AL59" s="209"/>
      <c r="AM59" s="209"/>
      <c r="AN59" s="209"/>
    </row>
    <row r="60" customFormat="false" ht="15.95" hidden="false" customHeight="true" outlineLevel="0" collapsed="false">
      <c r="A60" s="569"/>
      <c r="AL60" s="209"/>
      <c r="AM60" s="209"/>
      <c r="AN60" s="209"/>
    </row>
    <row r="61" customFormat="false" ht="15.95" hidden="false" customHeight="true" outlineLevel="0" collapsed="false">
      <c r="A61" s="569"/>
      <c r="AL61" s="209"/>
      <c r="AM61" s="209"/>
      <c r="AN61" s="209"/>
    </row>
    <row r="62" customFormat="false" ht="15.95" hidden="false" customHeight="true" outlineLevel="0" collapsed="false">
      <c r="A62" s="31"/>
      <c r="AL62" s="209"/>
      <c r="AM62" s="209"/>
      <c r="AN62" s="209"/>
    </row>
    <row r="63" customFormat="false" ht="15.95" hidden="false" customHeight="true" outlineLevel="0" collapsed="false">
      <c r="A63" s="31"/>
      <c r="AL63" s="209"/>
      <c r="AM63" s="209"/>
      <c r="AN63" s="209"/>
    </row>
    <row r="64" customFormat="false" ht="15.95" hidden="false" customHeight="true" outlineLevel="0" collapsed="false">
      <c r="A64" s="31"/>
      <c r="AL64" s="209"/>
      <c r="AM64" s="209"/>
      <c r="AN64" s="209"/>
    </row>
    <row r="65" customFormat="false" ht="15.95" hidden="false" customHeight="true" outlineLevel="0" collapsed="false">
      <c r="A65" s="31"/>
      <c r="AL65" s="209"/>
      <c r="AM65" s="209"/>
      <c r="AN65" s="209"/>
    </row>
    <row r="66" customFormat="false" ht="15.95" hidden="false" customHeight="true" outlineLevel="0" collapsed="false">
      <c r="AL66" s="209"/>
      <c r="AM66" s="209"/>
      <c r="AN66" s="209"/>
    </row>
    <row r="67" customFormat="false" ht="15.95" hidden="false" customHeight="true" outlineLevel="0" collapsed="false">
      <c r="AL67" s="209"/>
      <c r="AM67" s="209"/>
      <c r="AN67" s="209"/>
    </row>
    <row r="68" customFormat="false" ht="15.95" hidden="false" customHeight="true" outlineLevel="0" collapsed="false">
      <c r="AL68" s="209"/>
      <c r="AM68" s="209"/>
      <c r="AN68" s="209"/>
    </row>
    <row r="69" customFormat="false" ht="15.95" hidden="false" customHeight="true" outlineLevel="0" collapsed="false">
      <c r="AL69" s="209"/>
      <c r="AM69" s="209"/>
      <c r="AN69" s="209"/>
    </row>
    <row r="70" customFormat="false" ht="15.95" hidden="false" customHeight="true" outlineLevel="0" collapsed="false">
      <c r="AL70" s="209"/>
      <c r="AM70" s="209"/>
      <c r="AN70" s="209"/>
    </row>
    <row r="71" customFormat="false" ht="15.95" hidden="false" customHeight="true" outlineLevel="0" collapsed="false">
      <c r="AL71" s="209"/>
      <c r="AM71" s="209"/>
      <c r="AN71" s="209"/>
      <c r="AS71" s="570"/>
      <c r="AT71" s="570"/>
      <c r="AU71" s="570"/>
    </row>
    <row r="72" customFormat="false" ht="15.95" hidden="false" customHeight="true" outlineLevel="0" collapsed="false">
      <c r="AL72" s="209"/>
      <c r="AM72" s="209"/>
      <c r="AN72" s="209"/>
    </row>
    <row r="73" customFormat="false" ht="15.95" hidden="false" customHeight="true" outlineLevel="0" collapsed="false">
      <c r="AL73" s="209"/>
      <c r="AM73" s="209"/>
      <c r="AN73" s="209"/>
    </row>
    <row r="74" customFormat="false" ht="15.95" hidden="false" customHeight="true" outlineLevel="0" collapsed="false">
      <c r="AL74" s="209"/>
      <c r="AM74" s="209"/>
      <c r="AN74" s="209"/>
    </row>
    <row r="75" customFormat="false" ht="15.95" hidden="false" customHeight="true" outlineLevel="0" collapsed="false">
      <c r="AL75" s="209"/>
      <c r="AM75" s="209"/>
      <c r="AN75" s="209"/>
    </row>
    <row r="76" customFormat="false" ht="15.95" hidden="false" customHeight="true" outlineLevel="0" collapsed="false">
      <c r="AL76" s="209"/>
      <c r="AM76" s="209"/>
      <c r="AN76" s="209"/>
    </row>
    <row r="77" customFormat="false" ht="15.95" hidden="false" customHeight="true" outlineLevel="0" collapsed="false">
      <c r="AL77" s="209"/>
      <c r="AM77" s="209"/>
      <c r="AN77" s="209"/>
    </row>
    <row r="78" customFormat="false" ht="15.95" hidden="false" customHeight="true" outlineLevel="0" collapsed="false">
      <c r="AL78" s="209"/>
      <c r="AM78" s="209"/>
      <c r="AN78" s="209"/>
    </row>
    <row r="79" customFormat="false" ht="15.95" hidden="false" customHeight="true" outlineLevel="0" collapsed="false">
      <c r="AL79" s="209"/>
      <c r="AM79" s="209"/>
      <c r="AN79" s="209"/>
      <c r="AV79" s="570"/>
      <c r="AW79" s="570"/>
      <c r="AX79" s="570"/>
    </row>
    <row r="80" customFormat="false" ht="15.95" hidden="false" customHeight="true" outlineLevel="0" collapsed="false">
      <c r="AL80" s="209"/>
      <c r="AM80" s="209"/>
      <c r="AN80" s="209"/>
    </row>
    <row r="81" customFormat="false" ht="15.95" hidden="false" customHeight="true" outlineLevel="0" collapsed="false">
      <c r="AL81" s="209"/>
      <c r="AM81" s="209"/>
      <c r="AN81" s="209"/>
    </row>
    <row r="82" customFormat="false" ht="15.95" hidden="false" customHeight="true" outlineLevel="0" collapsed="false">
      <c r="AL82" s="209"/>
      <c r="AM82" s="209"/>
      <c r="AN82" s="209"/>
    </row>
    <row r="83" customFormat="false" ht="15.95" hidden="false" customHeight="true" outlineLevel="0" collapsed="false">
      <c r="AL83" s="209"/>
      <c r="AM83" s="209"/>
      <c r="AN83" s="209"/>
    </row>
    <row r="84" customFormat="false" ht="15.95" hidden="false" customHeight="true" outlineLevel="0" collapsed="false">
      <c r="AL84" s="209"/>
      <c r="AM84" s="209"/>
      <c r="AN84" s="209"/>
    </row>
    <row r="85" customFormat="false" ht="15.95" hidden="false" customHeight="true" outlineLevel="0" collapsed="false">
      <c r="AL85" s="209"/>
      <c r="AM85" s="209"/>
      <c r="AN85" s="209"/>
    </row>
    <row r="86" customFormat="false" ht="15.95" hidden="false" customHeight="true" outlineLevel="0" collapsed="false">
      <c r="AL86" s="209"/>
      <c r="AM86" s="209"/>
      <c r="AN86" s="209"/>
    </row>
    <row r="87" customFormat="false" ht="15.95" hidden="false" customHeight="true" outlineLevel="0" collapsed="false">
      <c r="AL87" s="209"/>
      <c r="AM87" s="209"/>
      <c r="AN87" s="209"/>
    </row>
    <row r="88" customFormat="false" ht="15.95" hidden="false" customHeight="true" outlineLevel="0" collapsed="false">
      <c r="AL88" s="209"/>
      <c r="AM88" s="209"/>
      <c r="AN88" s="209"/>
    </row>
    <row r="89" customFormat="false" ht="15.95" hidden="false" customHeight="true" outlineLevel="0" collapsed="false">
      <c r="AL89" s="209"/>
      <c r="AM89" s="209"/>
      <c r="AN89" s="209"/>
    </row>
    <row r="90" customFormat="false" ht="15.95" hidden="false" customHeight="true" outlineLevel="0" collapsed="false">
      <c r="AL90" s="209"/>
      <c r="AM90" s="209"/>
      <c r="AN90" s="209"/>
    </row>
    <row r="91" customFormat="false" ht="15.95" hidden="false" customHeight="true" outlineLevel="0" collapsed="false">
      <c r="AL91" s="209"/>
      <c r="AM91" s="209"/>
      <c r="AN91" s="209"/>
    </row>
    <row r="92" customFormat="false" ht="15.95" hidden="false" customHeight="true" outlineLevel="0" collapsed="false">
      <c r="AL92" s="209"/>
      <c r="AM92" s="209"/>
      <c r="AN92" s="209"/>
    </row>
    <row r="93" customFormat="false" ht="15.95" hidden="false" customHeight="true" outlineLevel="0" collapsed="false">
      <c r="AL93" s="209"/>
      <c r="AM93" s="209"/>
      <c r="AN93" s="209"/>
    </row>
    <row r="94" customFormat="false" ht="15.95" hidden="false" customHeight="true" outlineLevel="0" collapsed="false">
      <c r="AL94" s="209"/>
      <c r="AM94" s="209"/>
      <c r="AN94" s="209"/>
    </row>
    <row r="95" customFormat="false" ht="15.95" hidden="false" customHeight="true" outlineLevel="0" collapsed="false">
      <c r="AL95" s="209"/>
      <c r="AM95" s="209"/>
      <c r="AN95" s="209"/>
    </row>
    <row r="96" customFormat="false" ht="15.95" hidden="false" customHeight="true" outlineLevel="0" collapsed="false">
      <c r="AL96" s="209"/>
      <c r="AM96" s="209"/>
      <c r="AN96" s="209"/>
    </row>
    <row r="97" customFormat="false" ht="15.95" hidden="false" customHeight="true" outlineLevel="0" collapsed="false">
      <c r="AL97" s="209"/>
      <c r="AM97" s="209"/>
      <c r="AN97" s="209"/>
    </row>
    <row r="98" customFormat="false" ht="15.95" hidden="false" customHeight="true" outlineLevel="0" collapsed="false">
      <c r="AL98" s="209"/>
      <c r="AM98" s="209"/>
      <c r="AN98" s="209"/>
    </row>
    <row r="99" customFormat="false" ht="15.95" hidden="false" customHeight="true" outlineLevel="0" collapsed="false">
      <c r="AL99" s="209"/>
      <c r="AM99" s="209"/>
      <c r="AN99" s="209"/>
    </row>
    <row r="100" customFormat="false" ht="15.95" hidden="false" customHeight="true" outlineLevel="0" collapsed="false">
      <c r="AL100" s="209"/>
      <c r="AM100" s="209"/>
      <c r="AN100" s="209"/>
    </row>
    <row r="101" customFormat="false" ht="15.95" hidden="false" customHeight="true" outlineLevel="0" collapsed="false">
      <c r="AL101" s="209"/>
      <c r="AM101" s="209"/>
      <c r="AN101" s="209"/>
    </row>
    <row r="102" customFormat="false" ht="15.95" hidden="false" customHeight="true" outlineLevel="0" collapsed="false">
      <c r="AL102" s="209"/>
      <c r="AM102" s="209"/>
      <c r="AN102" s="209"/>
    </row>
    <row r="103" customFormat="false" ht="15.95" hidden="false" customHeight="true" outlineLevel="0" collapsed="false">
      <c r="AL103" s="209"/>
      <c r="AM103" s="209"/>
      <c r="AN103" s="209"/>
    </row>
    <row r="104" customFormat="false" ht="15.95" hidden="false" customHeight="true" outlineLevel="0" collapsed="false">
      <c r="AL104" s="209"/>
      <c r="AM104" s="209"/>
      <c r="AN104" s="209"/>
    </row>
    <row r="105" customFormat="false" ht="15.95" hidden="false" customHeight="true" outlineLevel="0" collapsed="false">
      <c r="AL105" s="209"/>
      <c r="AM105" s="209"/>
      <c r="AN105" s="209"/>
    </row>
    <row r="106" customFormat="false" ht="15.95" hidden="false" customHeight="true" outlineLevel="0" collapsed="false">
      <c r="AL106" s="209"/>
      <c r="AM106" s="209"/>
      <c r="AN106" s="209"/>
    </row>
    <row r="107" customFormat="false" ht="15.95" hidden="false" customHeight="true" outlineLevel="0" collapsed="false">
      <c r="AL107" s="209"/>
      <c r="AM107" s="209"/>
      <c r="AN107" s="209"/>
    </row>
    <row r="108" customFormat="false" ht="15.95" hidden="false" customHeight="true" outlineLevel="0" collapsed="false">
      <c r="AL108" s="209"/>
      <c r="AM108" s="209"/>
      <c r="AN108" s="209"/>
    </row>
    <row r="109" customFormat="false" ht="15.95" hidden="false" customHeight="true" outlineLevel="0" collapsed="false">
      <c r="AL109" s="209"/>
      <c r="AM109" s="209"/>
      <c r="AN109" s="209"/>
    </row>
    <row r="110" customFormat="false" ht="15.95" hidden="false" customHeight="true" outlineLevel="0" collapsed="false">
      <c r="AL110" s="209"/>
      <c r="AM110" s="209"/>
      <c r="AN110" s="209"/>
    </row>
    <row r="111" customFormat="false" ht="15.95" hidden="false" customHeight="true" outlineLevel="0" collapsed="false">
      <c r="AL111" s="209"/>
      <c r="AM111" s="209"/>
      <c r="AN111" s="209"/>
    </row>
    <row r="112" customFormat="false" ht="15.95" hidden="false" customHeight="true" outlineLevel="0" collapsed="false">
      <c r="AL112" s="209"/>
      <c r="AM112" s="209"/>
      <c r="AN112" s="209"/>
    </row>
    <row r="113" customFormat="false" ht="15.95" hidden="false" customHeight="true" outlineLevel="0" collapsed="false">
      <c r="AL113" s="209"/>
      <c r="AM113" s="209"/>
      <c r="AN113" s="209"/>
    </row>
    <row r="114" customFormat="false" ht="15.95" hidden="false" customHeight="true" outlineLevel="0" collapsed="false">
      <c r="AL114" s="209"/>
      <c r="AM114" s="209"/>
      <c r="AN114" s="209"/>
    </row>
    <row r="115" customFormat="false" ht="15.95" hidden="false" customHeight="true" outlineLevel="0" collapsed="false">
      <c r="AL115" s="209"/>
      <c r="AM115" s="209"/>
      <c r="AN115" s="209"/>
    </row>
    <row r="116" customFormat="false" ht="15.95" hidden="false" customHeight="true" outlineLevel="0" collapsed="false">
      <c r="AL116" s="209"/>
      <c r="AM116" s="209"/>
      <c r="AN116" s="209"/>
    </row>
    <row r="117" customFormat="false" ht="15.95" hidden="false" customHeight="true" outlineLevel="0" collapsed="false">
      <c r="AL117" s="209"/>
      <c r="AM117" s="209"/>
      <c r="AN117" s="209"/>
    </row>
    <row r="118" customFormat="false" ht="15.95" hidden="false" customHeight="true" outlineLevel="0" collapsed="false">
      <c r="AL118" s="209"/>
      <c r="AM118" s="209"/>
      <c r="AN118" s="209"/>
    </row>
    <row r="119" customFormat="false" ht="15.95" hidden="false" customHeight="true" outlineLevel="0" collapsed="false">
      <c r="AL119" s="209"/>
      <c r="AM119" s="209"/>
      <c r="AN119" s="209"/>
    </row>
    <row r="120" customFormat="false" ht="15.95" hidden="false" customHeight="true" outlineLevel="0" collapsed="false">
      <c r="AL120" s="209"/>
      <c r="AM120" s="209"/>
      <c r="AN120" s="209"/>
    </row>
    <row r="121" customFormat="false" ht="15.95" hidden="false" customHeight="true" outlineLevel="0" collapsed="false">
      <c r="AL121" s="209"/>
      <c r="AM121" s="209"/>
      <c r="AN121" s="209"/>
    </row>
    <row r="122" customFormat="false" ht="15.95" hidden="false" customHeight="true" outlineLevel="0" collapsed="false">
      <c r="AL122" s="209"/>
      <c r="AM122" s="209"/>
      <c r="AN122" s="209"/>
    </row>
    <row r="123" customFormat="false" ht="15.95" hidden="false" customHeight="true" outlineLevel="0" collapsed="false">
      <c r="AL123" s="209"/>
      <c r="AM123" s="209"/>
      <c r="AN123" s="209"/>
    </row>
    <row r="124" customFormat="false" ht="15.95" hidden="false" customHeight="true" outlineLevel="0" collapsed="false">
      <c r="AL124" s="209"/>
      <c r="AM124" s="209"/>
      <c r="AN124" s="209"/>
    </row>
    <row r="125" customFormat="false" ht="15.95" hidden="false" customHeight="true" outlineLevel="0" collapsed="false">
      <c r="AL125" s="209"/>
      <c r="AM125" s="209"/>
      <c r="AN125" s="209"/>
    </row>
    <row r="126" customFormat="false" ht="15.95" hidden="false" customHeight="true" outlineLevel="0" collapsed="false">
      <c r="AL126" s="209"/>
      <c r="AM126" s="209"/>
      <c r="AN126" s="209"/>
    </row>
    <row r="127" customFormat="false" ht="15.95" hidden="false" customHeight="true" outlineLevel="0" collapsed="false">
      <c r="AL127" s="209"/>
      <c r="AM127" s="209"/>
      <c r="AN127" s="209"/>
    </row>
    <row r="128" customFormat="false" ht="15.95" hidden="false" customHeight="true" outlineLevel="0" collapsed="false">
      <c r="AL128" s="209"/>
      <c r="AM128" s="209"/>
      <c r="AN128" s="209"/>
    </row>
    <row r="129" customFormat="false" ht="15.95" hidden="false" customHeight="true" outlineLevel="0" collapsed="false">
      <c r="AL129" s="209"/>
      <c r="AM129" s="209"/>
      <c r="AN129" s="209"/>
    </row>
    <row r="130" customFormat="false" ht="15.95" hidden="false" customHeight="true" outlineLevel="0" collapsed="false">
      <c r="AL130" s="209"/>
      <c r="AM130" s="209"/>
      <c r="AN130" s="209"/>
    </row>
    <row r="131" customFormat="false" ht="15.95" hidden="false" customHeight="true" outlineLevel="0" collapsed="false">
      <c r="AL131" s="209"/>
      <c r="AM131" s="209"/>
      <c r="AN131" s="209"/>
    </row>
    <row r="132" customFormat="false" ht="15.95" hidden="false" customHeight="true" outlineLevel="0" collapsed="false">
      <c r="AL132" s="209"/>
      <c r="AM132" s="209"/>
      <c r="AN132" s="209"/>
    </row>
    <row r="133" customFormat="false" ht="15.95" hidden="false" customHeight="true" outlineLevel="0" collapsed="false">
      <c r="AL133" s="209"/>
      <c r="AM133" s="209"/>
      <c r="AN133" s="209"/>
    </row>
    <row r="134" customFormat="false" ht="15.95" hidden="false" customHeight="true" outlineLevel="0" collapsed="false">
      <c r="AL134" s="209"/>
      <c r="AM134" s="209"/>
      <c r="AN134" s="209"/>
    </row>
    <row r="135" customFormat="false" ht="15.95" hidden="false" customHeight="true" outlineLevel="0" collapsed="false">
      <c r="AL135" s="209"/>
      <c r="AM135" s="209"/>
      <c r="AN135" s="209"/>
    </row>
    <row r="136" customFormat="false" ht="15.95" hidden="false" customHeight="true" outlineLevel="0" collapsed="false">
      <c r="AL136" s="209"/>
      <c r="AM136" s="209"/>
      <c r="AN136" s="209"/>
    </row>
    <row r="137" customFormat="false" ht="15.95" hidden="false" customHeight="true" outlineLevel="0" collapsed="false">
      <c r="AL137" s="209"/>
      <c r="AM137" s="209"/>
      <c r="AN137" s="209"/>
    </row>
    <row r="138" customFormat="false" ht="15.95" hidden="false" customHeight="true" outlineLevel="0" collapsed="false">
      <c r="AL138" s="209"/>
      <c r="AM138" s="209"/>
      <c r="AN138" s="209"/>
    </row>
    <row r="139" customFormat="false" ht="15.95" hidden="false" customHeight="true" outlineLevel="0" collapsed="false">
      <c r="AL139" s="209"/>
      <c r="AM139" s="209"/>
      <c r="AN139" s="209"/>
    </row>
    <row r="140" customFormat="false" ht="15.95" hidden="false" customHeight="true" outlineLevel="0" collapsed="false">
      <c r="AL140" s="209"/>
      <c r="AM140" s="209"/>
      <c r="AN140" s="209"/>
    </row>
    <row r="141" customFormat="false" ht="15.95" hidden="false" customHeight="true" outlineLevel="0" collapsed="false">
      <c r="AL141" s="209"/>
      <c r="AM141" s="209"/>
      <c r="AN141" s="209"/>
    </row>
    <row r="142" customFormat="false" ht="15.95" hidden="false" customHeight="true" outlineLevel="0" collapsed="false">
      <c r="AL142" s="209"/>
      <c r="AM142" s="209"/>
      <c r="AN142" s="209"/>
    </row>
    <row r="143" customFormat="false" ht="15.95" hidden="false" customHeight="true" outlineLevel="0" collapsed="false">
      <c r="AL143" s="209"/>
      <c r="AM143" s="209"/>
      <c r="AN143" s="209"/>
    </row>
    <row r="144" customFormat="false" ht="15.95" hidden="false" customHeight="true" outlineLevel="0" collapsed="false">
      <c r="AL144" s="209"/>
      <c r="AM144" s="209"/>
      <c r="AN144" s="209"/>
      <c r="AO144" s="31"/>
    </row>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sheetData>
  <mergeCells count="41">
    <mergeCell ref="A3:D4"/>
    <mergeCell ref="E3:H3"/>
    <mergeCell ref="I3:AG3"/>
    <mergeCell ref="AH3:AM4"/>
    <mergeCell ref="AN3:AR4"/>
    <mergeCell ref="AS3:AU3"/>
    <mergeCell ref="E4:H4"/>
    <mergeCell ref="I4:L4"/>
    <mergeCell ref="M4:AG4"/>
    <mergeCell ref="AS4:AU4"/>
    <mergeCell ref="A5:D5"/>
    <mergeCell ref="A8:D8"/>
    <mergeCell ref="E8:H8"/>
    <mergeCell ref="I8:L8"/>
    <mergeCell ref="A9:D9"/>
    <mergeCell ref="I9:L9"/>
    <mergeCell ref="A10:D10"/>
    <mergeCell ref="I10:L10"/>
    <mergeCell ref="A11:D11"/>
    <mergeCell ref="E12:H12"/>
    <mergeCell ref="I12:L12"/>
    <mergeCell ref="B13:D16"/>
    <mergeCell ref="I13:L13"/>
    <mergeCell ref="I14:L14"/>
    <mergeCell ref="E16:H16"/>
    <mergeCell ref="I16:L16"/>
    <mergeCell ref="I17:L17"/>
    <mergeCell ref="E20:H22"/>
    <mergeCell ref="I20:L20"/>
    <mergeCell ref="T20:AA20"/>
    <mergeCell ref="I21:L21"/>
    <mergeCell ref="Q21:AA21"/>
    <mergeCell ref="I22:L22"/>
    <mergeCell ref="N23:O23"/>
    <mergeCell ref="Q23:AA23"/>
    <mergeCell ref="R24:AA24"/>
    <mergeCell ref="E25:H25"/>
    <mergeCell ref="I25:L25"/>
    <mergeCell ref="I26:L26"/>
    <mergeCell ref="A35:D35"/>
    <mergeCell ref="A36:D36"/>
  </mergeCells>
  <dataValidations count="1">
    <dataValidation allowBlank="true" errorStyle="stop" operator="between" showDropDown="false" showErrorMessage="true" showInputMessage="false" sqref="M8:M14 Q8:Q14 T8:T14 AH8:AH14 AN8 AN12 A13 M15 AH16:AH17 AN16 O17 U17 Y17 O19 U19 Y19 M20:M21 AH20:AH21 AN20 M22 N24 AH25:AH26 AN25 O26 R26 V26 O28 R28 V28 AJ29 O30 R30 V30 O32 R32 V32 O34 R34 V34"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9" activeCellId="0" sqref="V9"/>
    </sheetView>
  </sheetViews>
  <sheetFormatPr defaultColWidth="8.9921875" defaultRowHeight="12" zeroHeight="false" outlineLevelRow="0" outlineLevelCol="0"/>
  <cols>
    <col collapsed="false" customWidth="true" hidden="false" outlineLevel="0" max="48" min="1" style="1" width="2.62"/>
    <col collapsed="false" customWidth="false" hidden="false" outlineLevel="0" max="257" min="49"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c r="AO1" s="3"/>
      <c r="AU1" s="571"/>
    </row>
    <row r="2" customFormat="false" ht="15.95" hidden="false" customHeight="true" outlineLevel="0" collapsed="false">
      <c r="A2" s="502"/>
      <c r="B2" s="503"/>
      <c r="C2" s="503"/>
      <c r="D2" s="503"/>
      <c r="E2" s="503"/>
      <c r="F2" s="503"/>
      <c r="G2" s="503"/>
      <c r="H2" s="503"/>
      <c r="I2" s="503"/>
      <c r="J2" s="503"/>
      <c r="K2" s="503"/>
      <c r="L2" s="503"/>
      <c r="M2" s="503"/>
      <c r="N2" s="503"/>
      <c r="O2" s="503"/>
      <c r="P2" s="503"/>
      <c r="Q2" s="503"/>
      <c r="R2" s="503"/>
      <c r="S2" s="503"/>
      <c r="T2" s="503"/>
      <c r="U2" s="503"/>
      <c r="V2" s="503"/>
      <c r="W2" s="503"/>
      <c r="X2" s="503"/>
      <c r="Y2" s="503"/>
      <c r="Z2" s="503"/>
      <c r="AA2" s="504"/>
      <c r="AB2" s="504"/>
      <c r="AC2" s="504"/>
      <c r="AD2" s="504"/>
      <c r="AE2" s="504"/>
      <c r="AF2" s="504"/>
      <c r="AG2" s="504"/>
      <c r="AH2" s="504"/>
      <c r="AI2" s="504"/>
      <c r="AJ2" s="504"/>
      <c r="AK2" s="504"/>
      <c r="AL2" s="504"/>
      <c r="AM2" s="504"/>
      <c r="AN2" s="505"/>
    </row>
    <row r="3" customFormat="false" ht="15.95" hidden="false" customHeight="true" outlineLevel="0" collapsed="false">
      <c r="A3" s="178" t="s">
        <v>47</v>
      </c>
      <c r="B3" s="178"/>
      <c r="C3" s="178"/>
      <c r="D3" s="178"/>
      <c r="E3" s="179" t="s">
        <v>48</v>
      </c>
      <c r="F3" s="179"/>
      <c r="G3" s="179"/>
      <c r="H3" s="179"/>
      <c r="I3" s="408" t="s">
        <v>49</v>
      </c>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572" t="s">
        <v>51</v>
      </c>
      <c r="AI3" s="572"/>
      <c r="AJ3" s="572"/>
      <c r="AK3" s="572"/>
      <c r="AL3" s="572"/>
      <c r="AM3" s="572"/>
      <c r="AN3" s="572" t="s">
        <v>52</v>
      </c>
      <c r="AO3" s="572"/>
      <c r="AP3" s="572"/>
      <c r="AQ3" s="572"/>
      <c r="AR3" s="572"/>
      <c r="AS3" s="410" t="s">
        <v>53</v>
      </c>
      <c r="AT3" s="410"/>
      <c r="AU3" s="410"/>
    </row>
    <row r="4" customFormat="false" ht="15.95" hidden="false" customHeight="true" outlineLevel="0" collapsed="false">
      <c r="A4" s="178"/>
      <c r="B4" s="178"/>
      <c r="C4" s="178"/>
      <c r="D4" s="178"/>
      <c r="E4" s="185" t="s">
        <v>54</v>
      </c>
      <c r="F4" s="185"/>
      <c r="G4" s="185"/>
      <c r="H4" s="185"/>
      <c r="I4" s="185" t="s">
        <v>54</v>
      </c>
      <c r="J4" s="185"/>
      <c r="K4" s="185"/>
      <c r="L4" s="185"/>
      <c r="M4" s="573" t="s">
        <v>53</v>
      </c>
      <c r="N4" s="573"/>
      <c r="O4" s="573"/>
      <c r="P4" s="573"/>
      <c r="Q4" s="573"/>
      <c r="R4" s="573"/>
      <c r="S4" s="573"/>
      <c r="T4" s="573"/>
      <c r="U4" s="573"/>
      <c r="V4" s="573"/>
      <c r="W4" s="573"/>
      <c r="X4" s="573"/>
      <c r="Y4" s="573"/>
      <c r="Z4" s="573"/>
      <c r="AA4" s="573"/>
      <c r="AB4" s="573"/>
      <c r="AC4" s="573"/>
      <c r="AD4" s="573"/>
      <c r="AE4" s="573"/>
      <c r="AF4" s="573"/>
      <c r="AG4" s="573"/>
      <c r="AH4" s="572"/>
      <c r="AI4" s="572"/>
      <c r="AJ4" s="572"/>
      <c r="AK4" s="572"/>
      <c r="AL4" s="572"/>
      <c r="AM4" s="572"/>
      <c r="AN4" s="572"/>
      <c r="AO4" s="572"/>
      <c r="AP4" s="572"/>
      <c r="AQ4" s="572"/>
      <c r="AR4" s="572"/>
      <c r="AS4" s="412" t="s">
        <v>55</v>
      </c>
      <c r="AT4" s="412"/>
      <c r="AU4" s="412"/>
    </row>
    <row r="5" customFormat="false" ht="15.95" hidden="false" customHeight="true" outlineLevel="0" collapsed="false">
      <c r="A5" s="509" t="s">
        <v>301</v>
      </c>
      <c r="B5" s="509"/>
      <c r="C5" s="509"/>
      <c r="D5" s="509"/>
      <c r="E5" s="574" t="s">
        <v>302</v>
      </c>
      <c r="F5" s="574"/>
      <c r="G5" s="574"/>
      <c r="H5" s="574"/>
      <c r="I5" s="574"/>
      <c r="J5" s="574"/>
      <c r="K5" s="574"/>
      <c r="L5" s="574"/>
      <c r="M5" s="205" t="s">
        <v>8</v>
      </c>
      <c r="N5" s="66" t="s">
        <v>303</v>
      </c>
      <c r="O5" s="203"/>
      <c r="P5" s="575"/>
      <c r="Q5" s="518"/>
      <c r="R5" s="66"/>
      <c r="S5" s="66" t="s">
        <v>13</v>
      </c>
      <c r="T5" s="205" t="s">
        <v>8</v>
      </c>
      <c r="U5" s="66" t="s">
        <v>304</v>
      </c>
      <c r="V5" s="66"/>
      <c r="W5" s="66"/>
      <c r="X5" s="205" t="s">
        <v>8</v>
      </c>
      <c r="Y5" s="66" t="s">
        <v>305</v>
      </c>
      <c r="Z5" s="66"/>
      <c r="AA5" s="576" t="s">
        <v>15</v>
      </c>
      <c r="AB5" s="64"/>
      <c r="AC5" s="533"/>
      <c r="AD5" s="66"/>
      <c r="AE5" s="66"/>
      <c r="AF5" s="64"/>
      <c r="AG5" s="64"/>
      <c r="AH5" s="202" t="s">
        <v>8</v>
      </c>
      <c r="AI5" s="203"/>
      <c r="AJ5" s="415"/>
      <c r="AK5" s="415"/>
      <c r="AL5" s="415"/>
      <c r="AM5" s="577"/>
      <c r="AN5" s="415"/>
      <c r="AO5" s="415"/>
      <c r="AP5" s="415"/>
      <c r="AQ5" s="415"/>
      <c r="AR5" s="415"/>
      <c r="AS5" s="417"/>
      <c r="AT5" s="407"/>
      <c r="AU5" s="211"/>
    </row>
    <row r="6" customFormat="false" ht="15.95" hidden="false" customHeight="true" outlineLevel="0" collapsed="false">
      <c r="A6" s="535" t="s">
        <v>306</v>
      </c>
      <c r="B6" s="535"/>
      <c r="C6" s="535"/>
      <c r="D6" s="535"/>
      <c r="E6" s="574"/>
      <c r="F6" s="574"/>
      <c r="G6" s="574"/>
      <c r="H6" s="574"/>
      <c r="I6" s="574"/>
      <c r="J6" s="574"/>
      <c r="K6" s="574"/>
      <c r="L6" s="574"/>
      <c r="M6" s="31"/>
      <c r="N6" s="219" t="s">
        <v>8</v>
      </c>
      <c r="O6" s="229" t="s">
        <v>307</v>
      </c>
      <c r="P6" s="216"/>
      <c r="Q6" s="296"/>
      <c r="R6" s="294"/>
      <c r="S6" s="294"/>
      <c r="T6" s="229"/>
      <c r="U6" s="229"/>
      <c r="V6" s="229"/>
      <c r="W6" s="229"/>
      <c r="X6" s="229"/>
      <c r="Y6" s="229"/>
      <c r="Z6" s="229"/>
      <c r="AA6" s="229"/>
      <c r="AB6" s="229"/>
      <c r="AC6" s="215"/>
      <c r="AD6" s="229"/>
      <c r="AE6" s="229"/>
      <c r="AF6" s="31"/>
      <c r="AG6" s="31"/>
      <c r="AH6" s="361"/>
      <c r="AI6" s="221"/>
      <c r="AJ6" s="221"/>
      <c r="AK6" s="221"/>
      <c r="AL6" s="221"/>
      <c r="AM6" s="578"/>
      <c r="AN6" s="221"/>
      <c r="AO6" s="221"/>
      <c r="AP6" s="221"/>
      <c r="AQ6" s="221"/>
      <c r="AR6" s="221"/>
      <c r="AS6" s="222"/>
      <c r="AT6" s="209"/>
      <c r="AU6" s="223"/>
    </row>
    <row r="7" customFormat="false" ht="15.95" hidden="false" customHeight="true" outlineLevel="0" collapsed="false">
      <c r="A7" s="237"/>
      <c r="B7" s="31"/>
      <c r="C7" s="31"/>
      <c r="D7" s="31"/>
      <c r="E7" s="574"/>
      <c r="F7" s="574"/>
      <c r="G7" s="574"/>
      <c r="H7" s="574"/>
      <c r="I7" s="574"/>
      <c r="J7" s="574"/>
      <c r="K7" s="574"/>
      <c r="L7" s="574"/>
      <c r="M7" s="31"/>
      <c r="N7" s="219" t="s">
        <v>8</v>
      </c>
      <c r="O7" s="229" t="s">
        <v>308</v>
      </c>
      <c r="P7" s="216"/>
      <c r="Q7" s="296"/>
      <c r="R7" s="294"/>
      <c r="S7" s="294"/>
      <c r="T7" s="229"/>
      <c r="U7" s="229"/>
      <c r="V7" s="229"/>
      <c r="W7" s="229"/>
      <c r="X7" s="229"/>
      <c r="Y7" s="229"/>
      <c r="Z7" s="229"/>
      <c r="AA7" s="229"/>
      <c r="AB7" s="229"/>
      <c r="AC7" s="215"/>
      <c r="AD7" s="229"/>
      <c r="AE7" s="229"/>
      <c r="AF7" s="31"/>
      <c r="AG7" s="31"/>
      <c r="AH7" s="361"/>
      <c r="AI7" s="221"/>
      <c r="AJ7" s="221"/>
      <c r="AK7" s="221"/>
      <c r="AL7" s="221"/>
      <c r="AM7" s="578"/>
      <c r="AN7" s="221"/>
      <c r="AO7" s="221"/>
      <c r="AP7" s="221"/>
      <c r="AQ7" s="221"/>
      <c r="AR7" s="221"/>
      <c r="AS7" s="222"/>
      <c r="AT7" s="209"/>
      <c r="AU7" s="223"/>
    </row>
    <row r="8" customFormat="false" ht="15.95" hidden="false" customHeight="true" outlineLevel="0" collapsed="false">
      <c r="A8" s="231" t="s">
        <v>8</v>
      </c>
      <c r="B8" s="232" t="s">
        <v>72</v>
      </c>
      <c r="C8" s="232"/>
      <c r="D8" s="232"/>
      <c r="E8" s="574"/>
      <c r="F8" s="574"/>
      <c r="G8" s="574"/>
      <c r="H8" s="574"/>
      <c r="I8" s="574"/>
      <c r="J8" s="574"/>
      <c r="K8" s="574"/>
      <c r="L8" s="574"/>
      <c r="M8" s="219" t="s">
        <v>8</v>
      </c>
      <c r="N8" s="229" t="s">
        <v>309</v>
      </c>
      <c r="O8" s="216"/>
      <c r="P8" s="296"/>
      <c r="Q8" s="294"/>
      <c r="R8" s="229"/>
      <c r="S8" s="229"/>
      <c r="T8" s="229"/>
      <c r="U8" s="229"/>
      <c r="V8" s="229"/>
      <c r="W8" s="229"/>
      <c r="X8" s="229"/>
      <c r="Y8" s="229"/>
      <c r="Z8" s="229"/>
      <c r="AA8" s="229"/>
      <c r="AB8" s="229"/>
      <c r="AC8" s="215"/>
      <c r="AD8" s="229"/>
      <c r="AE8" s="229"/>
      <c r="AF8" s="31"/>
      <c r="AG8" s="31"/>
      <c r="AH8" s="192"/>
      <c r="AI8" s="323"/>
      <c r="AJ8" s="221"/>
      <c r="AK8" s="221"/>
      <c r="AL8" s="221"/>
      <c r="AM8" s="578"/>
      <c r="AN8" s="221"/>
      <c r="AO8" s="221"/>
      <c r="AP8" s="221"/>
      <c r="AQ8" s="221"/>
      <c r="AR8" s="221"/>
      <c r="AS8" s="222"/>
      <c r="AT8" s="209"/>
      <c r="AU8" s="223"/>
    </row>
    <row r="9" customFormat="false" ht="15.95" hidden="false" customHeight="true" outlineLevel="0" collapsed="false">
      <c r="A9" s="237"/>
      <c r="B9" s="232"/>
      <c r="C9" s="232"/>
      <c r="D9" s="232"/>
      <c r="E9" s="574"/>
      <c r="F9" s="574"/>
      <c r="G9" s="574"/>
      <c r="H9" s="574"/>
      <c r="I9" s="574"/>
      <c r="J9" s="574"/>
      <c r="K9" s="574"/>
      <c r="L9" s="574"/>
      <c r="M9" s="516"/>
      <c r="N9" s="219" t="s">
        <v>8</v>
      </c>
      <c r="O9" s="229" t="s">
        <v>307</v>
      </c>
      <c r="P9" s="216"/>
      <c r="Q9" s="296"/>
      <c r="R9" s="294"/>
      <c r="S9" s="294"/>
      <c r="T9" s="229"/>
      <c r="U9" s="229"/>
      <c r="V9" s="229"/>
      <c r="W9" s="229"/>
      <c r="X9" s="229"/>
      <c r="Y9" s="229"/>
      <c r="Z9" s="229"/>
      <c r="AA9" s="229"/>
      <c r="AB9" s="229"/>
      <c r="AC9" s="215"/>
      <c r="AD9" s="229"/>
      <c r="AE9" s="229"/>
      <c r="AF9" s="31"/>
      <c r="AG9" s="31"/>
      <c r="AH9" s="301"/>
      <c r="AI9" s="218"/>
      <c r="AJ9" s="209"/>
      <c r="AK9" s="235"/>
      <c r="AL9" s="218"/>
      <c r="AM9" s="254"/>
      <c r="AN9" s="31"/>
      <c r="AO9" s="31"/>
      <c r="AP9" s="31"/>
      <c r="AQ9" s="31"/>
      <c r="AR9" s="31"/>
      <c r="AS9" s="222"/>
      <c r="AT9" s="209"/>
      <c r="AU9" s="223"/>
    </row>
    <row r="10" customFormat="false" ht="15.95" hidden="false" customHeight="true" outlineLevel="0" collapsed="false">
      <c r="A10" s="237"/>
      <c r="B10" s="232"/>
      <c r="C10" s="232"/>
      <c r="D10" s="232"/>
      <c r="E10" s="574"/>
      <c r="F10" s="574"/>
      <c r="G10" s="574"/>
      <c r="H10" s="574"/>
      <c r="I10" s="574"/>
      <c r="J10" s="574"/>
      <c r="K10" s="574"/>
      <c r="L10" s="574"/>
      <c r="M10" s="516"/>
      <c r="N10" s="219" t="s">
        <v>8</v>
      </c>
      <c r="O10" s="229" t="s">
        <v>308</v>
      </c>
      <c r="P10" s="216"/>
      <c r="Q10" s="296"/>
      <c r="R10" s="294"/>
      <c r="S10" s="294"/>
      <c r="T10" s="229"/>
      <c r="U10" s="229"/>
      <c r="V10" s="229"/>
      <c r="W10" s="229"/>
      <c r="X10" s="229"/>
      <c r="Y10" s="229"/>
      <c r="Z10" s="229"/>
      <c r="AA10" s="229"/>
      <c r="AB10" s="229"/>
      <c r="AC10" s="215"/>
      <c r="AD10" s="39"/>
      <c r="AE10" s="39"/>
      <c r="AF10" s="151"/>
      <c r="AG10" s="309"/>
      <c r="AH10" s="361"/>
      <c r="AI10" s="221"/>
      <c r="AJ10" s="221"/>
      <c r="AK10" s="221"/>
      <c r="AL10" s="221"/>
      <c r="AM10" s="578"/>
      <c r="AN10" s="221"/>
      <c r="AO10" s="221"/>
      <c r="AP10" s="209"/>
      <c r="AQ10" s="209"/>
      <c r="AR10" s="31"/>
      <c r="AS10" s="269"/>
      <c r="AT10" s="267"/>
      <c r="AU10" s="270"/>
    </row>
    <row r="11" customFormat="false" ht="15.95" hidden="false" customHeight="true" outlineLevel="0" collapsed="false">
      <c r="A11" s="237"/>
      <c r="B11" s="31"/>
      <c r="C11" s="31"/>
      <c r="D11" s="31"/>
      <c r="E11" s="579" t="s">
        <v>310</v>
      </c>
      <c r="F11" s="579"/>
      <c r="G11" s="579"/>
      <c r="H11" s="579"/>
      <c r="I11" s="481" t="s">
        <v>311</v>
      </c>
      <c r="J11" s="481"/>
      <c r="K11" s="481"/>
      <c r="L11" s="481"/>
      <c r="M11" s="277" t="s">
        <v>8</v>
      </c>
      <c r="N11" s="580" t="s">
        <v>312</v>
      </c>
      <c r="O11" s="375"/>
      <c r="P11" s="319"/>
      <c r="Q11" s="319"/>
      <c r="R11" s="581"/>
      <c r="S11" s="380" t="s">
        <v>8</v>
      </c>
      <c r="T11" s="375" t="s">
        <v>313</v>
      </c>
      <c r="U11" s="375"/>
      <c r="V11" s="319"/>
      <c r="W11" s="375"/>
      <c r="X11" s="375"/>
      <c r="Y11" s="380" t="s">
        <v>8</v>
      </c>
      <c r="Z11" s="375" t="s">
        <v>314</v>
      </c>
      <c r="AA11" s="375"/>
      <c r="AB11" s="319"/>
      <c r="AC11" s="379"/>
      <c r="AD11" s="229"/>
      <c r="AE11" s="229"/>
      <c r="AF11" s="31"/>
      <c r="AG11" s="31"/>
      <c r="AH11" s="277" t="s">
        <v>8</v>
      </c>
      <c r="AI11" s="319"/>
      <c r="AJ11" s="379"/>
      <c r="AK11" s="543"/>
      <c r="AL11" s="543"/>
      <c r="AM11" s="582"/>
      <c r="AN11" s="544"/>
      <c r="AO11" s="544"/>
      <c r="AP11" s="544"/>
      <c r="AQ11" s="544"/>
      <c r="AR11" s="545"/>
      <c r="AS11" s="222"/>
      <c r="AT11" s="209"/>
      <c r="AU11" s="223"/>
    </row>
    <row r="12" customFormat="false" ht="15.95" hidden="false" customHeight="true" outlineLevel="0" collapsed="false">
      <c r="A12" s="250"/>
      <c r="B12" s="241"/>
      <c r="C12" s="241"/>
      <c r="D12" s="242"/>
      <c r="E12" s="579"/>
      <c r="F12" s="579"/>
      <c r="G12" s="579"/>
      <c r="H12" s="579"/>
      <c r="I12" s="481"/>
      <c r="J12" s="481"/>
      <c r="K12" s="481"/>
      <c r="L12" s="481"/>
      <c r="M12" s="219" t="s">
        <v>8</v>
      </c>
      <c r="N12" s="229" t="s">
        <v>315</v>
      </c>
      <c r="O12" s="229"/>
      <c r="P12" s="216"/>
      <c r="Q12" s="216"/>
      <c r="R12" s="294"/>
      <c r="S12" s="219" t="s">
        <v>8</v>
      </c>
      <c r="T12" s="229" t="s">
        <v>316</v>
      </c>
      <c r="U12" s="229"/>
      <c r="V12" s="216"/>
      <c r="W12" s="229"/>
      <c r="X12" s="229"/>
      <c r="Y12" s="219" t="s">
        <v>8</v>
      </c>
      <c r="Z12" s="229" t="s">
        <v>317</v>
      </c>
      <c r="AA12" s="229"/>
      <c r="AB12" s="229"/>
      <c r="AC12" s="215"/>
      <c r="AD12" s="229"/>
      <c r="AE12" s="229"/>
      <c r="AF12" s="31"/>
      <c r="AG12" s="31"/>
      <c r="AH12" s="361"/>
      <c r="AI12" s="218"/>
      <c r="AJ12" s="229"/>
      <c r="AK12" s="209"/>
      <c r="AL12" s="209"/>
      <c r="AM12" s="254"/>
      <c r="AN12" s="31"/>
      <c r="AO12" s="31"/>
      <c r="AP12" s="31"/>
      <c r="AQ12" s="31"/>
      <c r="AR12" s="256"/>
      <c r="AS12" s="222"/>
      <c r="AT12" s="209"/>
      <c r="AU12" s="223"/>
    </row>
    <row r="13" customFormat="false" ht="15.95" hidden="false" customHeight="true" outlineLevel="0" collapsed="false">
      <c r="A13" s="250"/>
      <c r="B13" s="241"/>
      <c r="C13" s="241"/>
      <c r="D13" s="242"/>
      <c r="E13" s="579"/>
      <c r="F13" s="579"/>
      <c r="G13" s="579"/>
      <c r="H13" s="579"/>
      <c r="I13" s="481"/>
      <c r="J13" s="481"/>
      <c r="K13" s="481"/>
      <c r="L13" s="481"/>
      <c r="M13" s="264" t="s">
        <v>8</v>
      </c>
      <c r="N13" s="39" t="s">
        <v>318</v>
      </c>
      <c r="O13" s="39"/>
      <c r="P13" s="149"/>
      <c r="Q13" s="149"/>
      <c r="R13" s="583"/>
      <c r="S13" s="219" t="s">
        <v>8</v>
      </c>
      <c r="T13" s="39" t="s">
        <v>319</v>
      </c>
      <c r="U13" s="39"/>
      <c r="V13" s="149"/>
      <c r="W13" s="39"/>
      <c r="X13" s="39"/>
      <c r="Y13" s="583"/>
      <c r="Z13" s="39"/>
      <c r="AA13" s="39"/>
      <c r="AB13" s="39"/>
      <c r="AC13" s="37"/>
      <c r="AD13" s="39"/>
      <c r="AE13" s="39"/>
      <c r="AF13" s="151"/>
      <c r="AG13" s="309"/>
      <c r="AH13" s="292"/>
      <c r="AI13" s="151"/>
      <c r="AJ13" s="388"/>
      <c r="AK13" s="388"/>
      <c r="AL13" s="388"/>
      <c r="AM13" s="584"/>
      <c r="AN13" s="388"/>
      <c r="AO13" s="388"/>
      <c r="AP13" s="388"/>
      <c r="AQ13" s="388"/>
      <c r="AR13" s="584"/>
      <c r="AS13" s="269"/>
      <c r="AT13" s="267"/>
      <c r="AU13" s="270"/>
    </row>
    <row r="14" customFormat="false" ht="15.95" hidden="false" customHeight="true" outlineLevel="0" collapsed="false">
      <c r="A14" s="250"/>
      <c r="B14" s="241"/>
      <c r="C14" s="241"/>
      <c r="D14" s="242"/>
      <c r="E14" s="579"/>
      <c r="F14" s="579"/>
      <c r="G14" s="579"/>
      <c r="H14" s="579"/>
      <c r="I14" s="585" t="s">
        <v>320</v>
      </c>
      <c r="J14" s="585"/>
      <c r="K14" s="585"/>
      <c r="L14" s="585"/>
      <c r="M14" s="586" t="s">
        <v>321</v>
      </c>
      <c r="N14" s="375"/>
      <c r="O14" s="319" t="s">
        <v>13</v>
      </c>
      <c r="P14" s="377"/>
      <c r="Q14" s="377"/>
      <c r="R14" s="377"/>
      <c r="S14" s="377"/>
      <c r="T14" s="377"/>
      <c r="U14" s="377"/>
      <c r="V14" s="377"/>
      <c r="W14" s="377"/>
      <c r="X14" s="377"/>
      <c r="Y14" s="377"/>
      <c r="Z14" s="377"/>
      <c r="AA14" s="377"/>
      <c r="AB14" s="377"/>
      <c r="AC14" s="377"/>
      <c r="AD14" s="587" t="s">
        <v>15</v>
      </c>
      <c r="AE14" s="31"/>
      <c r="AF14" s="31"/>
      <c r="AG14" s="31"/>
      <c r="AH14" s="208" t="s">
        <v>8</v>
      </c>
      <c r="AI14" s="216" t="s">
        <v>62</v>
      </c>
      <c r="AJ14" s="219"/>
      <c r="AK14" s="323"/>
      <c r="AL14" s="218"/>
      <c r="AM14" s="390"/>
      <c r="AN14" s="277" t="s">
        <v>8</v>
      </c>
      <c r="AO14" s="543" t="s">
        <v>63</v>
      </c>
      <c r="AP14" s="543"/>
      <c r="AQ14" s="209"/>
      <c r="AR14" s="31"/>
      <c r="AS14" s="222"/>
      <c r="AT14" s="209"/>
      <c r="AU14" s="223"/>
    </row>
    <row r="15" customFormat="false" ht="15.95" hidden="false" customHeight="true" outlineLevel="0" collapsed="false">
      <c r="A15" s="250"/>
      <c r="B15" s="241"/>
      <c r="C15" s="241"/>
      <c r="D15" s="242"/>
      <c r="E15" s="579"/>
      <c r="F15" s="579"/>
      <c r="G15" s="579"/>
      <c r="H15" s="579"/>
      <c r="I15" s="585"/>
      <c r="J15" s="585"/>
      <c r="K15" s="585"/>
      <c r="L15" s="585"/>
      <c r="M15" s="588"/>
      <c r="N15" s="121"/>
      <c r="O15" s="193" t="s">
        <v>13</v>
      </c>
      <c r="P15" s="273"/>
      <c r="Q15" s="273"/>
      <c r="R15" s="258"/>
      <c r="S15" s="246" t="s">
        <v>322</v>
      </c>
      <c r="T15" s="258"/>
      <c r="U15" s="193"/>
      <c r="V15" s="121" t="s">
        <v>323</v>
      </c>
      <c r="W15" s="121"/>
      <c r="X15" s="589"/>
      <c r="Y15" s="121"/>
      <c r="Z15" s="121"/>
      <c r="AA15" s="258"/>
      <c r="AB15" s="121"/>
      <c r="AC15" s="273"/>
      <c r="AD15" s="273" t="s">
        <v>324</v>
      </c>
      <c r="AE15" s="121"/>
      <c r="AF15" s="258"/>
      <c r="AG15" s="259"/>
      <c r="AH15" s="208" t="s">
        <v>8</v>
      </c>
      <c r="AI15" s="323" t="s">
        <v>115</v>
      </c>
      <c r="AJ15" s="219"/>
      <c r="AK15" s="323"/>
      <c r="AL15" s="218"/>
      <c r="AM15" s="390"/>
      <c r="AN15" s="219"/>
      <c r="AO15" s="209"/>
      <c r="AP15" s="209"/>
      <c r="AQ15" s="209"/>
      <c r="AR15" s="31"/>
      <c r="AS15" s="222"/>
      <c r="AT15" s="209"/>
      <c r="AU15" s="223"/>
    </row>
    <row r="16" customFormat="false" ht="15.95" hidden="false" customHeight="true" outlineLevel="0" collapsed="false">
      <c r="A16" s="250"/>
      <c r="B16" s="241"/>
      <c r="C16" s="241"/>
      <c r="D16" s="242"/>
      <c r="E16" s="579"/>
      <c r="F16" s="579"/>
      <c r="G16" s="579"/>
      <c r="H16" s="579"/>
      <c r="I16" s="585"/>
      <c r="J16" s="585"/>
      <c r="K16" s="585"/>
      <c r="L16" s="585"/>
      <c r="M16" s="590" t="s">
        <v>325</v>
      </c>
      <c r="N16" s="138"/>
      <c r="O16" s="591" t="s">
        <v>13</v>
      </c>
      <c r="P16" s="592"/>
      <c r="Q16" s="592"/>
      <c r="R16" s="592"/>
      <c r="S16" s="592"/>
      <c r="T16" s="592"/>
      <c r="U16" s="592"/>
      <c r="V16" s="592"/>
      <c r="W16" s="592"/>
      <c r="X16" s="592"/>
      <c r="Y16" s="592"/>
      <c r="Z16" s="592"/>
      <c r="AA16" s="592"/>
      <c r="AB16" s="592"/>
      <c r="AC16" s="592"/>
      <c r="AD16" s="593" t="s">
        <v>15</v>
      </c>
      <c r="AE16" s="138"/>
      <c r="AF16" s="31"/>
      <c r="AG16" s="31"/>
      <c r="AH16" s="208" t="s">
        <v>8</v>
      </c>
      <c r="AI16" s="218"/>
      <c r="AJ16" s="219"/>
      <c r="AK16" s="323"/>
      <c r="AL16" s="218"/>
      <c r="AM16" s="390"/>
      <c r="AN16" s="219"/>
      <c r="AO16" s="209"/>
      <c r="AP16" s="209"/>
      <c r="AQ16" s="209"/>
      <c r="AR16" s="31"/>
      <c r="AS16" s="222"/>
      <c r="AT16" s="209"/>
      <c r="AU16" s="223"/>
    </row>
    <row r="17" customFormat="false" ht="15.95" hidden="false" customHeight="true" outlineLevel="0" collapsed="false">
      <c r="A17" s="250"/>
      <c r="B17" s="241"/>
      <c r="C17" s="241"/>
      <c r="D17" s="242"/>
      <c r="E17" s="579"/>
      <c r="F17" s="579"/>
      <c r="G17" s="579"/>
      <c r="H17" s="579"/>
      <c r="I17" s="585"/>
      <c r="J17" s="585"/>
      <c r="K17" s="585"/>
      <c r="L17" s="585"/>
      <c r="M17" s="588"/>
      <c r="N17" s="121"/>
      <c r="O17" s="193" t="s">
        <v>13</v>
      </c>
      <c r="P17" s="246"/>
      <c r="Q17" s="246"/>
      <c r="R17" s="246"/>
      <c r="S17" s="246" t="s">
        <v>322</v>
      </c>
      <c r="T17" s="258"/>
      <c r="U17" s="193"/>
      <c r="V17" s="121" t="s">
        <v>323</v>
      </c>
      <c r="W17" s="121"/>
      <c r="X17" s="589"/>
      <c r="Y17" s="121"/>
      <c r="Z17" s="121"/>
      <c r="AA17" s="594"/>
      <c r="AB17" s="594"/>
      <c r="AC17" s="273"/>
      <c r="AD17" s="273" t="s">
        <v>324</v>
      </c>
      <c r="AE17" s="121"/>
      <c r="AF17" s="258"/>
      <c r="AG17" s="259"/>
      <c r="AH17" s="361"/>
      <c r="AI17" s="216"/>
      <c r="AJ17" s="219"/>
      <c r="AK17" s="323"/>
      <c r="AL17" s="218"/>
      <c r="AM17" s="390"/>
      <c r="AN17" s="219"/>
      <c r="AO17" s="209"/>
      <c r="AP17" s="209"/>
      <c r="AQ17" s="209"/>
      <c r="AR17" s="31"/>
      <c r="AS17" s="222"/>
      <c r="AT17" s="209"/>
      <c r="AU17" s="223"/>
      <c r="AY17" s="31"/>
    </row>
    <row r="18" customFormat="false" ht="15.95" hidden="false" customHeight="true" outlineLevel="0" collapsed="false">
      <c r="A18" s="250"/>
      <c r="B18" s="241"/>
      <c r="C18" s="241"/>
      <c r="D18" s="242"/>
      <c r="E18" s="579"/>
      <c r="F18" s="579"/>
      <c r="G18" s="579"/>
      <c r="H18" s="579"/>
      <c r="I18" s="585"/>
      <c r="J18" s="585"/>
      <c r="K18" s="585"/>
      <c r="L18" s="585"/>
      <c r="M18" s="590" t="s">
        <v>326</v>
      </c>
      <c r="N18" s="138"/>
      <c r="O18" s="591" t="s">
        <v>13</v>
      </c>
      <c r="P18" s="592"/>
      <c r="Q18" s="592"/>
      <c r="R18" s="592"/>
      <c r="S18" s="592"/>
      <c r="T18" s="592"/>
      <c r="U18" s="592"/>
      <c r="V18" s="592"/>
      <c r="W18" s="592"/>
      <c r="X18" s="592"/>
      <c r="Y18" s="592"/>
      <c r="Z18" s="592"/>
      <c r="AA18" s="592"/>
      <c r="AB18" s="592"/>
      <c r="AC18" s="592"/>
      <c r="AD18" s="593" t="s">
        <v>15</v>
      </c>
      <c r="AE18" s="138"/>
      <c r="AF18" s="31"/>
      <c r="AG18" s="31"/>
      <c r="AH18" s="467"/>
      <c r="AI18" s="31"/>
      <c r="AJ18" s="219"/>
      <c r="AK18" s="218"/>
      <c r="AL18" s="218"/>
      <c r="AM18" s="390"/>
      <c r="AN18" s="31"/>
      <c r="AO18" s="221"/>
      <c r="AP18" s="209"/>
      <c r="AQ18" s="209"/>
      <c r="AR18" s="31"/>
      <c r="AS18" s="222"/>
      <c r="AT18" s="209"/>
      <c r="AU18" s="223"/>
    </row>
    <row r="19" customFormat="false" ht="15.95" hidden="false" customHeight="true" outlineLevel="0" collapsed="false">
      <c r="A19" s="237"/>
      <c r="B19" s="31"/>
      <c r="C19" s="31"/>
      <c r="D19" s="31"/>
      <c r="E19" s="579"/>
      <c r="F19" s="579"/>
      <c r="G19" s="579"/>
      <c r="H19" s="579"/>
      <c r="I19" s="585"/>
      <c r="J19" s="585"/>
      <c r="K19" s="585"/>
      <c r="L19" s="585"/>
      <c r="M19" s="588"/>
      <c r="N19" s="121"/>
      <c r="O19" s="193" t="s">
        <v>13</v>
      </c>
      <c r="P19" s="246"/>
      <c r="Q19" s="246"/>
      <c r="R19" s="246"/>
      <c r="S19" s="246" t="s">
        <v>322</v>
      </c>
      <c r="T19" s="258"/>
      <c r="U19" s="193"/>
      <c r="V19" s="121" t="s">
        <v>323</v>
      </c>
      <c r="W19" s="121"/>
      <c r="X19" s="589"/>
      <c r="Y19" s="121"/>
      <c r="Z19" s="121"/>
      <c r="AA19" s="594"/>
      <c r="AB19" s="594"/>
      <c r="AC19" s="273"/>
      <c r="AD19" s="273" t="s">
        <v>324</v>
      </c>
      <c r="AE19" s="121"/>
      <c r="AF19" s="258"/>
      <c r="AG19" s="259"/>
      <c r="AH19" s="467"/>
      <c r="AI19" s="31"/>
      <c r="AJ19" s="216"/>
      <c r="AK19" s="216"/>
      <c r="AL19" s="216"/>
      <c r="AM19" s="296"/>
      <c r="AN19" s="216"/>
      <c r="AO19" s="221"/>
      <c r="AP19" s="221"/>
      <c r="AQ19" s="221"/>
      <c r="AR19" s="221"/>
      <c r="AS19" s="222"/>
      <c r="AT19" s="209"/>
      <c r="AU19" s="223"/>
    </row>
    <row r="20" customFormat="false" ht="15.95" hidden="false" customHeight="true" outlineLevel="0" collapsed="false">
      <c r="A20" s="237"/>
      <c r="B20" s="31"/>
      <c r="C20" s="31"/>
      <c r="D20" s="31"/>
      <c r="E20" s="579"/>
      <c r="F20" s="579"/>
      <c r="G20" s="579"/>
      <c r="H20" s="579"/>
      <c r="I20" s="585"/>
      <c r="J20" s="585"/>
      <c r="K20" s="585"/>
      <c r="L20" s="585"/>
      <c r="M20" s="595" t="s">
        <v>327</v>
      </c>
      <c r="N20" s="229"/>
      <c r="O20" s="218" t="s">
        <v>328</v>
      </c>
      <c r="P20" s="218"/>
      <c r="Q20" s="216"/>
      <c r="R20" s="216"/>
      <c r="S20" s="216"/>
      <c r="T20" s="31" t="s">
        <v>135</v>
      </c>
      <c r="U20" s="596"/>
      <c r="V20" s="596"/>
      <c r="W20" s="596"/>
      <c r="X20" s="596"/>
      <c r="Y20" s="596"/>
      <c r="Z20" s="596"/>
      <c r="AA20" s="596"/>
      <c r="AB20" s="596"/>
      <c r="AC20" s="596"/>
      <c r="AD20" s="229" t="s">
        <v>15</v>
      </c>
      <c r="AE20" s="229"/>
      <c r="AF20" s="31"/>
      <c r="AG20" s="31"/>
      <c r="AH20" s="361"/>
      <c r="AI20" s="218"/>
      <c r="AJ20" s="216"/>
      <c r="AK20" s="216"/>
      <c r="AL20" s="216"/>
      <c r="AM20" s="296"/>
      <c r="AN20" s="216"/>
      <c r="AO20" s="221"/>
      <c r="AP20" s="221"/>
      <c r="AQ20" s="221"/>
      <c r="AR20" s="221"/>
      <c r="AS20" s="222"/>
      <c r="AT20" s="209"/>
      <c r="AU20" s="223"/>
    </row>
    <row r="21" customFormat="false" ht="15.75" hidden="false" customHeight="true" outlineLevel="0" collapsed="false">
      <c r="A21" s="237"/>
      <c r="B21" s="31"/>
      <c r="C21" s="31"/>
      <c r="D21" s="31"/>
      <c r="E21" s="579"/>
      <c r="F21" s="579"/>
      <c r="G21" s="579"/>
      <c r="H21" s="579"/>
      <c r="I21" s="585"/>
      <c r="J21" s="585"/>
      <c r="K21" s="585"/>
      <c r="L21" s="585"/>
      <c r="M21" s="595"/>
      <c r="N21" s="229"/>
      <c r="O21" s="216" t="s">
        <v>13</v>
      </c>
      <c r="P21" s="46"/>
      <c r="Q21" s="46"/>
      <c r="R21" s="46"/>
      <c r="S21" s="46" t="s">
        <v>322</v>
      </c>
      <c r="T21" s="31"/>
      <c r="U21" s="216"/>
      <c r="V21" s="229" t="s">
        <v>323</v>
      </c>
      <c r="W21" s="229"/>
      <c r="X21" s="218"/>
      <c r="Y21" s="229"/>
      <c r="Z21" s="229"/>
      <c r="AA21" s="31"/>
      <c r="AB21" s="229"/>
      <c r="AC21" s="215"/>
      <c r="AD21" s="215" t="s">
        <v>324</v>
      </c>
      <c r="AE21" s="229"/>
      <c r="AF21" s="31"/>
      <c r="AG21" s="31"/>
      <c r="AH21" s="361"/>
      <c r="AI21" s="221"/>
      <c r="AJ21" s="219"/>
      <c r="AK21" s="229"/>
      <c r="AL21" s="300"/>
      <c r="AM21" s="254"/>
      <c r="AN21" s="31"/>
      <c r="AO21" s="221"/>
      <c r="AP21" s="221"/>
      <c r="AQ21" s="221"/>
      <c r="AR21" s="221"/>
      <c r="AS21" s="222"/>
      <c r="AT21" s="209"/>
      <c r="AU21" s="223"/>
    </row>
    <row r="22" customFormat="false" ht="15.95" hidden="false" customHeight="true" outlineLevel="0" collapsed="false">
      <c r="A22" s="237"/>
      <c r="B22" s="31"/>
      <c r="C22" s="31"/>
      <c r="D22" s="31"/>
      <c r="E22" s="579"/>
      <c r="F22" s="579"/>
      <c r="G22" s="579"/>
      <c r="H22" s="579"/>
      <c r="I22" s="585"/>
      <c r="J22" s="585"/>
      <c r="K22" s="585"/>
      <c r="L22" s="585"/>
      <c r="M22" s="595"/>
      <c r="N22" s="229"/>
      <c r="O22" s="229" t="s">
        <v>329</v>
      </c>
      <c r="P22" s="218"/>
      <c r="Q22" s="216"/>
      <c r="R22" s="216"/>
      <c r="S22" s="31"/>
      <c r="T22" s="31" t="s">
        <v>135</v>
      </c>
      <c r="U22" s="597"/>
      <c r="V22" s="597"/>
      <c r="W22" s="597"/>
      <c r="X22" s="597"/>
      <c r="Y22" s="597"/>
      <c r="Z22" s="597"/>
      <c r="AA22" s="597"/>
      <c r="AB22" s="597"/>
      <c r="AC22" s="597"/>
      <c r="AD22" s="229" t="s">
        <v>15</v>
      </c>
      <c r="AE22" s="229"/>
      <c r="AF22" s="31"/>
      <c r="AG22" s="31"/>
      <c r="AH22" s="361"/>
      <c r="AI22" s="221"/>
      <c r="AJ22" s="221"/>
      <c r="AK22" s="221"/>
      <c r="AL22" s="221"/>
      <c r="AM22" s="578"/>
      <c r="AN22" s="221"/>
      <c r="AO22" s="221"/>
      <c r="AP22" s="221"/>
      <c r="AQ22" s="221"/>
      <c r="AR22" s="221"/>
      <c r="AS22" s="222"/>
      <c r="AT22" s="209"/>
      <c r="AU22" s="223"/>
    </row>
    <row r="23" customFormat="false" ht="15.95" hidden="false" customHeight="true" outlineLevel="0" collapsed="false">
      <c r="A23" s="237"/>
      <c r="B23" s="31"/>
      <c r="C23" s="31"/>
      <c r="D23" s="31"/>
      <c r="E23" s="579"/>
      <c r="F23" s="579"/>
      <c r="G23" s="579"/>
      <c r="H23" s="579"/>
      <c r="I23" s="585"/>
      <c r="J23" s="585"/>
      <c r="K23" s="585"/>
      <c r="L23" s="585"/>
      <c r="M23" s="588"/>
      <c r="N23" s="121"/>
      <c r="O23" s="193" t="s">
        <v>13</v>
      </c>
      <c r="P23" s="246"/>
      <c r="Q23" s="246"/>
      <c r="R23" s="246"/>
      <c r="S23" s="246" t="s">
        <v>322</v>
      </c>
      <c r="T23" s="258"/>
      <c r="U23" s="193"/>
      <c r="V23" s="121" t="s">
        <v>323</v>
      </c>
      <c r="W23" s="121"/>
      <c r="X23" s="589"/>
      <c r="Y23" s="121"/>
      <c r="Z23" s="121"/>
      <c r="AA23" s="594"/>
      <c r="AB23" s="594"/>
      <c r="AC23" s="273"/>
      <c r="AD23" s="273" t="s">
        <v>324</v>
      </c>
      <c r="AE23" s="121"/>
      <c r="AF23" s="258"/>
      <c r="AG23" s="259"/>
      <c r="AH23" s="361"/>
      <c r="AI23" s="221"/>
      <c r="AJ23" s="221"/>
      <c r="AK23" s="221"/>
      <c r="AL23" s="221"/>
      <c r="AM23" s="578"/>
      <c r="AN23" s="221"/>
      <c r="AO23" s="221"/>
      <c r="AP23" s="221"/>
      <c r="AQ23" s="221"/>
      <c r="AR23" s="221"/>
      <c r="AS23" s="222"/>
      <c r="AT23" s="209"/>
      <c r="AU23" s="223"/>
    </row>
    <row r="24" customFormat="false" ht="15.95" hidden="false" customHeight="true" outlineLevel="0" collapsed="false">
      <c r="A24" s="237"/>
      <c r="B24" s="31"/>
      <c r="C24" s="31"/>
      <c r="D24" s="31"/>
      <c r="E24" s="579"/>
      <c r="F24" s="579"/>
      <c r="G24" s="579"/>
      <c r="H24" s="579"/>
      <c r="I24" s="585"/>
      <c r="J24" s="585"/>
      <c r="K24" s="585"/>
      <c r="L24" s="585"/>
      <c r="M24" s="595" t="s">
        <v>330</v>
      </c>
      <c r="N24" s="229"/>
      <c r="O24" s="229"/>
      <c r="P24" s="216"/>
      <c r="Q24" s="216"/>
      <c r="R24" s="218" t="s">
        <v>328</v>
      </c>
      <c r="S24" s="218"/>
      <c r="T24" s="216"/>
      <c r="U24" s="216"/>
      <c r="V24" s="216"/>
      <c r="W24" s="216" t="s">
        <v>13</v>
      </c>
      <c r="X24" s="216"/>
      <c r="Y24" s="216"/>
      <c r="Z24" s="216"/>
      <c r="AA24" s="216"/>
      <c r="AB24" s="216"/>
      <c r="AC24" s="216"/>
      <c r="AD24" s="229" t="s">
        <v>15</v>
      </c>
      <c r="AE24" s="229"/>
      <c r="AF24" s="31"/>
      <c r="AG24" s="31"/>
      <c r="AH24" s="361"/>
      <c r="AI24" s="221"/>
      <c r="AJ24" s="221"/>
      <c r="AK24" s="221"/>
      <c r="AL24" s="221"/>
      <c r="AM24" s="578"/>
      <c r="AN24" s="221"/>
      <c r="AO24" s="221"/>
      <c r="AP24" s="221"/>
      <c r="AQ24" s="221"/>
      <c r="AR24" s="221"/>
      <c r="AS24" s="222"/>
      <c r="AT24" s="209"/>
      <c r="AU24" s="223"/>
    </row>
    <row r="25" customFormat="false" ht="15.95" hidden="false" customHeight="true" outlineLevel="0" collapsed="false">
      <c r="A25" s="250"/>
      <c r="B25" s="241"/>
      <c r="C25" s="241"/>
      <c r="D25" s="242"/>
      <c r="E25" s="579"/>
      <c r="F25" s="579"/>
      <c r="G25" s="579"/>
      <c r="H25" s="579"/>
      <c r="I25" s="585"/>
      <c r="J25" s="585"/>
      <c r="K25" s="585"/>
      <c r="L25" s="585"/>
      <c r="M25" s="595"/>
      <c r="N25" s="229"/>
      <c r="O25" s="216" t="s">
        <v>13</v>
      </c>
      <c r="P25" s="46"/>
      <c r="Q25" s="46"/>
      <c r="R25" s="46"/>
      <c r="S25" s="46" t="s">
        <v>322</v>
      </c>
      <c r="T25" s="31"/>
      <c r="U25" s="216"/>
      <c r="V25" s="229" t="s">
        <v>323</v>
      </c>
      <c r="W25" s="229"/>
      <c r="X25" s="218"/>
      <c r="Y25" s="229"/>
      <c r="Z25" s="229"/>
      <c r="AA25" s="597"/>
      <c r="AB25" s="597"/>
      <c r="AC25" s="215"/>
      <c r="AD25" s="215" t="s">
        <v>324</v>
      </c>
      <c r="AE25" s="229"/>
      <c r="AF25" s="31"/>
      <c r="AG25" s="31"/>
      <c r="AH25" s="361"/>
      <c r="AI25" s="221"/>
      <c r="AJ25" s="221"/>
      <c r="AK25" s="221"/>
      <c r="AL25" s="221"/>
      <c r="AM25" s="578"/>
      <c r="AN25" s="221"/>
      <c r="AO25" s="221"/>
      <c r="AP25" s="221"/>
      <c r="AQ25" s="221"/>
      <c r="AR25" s="221"/>
      <c r="AS25" s="222"/>
      <c r="AT25" s="209"/>
      <c r="AU25" s="223"/>
    </row>
    <row r="26" customFormat="false" ht="15.95" hidden="false" customHeight="true" outlineLevel="0" collapsed="false">
      <c r="A26" s="250"/>
      <c r="B26" s="241"/>
      <c r="C26" s="241"/>
      <c r="D26" s="242"/>
      <c r="E26" s="579"/>
      <c r="F26" s="579"/>
      <c r="G26" s="579"/>
      <c r="H26" s="579"/>
      <c r="I26" s="585"/>
      <c r="J26" s="585"/>
      <c r="K26" s="585"/>
      <c r="L26" s="585"/>
      <c r="M26" s="595"/>
      <c r="N26" s="229"/>
      <c r="O26" s="229"/>
      <c r="P26" s="216"/>
      <c r="Q26" s="216"/>
      <c r="R26" s="229" t="s">
        <v>329</v>
      </c>
      <c r="S26" s="218"/>
      <c r="T26" s="216"/>
      <c r="U26" s="216"/>
      <c r="V26" s="284"/>
      <c r="W26" s="135" t="s">
        <v>135</v>
      </c>
      <c r="X26" s="216"/>
      <c r="Y26" s="216"/>
      <c r="Z26" s="216"/>
      <c r="AA26" s="216"/>
      <c r="AB26" s="216"/>
      <c r="AC26" s="216"/>
      <c r="AD26" s="229" t="s">
        <v>15</v>
      </c>
      <c r="AE26" s="229"/>
      <c r="AF26" s="31"/>
      <c r="AG26" s="31"/>
      <c r="AH26" s="361"/>
      <c r="AI26" s="221"/>
      <c r="AJ26" s="221"/>
      <c r="AK26" s="221"/>
      <c r="AL26" s="221"/>
      <c r="AM26" s="578"/>
      <c r="AN26" s="221"/>
      <c r="AO26" s="221"/>
      <c r="AP26" s="221"/>
      <c r="AQ26" s="221"/>
      <c r="AR26" s="221"/>
      <c r="AS26" s="222"/>
      <c r="AT26" s="209"/>
      <c r="AU26" s="223"/>
    </row>
    <row r="27" customFormat="false" ht="15.95" hidden="false" customHeight="true" outlineLevel="0" collapsed="false">
      <c r="A27" s="250"/>
      <c r="B27" s="241"/>
      <c r="C27" s="241"/>
      <c r="D27" s="242"/>
      <c r="E27" s="579"/>
      <c r="F27" s="579"/>
      <c r="G27" s="579"/>
      <c r="H27" s="579"/>
      <c r="I27" s="585"/>
      <c r="J27" s="585"/>
      <c r="K27" s="585"/>
      <c r="L27" s="585"/>
      <c r="M27" s="598"/>
      <c r="N27" s="39"/>
      <c r="O27" s="149" t="s">
        <v>13</v>
      </c>
      <c r="P27" s="478"/>
      <c r="Q27" s="478"/>
      <c r="R27" s="478"/>
      <c r="S27" s="478" t="s">
        <v>322</v>
      </c>
      <c r="T27" s="151"/>
      <c r="U27" s="149"/>
      <c r="V27" s="39" t="s">
        <v>323</v>
      </c>
      <c r="W27" s="39"/>
      <c r="X27" s="146"/>
      <c r="Y27" s="39"/>
      <c r="Z27" s="39"/>
      <c r="AA27" s="599"/>
      <c r="AB27" s="599"/>
      <c r="AC27" s="37"/>
      <c r="AD27" s="37" t="s">
        <v>324</v>
      </c>
      <c r="AE27" s="39"/>
      <c r="AF27" s="151"/>
      <c r="AG27" s="309"/>
      <c r="AH27" s="600"/>
      <c r="AI27" s="388"/>
      <c r="AJ27" s="388"/>
      <c r="AK27" s="388"/>
      <c r="AL27" s="388"/>
      <c r="AM27" s="584"/>
      <c r="AN27" s="388"/>
      <c r="AO27" s="388"/>
      <c r="AP27" s="388"/>
      <c r="AQ27" s="388"/>
      <c r="AR27" s="584"/>
      <c r="AS27" s="269"/>
      <c r="AT27" s="267"/>
      <c r="AU27" s="270"/>
    </row>
    <row r="28" customFormat="false" ht="15.95" hidden="false" customHeight="true" outlineLevel="0" collapsed="false">
      <c r="A28" s="250"/>
      <c r="B28" s="241"/>
      <c r="C28" s="241"/>
      <c r="D28" s="242"/>
      <c r="E28" s="601" t="s">
        <v>331</v>
      </c>
      <c r="F28" s="601"/>
      <c r="G28" s="601"/>
      <c r="H28" s="601"/>
      <c r="I28" s="602" t="s">
        <v>332</v>
      </c>
      <c r="J28" s="602"/>
      <c r="K28" s="602"/>
      <c r="L28" s="602"/>
      <c r="M28" s="603" t="s">
        <v>333</v>
      </c>
      <c r="N28" s="603"/>
      <c r="O28" s="603"/>
      <c r="P28" s="603"/>
      <c r="Q28" s="603"/>
      <c r="R28" s="603"/>
      <c r="S28" s="603"/>
      <c r="T28" s="603"/>
      <c r="U28" s="603"/>
      <c r="V28" s="603"/>
      <c r="W28" s="603"/>
      <c r="X28" s="603"/>
      <c r="Y28" s="603"/>
      <c r="Z28" s="603"/>
      <c r="AA28" s="603"/>
      <c r="AB28" s="603"/>
      <c r="AC28" s="603"/>
      <c r="AD28" s="603"/>
      <c r="AE28" s="603"/>
      <c r="AF28" s="31"/>
      <c r="AG28" s="31"/>
      <c r="AH28" s="208" t="s">
        <v>8</v>
      </c>
      <c r="AI28" s="216" t="s">
        <v>62</v>
      </c>
      <c r="AJ28" s="219"/>
      <c r="AK28" s="323"/>
      <c r="AL28" s="218"/>
      <c r="AM28" s="390"/>
      <c r="AN28" s="277" t="s">
        <v>8</v>
      </c>
      <c r="AO28" s="543" t="s">
        <v>63</v>
      </c>
      <c r="AP28" s="543"/>
      <c r="AQ28" s="209"/>
      <c r="AR28" s="31"/>
      <c r="AS28" s="222"/>
      <c r="AT28" s="209"/>
      <c r="AU28" s="223"/>
    </row>
    <row r="29" customFormat="false" ht="15.95" hidden="false" customHeight="true" outlineLevel="0" collapsed="false">
      <c r="A29" s="250"/>
      <c r="B29" s="241"/>
      <c r="C29" s="241"/>
      <c r="D29" s="242"/>
      <c r="E29" s="601"/>
      <c r="F29" s="601"/>
      <c r="G29" s="601"/>
      <c r="H29" s="601"/>
      <c r="I29" s="602"/>
      <c r="J29" s="602"/>
      <c r="K29" s="602"/>
      <c r="L29" s="602"/>
      <c r="M29" s="595" t="s">
        <v>334</v>
      </c>
      <c r="N29" s="229"/>
      <c r="O29" s="229"/>
      <c r="P29" s="229"/>
      <c r="Q29" s="218"/>
      <c r="R29" s="229"/>
      <c r="S29" s="229" t="s">
        <v>335</v>
      </c>
      <c r="T29" s="229"/>
      <c r="U29" s="215"/>
      <c r="V29" s="215"/>
      <c r="W29" s="229"/>
      <c r="X29" s="229"/>
      <c r="Y29" s="218"/>
      <c r="Z29" s="229"/>
      <c r="AA29" s="229"/>
      <c r="AB29" s="229"/>
      <c r="AC29" s="215"/>
      <c r="AD29" s="215"/>
      <c r="AE29" s="229"/>
      <c r="AF29" s="31"/>
      <c r="AG29" s="31"/>
      <c r="AH29" s="208" t="s">
        <v>8</v>
      </c>
      <c r="AI29" s="218" t="s">
        <v>159</v>
      </c>
      <c r="AJ29" s="219"/>
      <c r="AK29" s="218"/>
      <c r="AL29" s="218"/>
      <c r="AM29" s="390"/>
      <c r="AN29" s="31"/>
      <c r="AO29" s="221"/>
      <c r="AP29" s="209"/>
      <c r="AQ29" s="209"/>
      <c r="AR29" s="31"/>
      <c r="AS29" s="222"/>
      <c r="AT29" s="209"/>
      <c r="AU29" s="223"/>
    </row>
    <row r="30" customFormat="false" ht="15.95" hidden="false" customHeight="true" outlineLevel="0" collapsed="false">
      <c r="A30" s="250"/>
      <c r="B30" s="241"/>
      <c r="C30" s="241"/>
      <c r="D30" s="242"/>
      <c r="E30" s="601"/>
      <c r="F30" s="601"/>
      <c r="G30" s="601"/>
      <c r="H30" s="601"/>
      <c r="I30" s="602"/>
      <c r="J30" s="602"/>
      <c r="K30" s="602"/>
      <c r="L30" s="602"/>
      <c r="M30" s="301" t="s">
        <v>135</v>
      </c>
      <c r="N30" s="46"/>
      <c r="O30" s="46"/>
      <c r="P30" s="46"/>
      <c r="Q30" s="175" t="s">
        <v>105</v>
      </c>
      <c r="R30" s="229"/>
      <c r="S30" s="47" t="s">
        <v>135</v>
      </c>
      <c r="T30" s="46"/>
      <c r="U30" s="46"/>
      <c r="V30" s="46"/>
      <c r="W30" s="46"/>
      <c r="X30" s="46"/>
      <c r="Y30" s="46"/>
      <c r="Z30" s="46"/>
      <c r="AA30" s="46"/>
      <c r="AB30" s="46"/>
      <c r="AC30" s="46"/>
      <c r="AD30" s="46" t="s">
        <v>105</v>
      </c>
      <c r="AE30" s="229"/>
      <c r="AF30" s="31"/>
      <c r="AG30" s="31"/>
      <c r="AH30" s="361"/>
      <c r="AI30" s="221"/>
      <c r="AJ30" s="216"/>
      <c r="AK30" s="216"/>
      <c r="AL30" s="216"/>
      <c r="AM30" s="296"/>
      <c r="AN30" s="216"/>
      <c r="AO30" s="221"/>
      <c r="AP30" s="221"/>
      <c r="AQ30" s="221"/>
      <c r="AR30" s="221"/>
      <c r="AS30" s="222"/>
      <c r="AT30" s="209"/>
      <c r="AU30" s="223"/>
    </row>
    <row r="31" customFormat="false" ht="15.95" hidden="false" customHeight="true" outlineLevel="0" collapsed="false">
      <c r="A31" s="250"/>
      <c r="B31" s="241"/>
      <c r="C31" s="241"/>
      <c r="D31" s="242"/>
      <c r="E31" s="601"/>
      <c r="F31" s="601"/>
      <c r="G31" s="601"/>
      <c r="H31" s="601"/>
      <c r="I31" s="602"/>
      <c r="J31" s="602"/>
      <c r="K31" s="602"/>
      <c r="L31" s="602"/>
      <c r="M31" s="301" t="s">
        <v>135</v>
      </c>
      <c r="N31" s="46"/>
      <c r="O31" s="46"/>
      <c r="P31" s="46"/>
      <c r="Q31" s="175" t="s">
        <v>105</v>
      </c>
      <c r="R31" s="229"/>
      <c r="S31" s="47" t="s">
        <v>135</v>
      </c>
      <c r="T31" s="46"/>
      <c r="U31" s="46"/>
      <c r="V31" s="46"/>
      <c r="W31" s="46"/>
      <c r="X31" s="46"/>
      <c r="Y31" s="46"/>
      <c r="Z31" s="46"/>
      <c r="AA31" s="46"/>
      <c r="AB31" s="46"/>
      <c r="AC31" s="46"/>
      <c r="AD31" s="46" t="s">
        <v>105</v>
      </c>
      <c r="AE31" s="229"/>
      <c r="AF31" s="31"/>
      <c r="AG31" s="31"/>
      <c r="AH31" s="361"/>
      <c r="AI31" s="221"/>
      <c r="AJ31" s="216"/>
      <c r="AK31" s="216"/>
      <c r="AL31" s="216"/>
      <c r="AM31" s="296"/>
      <c r="AN31" s="216"/>
      <c r="AO31" s="221"/>
      <c r="AP31" s="221"/>
      <c r="AQ31" s="221"/>
      <c r="AR31" s="221"/>
      <c r="AS31" s="222"/>
      <c r="AT31" s="209"/>
      <c r="AU31" s="223"/>
    </row>
    <row r="32" customFormat="false" ht="15.95" hidden="false" customHeight="true" outlineLevel="0" collapsed="false">
      <c r="A32" s="250"/>
      <c r="B32" s="241"/>
      <c r="C32" s="241"/>
      <c r="D32" s="242"/>
      <c r="E32" s="601"/>
      <c r="F32" s="601"/>
      <c r="G32" s="601"/>
      <c r="H32" s="601"/>
      <c r="I32" s="602"/>
      <c r="J32" s="602"/>
      <c r="K32" s="602"/>
      <c r="L32" s="602"/>
      <c r="M32" s="310" t="s">
        <v>135</v>
      </c>
      <c r="N32" s="478"/>
      <c r="O32" s="478"/>
      <c r="P32" s="478"/>
      <c r="Q32" s="604" t="s">
        <v>105</v>
      </c>
      <c r="R32" s="39"/>
      <c r="S32" s="265" t="s">
        <v>135</v>
      </c>
      <c r="T32" s="478"/>
      <c r="U32" s="478"/>
      <c r="V32" s="478"/>
      <c r="W32" s="478"/>
      <c r="X32" s="478"/>
      <c r="Y32" s="478"/>
      <c r="Z32" s="478"/>
      <c r="AA32" s="478"/>
      <c r="AB32" s="478"/>
      <c r="AC32" s="478"/>
      <c r="AD32" s="478" t="s">
        <v>105</v>
      </c>
      <c r="AE32" s="39"/>
      <c r="AF32" s="151"/>
      <c r="AG32" s="309"/>
      <c r="AH32" s="361"/>
      <c r="AI32" s="221"/>
      <c r="AJ32" s="219"/>
      <c r="AK32" s="229"/>
      <c r="AL32" s="300"/>
      <c r="AM32" s="254"/>
      <c r="AN32" s="31"/>
      <c r="AO32" s="221"/>
      <c r="AP32" s="221"/>
      <c r="AQ32" s="221"/>
      <c r="AR32" s="578"/>
      <c r="AS32" s="222"/>
      <c r="AT32" s="209"/>
      <c r="AU32" s="223"/>
    </row>
    <row r="33" customFormat="false" ht="15.95" hidden="false" customHeight="true" outlineLevel="0" collapsed="false">
      <c r="A33" s="250"/>
      <c r="B33" s="241"/>
      <c r="C33" s="241"/>
      <c r="D33" s="242"/>
      <c r="E33" s="601"/>
      <c r="F33" s="601"/>
      <c r="G33" s="601"/>
      <c r="H33" s="601"/>
      <c r="I33" s="585" t="s">
        <v>336</v>
      </c>
      <c r="J33" s="585"/>
      <c r="K33" s="585"/>
      <c r="L33" s="585"/>
      <c r="M33" s="595" t="s">
        <v>337</v>
      </c>
      <c r="N33" s="215"/>
      <c r="O33" s="215"/>
      <c r="P33" s="215"/>
      <c r="Q33" s="218" t="s">
        <v>338</v>
      </c>
      <c r="R33" s="229"/>
      <c r="S33" s="229"/>
      <c r="T33" s="215"/>
      <c r="U33" s="215"/>
      <c r="V33" s="215"/>
      <c r="W33" s="215"/>
      <c r="X33" s="229"/>
      <c r="Y33" s="229" t="s">
        <v>339</v>
      </c>
      <c r="Z33" s="215"/>
      <c r="AA33" s="215"/>
      <c r="AB33" s="215"/>
      <c r="AC33" s="215"/>
      <c r="AD33" s="215"/>
      <c r="AE33" s="229"/>
      <c r="AF33" s="31"/>
      <c r="AG33" s="31"/>
      <c r="AH33" s="361"/>
      <c r="AI33" s="221"/>
      <c r="AJ33" s="221"/>
      <c r="AK33" s="221"/>
      <c r="AL33" s="221"/>
      <c r="AM33" s="578"/>
      <c r="AN33" s="221"/>
      <c r="AO33" s="221"/>
      <c r="AP33" s="221"/>
      <c r="AQ33" s="221"/>
      <c r="AR33" s="578"/>
      <c r="AS33" s="31"/>
      <c r="AT33" s="31"/>
      <c r="AU33" s="519"/>
    </row>
    <row r="34" customFormat="false" ht="15.95" hidden="false" customHeight="true" outlineLevel="0" collapsed="false">
      <c r="A34" s="250"/>
      <c r="B34" s="241"/>
      <c r="C34" s="241"/>
      <c r="D34" s="242"/>
      <c r="E34" s="601"/>
      <c r="F34" s="601"/>
      <c r="G34" s="601"/>
      <c r="H34" s="601"/>
      <c r="I34" s="585"/>
      <c r="J34" s="585"/>
      <c r="K34" s="585"/>
      <c r="L34" s="585"/>
      <c r="M34" s="301" t="s">
        <v>135</v>
      </c>
      <c r="N34" s="215"/>
      <c r="O34" s="215" t="s">
        <v>15</v>
      </c>
      <c r="P34" s="215"/>
      <c r="Q34" s="218" t="s">
        <v>13</v>
      </c>
      <c r="R34" s="46"/>
      <c r="S34" s="46"/>
      <c r="T34" s="46"/>
      <c r="U34" s="46"/>
      <c r="V34" s="46"/>
      <c r="W34" s="215" t="s">
        <v>15</v>
      </c>
      <c r="X34" s="215"/>
      <c r="Y34" s="215" t="s">
        <v>13</v>
      </c>
      <c r="Z34" s="46"/>
      <c r="AA34" s="46"/>
      <c r="AB34" s="46"/>
      <c r="AC34" s="46"/>
      <c r="AD34" s="46"/>
      <c r="AE34" s="229" t="s">
        <v>15</v>
      </c>
      <c r="AF34" s="31"/>
      <c r="AG34" s="31"/>
      <c r="AH34" s="361"/>
      <c r="AI34" s="221"/>
      <c r="AJ34" s="221"/>
      <c r="AK34" s="221"/>
      <c r="AL34" s="221"/>
      <c r="AM34" s="578"/>
      <c r="AN34" s="221"/>
      <c r="AO34" s="221"/>
      <c r="AP34" s="221"/>
      <c r="AQ34" s="221"/>
      <c r="AR34" s="578"/>
      <c r="AS34" s="31"/>
      <c r="AT34" s="31"/>
      <c r="AU34" s="519"/>
    </row>
    <row r="35" customFormat="false" ht="15.95" hidden="false" customHeight="true" outlineLevel="0" collapsed="false">
      <c r="A35" s="250"/>
      <c r="B35" s="241"/>
      <c r="C35" s="241"/>
      <c r="D35" s="242"/>
      <c r="E35" s="601"/>
      <c r="F35" s="601"/>
      <c r="G35" s="601"/>
      <c r="H35" s="601"/>
      <c r="I35" s="585"/>
      <c r="J35" s="585"/>
      <c r="K35" s="585"/>
      <c r="L35" s="585"/>
      <c r="M35" s="301" t="s">
        <v>135</v>
      </c>
      <c r="N35" s="215"/>
      <c r="O35" s="215" t="s">
        <v>15</v>
      </c>
      <c r="P35" s="215"/>
      <c r="Q35" s="218" t="s">
        <v>13</v>
      </c>
      <c r="R35" s="46"/>
      <c r="S35" s="46"/>
      <c r="T35" s="46"/>
      <c r="U35" s="46"/>
      <c r="V35" s="46"/>
      <c r="W35" s="215" t="s">
        <v>15</v>
      </c>
      <c r="X35" s="215"/>
      <c r="Y35" s="215" t="s">
        <v>13</v>
      </c>
      <c r="Z35" s="46"/>
      <c r="AA35" s="46"/>
      <c r="AB35" s="46"/>
      <c r="AC35" s="46"/>
      <c r="AD35" s="46"/>
      <c r="AE35" s="229" t="s">
        <v>15</v>
      </c>
      <c r="AF35" s="31"/>
      <c r="AG35" s="31"/>
      <c r="AH35" s="361"/>
      <c r="AI35" s="221"/>
      <c r="AJ35" s="221"/>
      <c r="AK35" s="221"/>
      <c r="AL35" s="221"/>
      <c r="AM35" s="578"/>
      <c r="AN35" s="221"/>
      <c r="AO35" s="221"/>
      <c r="AP35" s="221"/>
      <c r="AQ35" s="221"/>
      <c r="AR35" s="578"/>
      <c r="AS35" s="31"/>
      <c r="AT35" s="31"/>
      <c r="AU35" s="519"/>
    </row>
    <row r="36" customFormat="false" ht="15.95" hidden="false" customHeight="true" outlineLevel="0" collapsed="false">
      <c r="A36" s="250"/>
      <c r="B36" s="241"/>
      <c r="C36" s="241"/>
      <c r="D36" s="242"/>
      <c r="E36" s="601"/>
      <c r="F36" s="601"/>
      <c r="G36" s="601"/>
      <c r="H36" s="601"/>
      <c r="I36" s="585"/>
      <c r="J36" s="585"/>
      <c r="K36" s="585"/>
      <c r="L36" s="585"/>
      <c r="M36" s="310" t="s">
        <v>135</v>
      </c>
      <c r="N36" s="37"/>
      <c r="O36" s="215" t="s">
        <v>15</v>
      </c>
      <c r="P36" s="215"/>
      <c r="Q36" s="146" t="s">
        <v>13</v>
      </c>
      <c r="R36" s="478"/>
      <c r="S36" s="478"/>
      <c r="T36" s="478"/>
      <c r="U36" s="478"/>
      <c r="V36" s="478"/>
      <c r="W36" s="215" t="s">
        <v>15</v>
      </c>
      <c r="X36" s="215"/>
      <c r="Y36" s="215" t="s">
        <v>13</v>
      </c>
      <c r="Z36" s="478"/>
      <c r="AA36" s="478"/>
      <c r="AB36" s="478"/>
      <c r="AC36" s="478"/>
      <c r="AD36" s="478"/>
      <c r="AE36" s="229" t="s">
        <v>15</v>
      </c>
      <c r="AF36" s="151"/>
      <c r="AG36" s="309"/>
      <c r="AH36" s="600"/>
      <c r="AI36" s="388"/>
      <c r="AJ36" s="388"/>
      <c r="AK36" s="388"/>
      <c r="AL36" s="388"/>
      <c r="AM36" s="584"/>
      <c r="AN36" s="388"/>
      <c r="AO36" s="388"/>
      <c r="AP36" s="388"/>
      <c r="AQ36" s="388"/>
      <c r="AR36" s="584"/>
      <c r="AS36" s="292"/>
      <c r="AT36" s="151"/>
      <c r="AU36" s="498"/>
    </row>
    <row r="37" customFormat="false" ht="15.95" hidden="false" customHeight="true" outlineLevel="0" collapsed="false">
      <c r="A37" s="605"/>
      <c r="B37" s="221"/>
      <c r="C37" s="49"/>
      <c r="D37" s="224"/>
      <c r="E37" s="585" t="s">
        <v>307</v>
      </c>
      <c r="F37" s="585"/>
      <c r="G37" s="585"/>
      <c r="H37" s="585"/>
      <c r="I37" s="606" t="s">
        <v>340</v>
      </c>
      <c r="J37" s="606"/>
      <c r="K37" s="606"/>
      <c r="L37" s="606"/>
      <c r="M37" s="208" t="s">
        <v>8</v>
      </c>
      <c r="N37" s="229" t="s">
        <v>341</v>
      </c>
      <c r="O37" s="319"/>
      <c r="P37" s="278"/>
      <c r="Q37" s="607"/>
      <c r="R37" s="229"/>
      <c r="S37" s="229"/>
      <c r="T37" s="375"/>
      <c r="U37" s="375"/>
      <c r="V37" s="375"/>
      <c r="W37" s="375"/>
      <c r="X37" s="375"/>
      <c r="Y37" s="375"/>
      <c r="Z37" s="375"/>
      <c r="AA37" s="375"/>
      <c r="AB37" s="375"/>
      <c r="AC37" s="379"/>
      <c r="AD37" s="375"/>
      <c r="AE37" s="375"/>
      <c r="AF37" s="31"/>
      <c r="AG37" s="31"/>
      <c r="AH37" s="208" t="s">
        <v>8</v>
      </c>
      <c r="AI37" s="216" t="s">
        <v>342</v>
      </c>
      <c r="AJ37" s="221"/>
      <c r="AK37" s="221"/>
      <c r="AL37" s="221"/>
      <c r="AM37" s="608"/>
      <c r="AN37" s="277" t="s">
        <v>8</v>
      </c>
      <c r="AO37" s="543" t="s">
        <v>63</v>
      </c>
      <c r="AP37" s="543"/>
      <c r="AQ37" s="221"/>
      <c r="AR37" s="578"/>
      <c r="AS37" s="31"/>
      <c r="AT37" s="31"/>
      <c r="AU37" s="519"/>
    </row>
    <row r="38" customFormat="false" ht="15.95" hidden="false" customHeight="true" outlineLevel="0" collapsed="false">
      <c r="A38" s="605"/>
      <c r="B38" s="609"/>
      <c r="C38" s="334"/>
      <c r="D38" s="610"/>
      <c r="E38" s="585"/>
      <c r="F38" s="585"/>
      <c r="G38" s="585"/>
      <c r="H38" s="585"/>
      <c r="I38" s="606"/>
      <c r="J38" s="606"/>
      <c r="K38" s="606"/>
      <c r="L38" s="606"/>
      <c r="M38" s="367"/>
      <c r="N38" s="611" t="s">
        <v>13</v>
      </c>
      <c r="O38" s="478"/>
      <c r="P38" s="478"/>
      <c r="Q38" s="478"/>
      <c r="R38" s="478"/>
      <c r="S38" s="478"/>
      <c r="T38" s="37" t="s">
        <v>15</v>
      </c>
      <c r="U38" s="39" t="s">
        <v>343</v>
      </c>
      <c r="V38" s="583"/>
      <c r="W38" s="583"/>
      <c r="X38" s="583"/>
      <c r="Y38" s="39"/>
      <c r="Z38" s="39"/>
      <c r="AA38" s="39"/>
      <c r="AB38" s="39"/>
      <c r="AC38" s="37"/>
      <c r="AD38" s="39"/>
      <c r="AE38" s="39"/>
      <c r="AF38" s="151"/>
      <c r="AG38" s="309"/>
      <c r="AH38" s="208" t="s">
        <v>8</v>
      </c>
      <c r="AI38" s="221"/>
      <c r="AJ38" s="221"/>
      <c r="AK38" s="221"/>
      <c r="AL38" s="221"/>
      <c r="AM38" s="578"/>
      <c r="AN38" s="221"/>
      <c r="AO38" s="221"/>
      <c r="AP38" s="221"/>
      <c r="AQ38" s="221"/>
      <c r="AR38" s="578"/>
      <c r="AS38" s="31"/>
      <c r="AT38" s="31"/>
      <c r="AU38" s="519"/>
    </row>
    <row r="39" customFormat="false" ht="15.95" hidden="false" customHeight="true" outlineLevel="0" collapsed="false">
      <c r="A39" s="612"/>
      <c r="B39" s="216"/>
      <c r="C39" s="216"/>
      <c r="D39" s="296"/>
      <c r="E39" s="585"/>
      <c r="F39" s="585"/>
      <c r="G39" s="585"/>
      <c r="H39" s="585"/>
      <c r="I39" s="613" t="s">
        <v>344</v>
      </c>
      <c r="J39" s="613"/>
      <c r="K39" s="613"/>
      <c r="L39" s="613"/>
      <c r="M39" s="208" t="s">
        <v>8</v>
      </c>
      <c r="N39" s="375" t="s">
        <v>345</v>
      </c>
      <c r="O39" s="375"/>
      <c r="P39" s="375"/>
      <c r="Q39" s="375"/>
      <c r="R39" s="581"/>
      <c r="S39" s="379"/>
      <c r="T39" s="375"/>
      <c r="U39" s="581"/>
      <c r="V39" s="375"/>
      <c r="W39" s="375"/>
      <c r="X39" s="581"/>
      <c r="Y39" s="581"/>
      <c r="Z39" s="581"/>
      <c r="AA39" s="581"/>
      <c r="AB39" s="581"/>
      <c r="AC39" s="379"/>
      <c r="AD39" s="375"/>
      <c r="AE39" s="229"/>
      <c r="AF39" s="31"/>
      <c r="AG39" s="31"/>
      <c r="AH39" s="361"/>
      <c r="AI39" s="221"/>
      <c r="AJ39" s="221"/>
      <c r="AK39" s="221"/>
      <c r="AL39" s="221"/>
      <c r="AM39" s="578"/>
      <c r="AN39" s="221"/>
      <c r="AO39" s="221"/>
      <c r="AP39" s="221"/>
      <c r="AQ39" s="221"/>
      <c r="AR39" s="578"/>
      <c r="AS39" s="31"/>
      <c r="AT39" s="31"/>
      <c r="AU39" s="519"/>
    </row>
    <row r="40" customFormat="false" ht="15.95" hidden="false" customHeight="true" outlineLevel="0" collapsed="false">
      <c r="A40" s="29"/>
      <c r="B40" s="49"/>
      <c r="C40" s="49"/>
      <c r="D40" s="224"/>
      <c r="E40" s="585"/>
      <c r="F40" s="585"/>
      <c r="G40" s="585"/>
      <c r="H40" s="585"/>
      <c r="I40" s="613"/>
      <c r="J40" s="613"/>
      <c r="K40" s="613"/>
      <c r="L40" s="613"/>
      <c r="M40" s="192"/>
      <c r="N40" s="611" t="s">
        <v>13</v>
      </c>
      <c r="O40" s="478"/>
      <c r="P40" s="478"/>
      <c r="Q40" s="478"/>
      <c r="R40" s="478"/>
      <c r="S40" s="478"/>
      <c r="T40" s="37" t="s">
        <v>15</v>
      </c>
      <c r="U40" s="583"/>
      <c r="V40" s="39"/>
      <c r="W40" s="39"/>
      <c r="X40" s="583"/>
      <c r="Y40" s="583"/>
      <c r="Z40" s="583"/>
      <c r="AA40" s="583"/>
      <c r="AB40" s="583"/>
      <c r="AC40" s="37"/>
      <c r="AD40" s="39"/>
      <c r="AE40" s="39"/>
      <c r="AF40" s="151"/>
      <c r="AG40" s="309"/>
      <c r="AH40" s="600"/>
      <c r="AI40" s="388"/>
      <c r="AJ40" s="388"/>
      <c r="AK40" s="388"/>
      <c r="AL40" s="388"/>
      <c r="AM40" s="584"/>
      <c r="AN40" s="388"/>
      <c r="AO40" s="388"/>
      <c r="AP40" s="388"/>
      <c r="AQ40" s="388"/>
      <c r="AR40" s="584"/>
      <c r="AS40" s="292"/>
      <c r="AT40" s="151"/>
      <c r="AU40" s="498"/>
    </row>
    <row r="41" customFormat="false" ht="15.95" hidden="false" customHeight="true" outlineLevel="0" collapsed="false">
      <c r="A41" s="29"/>
      <c r="B41" s="49"/>
      <c r="C41" s="49"/>
      <c r="D41" s="224"/>
      <c r="E41" s="601" t="s">
        <v>308</v>
      </c>
      <c r="F41" s="601"/>
      <c r="G41" s="601"/>
      <c r="H41" s="601"/>
      <c r="I41" s="481" t="s">
        <v>346</v>
      </c>
      <c r="J41" s="481"/>
      <c r="K41" s="481"/>
      <c r="L41" s="481"/>
      <c r="M41" s="480" t="s">
        <v>347</v>
      </c>
      <c r="N41" s="229"/>
      <c r="O41" s="229"/>
      <c r="P41" s="215"/>
      <c r="Q41" s="215" t="s">
        <v>13</v>
      </c>
      <c r="R41" s="377"/>
      <c r="S41" s="377"/>
      <c r="T41" s="377"/>
      <c r="U41" s="377"/>
      <c r="V41" s="215" t="s">
        <v>15</v>
      </c>
      <c r="W41" s="31"/>
      <c r="X41" s="31"/>
      <c r="Y41" s="31"/>
      <c r="Z41" s="31"/>
      <c r="AA41" s="229"/>
      <c r="AB41" s="229"/>
      <c r="AC41" s="229"/>
      <c r="AD41" s="215"/>
      <c r="AE41" s="229"/>
      <c r="AF41" s="31"/>
      <c r="AG41" s="31"/>
      <c r="AH41" s="208" t="s">
        <v>8</v>
      </c>
      <c r="AI41" s="216" t="s">
        <v>348</v>
      </c>
      <c r="AJ41" s="221"/>
      <c r="AK41" s="221"/>
      <c r="AL41" s="221"/>
      <c r="AM41" s="578"/>
      <c r="AN41" s="221"/>
      <c r="AO41" s="221"/>
      <c r="AP41" s="221"/>
      <c r="AQ41" s="221"/>
      <c r="AR41" s="578"/>
      <c r="AS41" s="31"/>
      <c r="AT41" s="31"/>
      <c r="AU41" s="519"/>
    </row>
    <row r="42" customFormat="false" ht="15.95" hidden="false" customHeight="true" outlineLevel="0" collapsed="false">
      <c r="A42" s="29"/>
      <c r="B42" s="49"/>
      <c r="C42" s="49"/>
      <c r="D42" s="224"/>
      <c r="E42" s="601"/>
      <c r="F42" s="601"/>
      <c r="G42" s="601"/>
      <c r="H42" s="601"/>
      <c r="I42" s="481"/>
      <c r="J42" s="481"/>
      <c r="K42" s="481"/>
      <c r="L42" s="481"/>
      <c r="M42" s="368"/>
      <c r="N42" s="52"/>
      <c r="O42" s="52"/>
      <c r="P42" s="52"/>
      <c r="Q42" s="37"/>
      <c r="R42" s="39"/>
      <c r="S42" s="39"/>
      <c r="T42" s="39"/>
      <c r="U42" s="39"/>
      <c r="V42" s="37"/>
      <c r="W42" s="39"/>
      <c r="X42" s="151"/>
      <c r="Y42" s="39"/>
      <c r="Z42" s="39"/>
      <c r="AA42" s="39"/>
      <c r="AB42" s="39"/>
      <c r="AC42" s="37"/>
      <c r="AD42" s="39"/>
      <c r="AE42" s="39"/>
      <c r="AF42" s="151"/>
      <c r="AG42" s="309"/>
      <c r="AH42" s="208" t="s">
        <v>8</v>
      </c>
      <c r="AI42" s="216" t="s">
        <v>62</v>
      </c>
      <c r="AJ42" s="221"/>
      <c r="AK42" s="221"/>
      <c r="AL42" s="221"/>
      <c r="AM42" s="578"/>
      <c r="AN42" s="221"/>
      <c r="AO42" s="221"/>
      <c r="AP42" s="221"/>
      <c r="AQ42" s="221"/>
      <c r="AR42" s="578"/>
      <c r="AS42" s="614"/>
      <c r="AT42" s="31"/>
      <c r="AU42" s="519"/>
    </row>
    <row r="43" customFormat="false" ht="15.95" hidden="false" customHeight="true" outlineLevel="0" collapsed="false">
      <c r="A43" s="29"/>
      <c r="B43" s="49"/>
      <c r="C43" s="49"/>
      <c r="D43" s="224"/>
      <c r="E43" s="601"/>
      <c r="F43" s="601"/>
      <c r="G43" s="601"/>
      <c r="H43" s="601"/>
      <c r="I43" s="615" t="s">
        <v>349</v>
      </c>
      <c r="J43" s="615"/>
      <c r="K43" s="615"/>
      <c r="L43" s="615"/>
      <c r="M43" s="208" t="s">
        <v>8</v>
      </c>
      <c r="N43" s="375" t="s">
        <v>350</v>
      </c>
      <c r="O43" s="319"/>
      <c r="P43" s="319"/>
      <c r="Q43" s="319"/>
      <c r="R43" s="319"/>
      <c r="S43" s="319"/>
      <c r="T43" s="294"/>
      <c r="U43" s="294"/>
      <c r="V43" s="294"/>
      <c r="W43" s="294"/>
      <c r="X43" s="319"/>
      <c r="Y43" s="319"/>
      <c r="Z43" s="319"/>
      <c r="AA43" s="319"/>
      <c r="AB43" s="319"/>
      <c r="AC43" s="319"/>
      <c r="AD43" s="319"/>
      <c r="AE43" s="216"/>
      <c r="AF43" s="31"/>
      <c r="AG43" s="31"/>
      <c r="AH43" s="208" t="s">
        <v>8</v>
      </c>
      <c r="AI43" s="323" t="s">
        <v>115</v>
      </c>
      <c r="AJ43" s="221"/>
      <c r="AK43" s="221"/>
      <c r="AL43" s="221"/>
      <c r="AM43" s="578"/>
      <c r="AN43" s="221"/>
      <c r="AO43" s="221"/>
      <c r="AP43" s="221"/>
      <c r="AQ43" s="221"/>
      <c r="AR43" s="578"/>
      <c r="AS43" s="31"/>
      <c r="AT43" s="31"/>
      <c r="AU43" s="519"/>
    </row>
    <row r="44" customFormat="false" ht="15.95" hidden="false" customHeight="true" outlineLevel="0" collapsed="false">
      <c r="A44" s="29"/>
      <c r="B44" s="49"/>
      <c r="C44" s="49"/>
      <c r="D44" s="224"/>
      <c r="E44" s="601"/>
      <c r="F44" s="601"/>
      <c r="G44" s="601"/>
      <c r="H44" s="601"/>
      <c r="I44" s="615"/>
      <c r="J44" s="615"/>
      <c r="K44" s="615"/>
      <c r="L44" s="615"/>
      <c r="M44" s="208" t="s">
        <v>8</v>
      </c>
      <c r="N44" s="229" t="s">
        <v>351</v>
      </c>
      <c r="O44" s="215"/>
      <c r="P44" s="215"/>
      <c r="Q44" s="215"/>
      <c r="R44" s="215"/>
      <c r="S44" s="215"/>
      <c r="T44" s="294"/>
      <c r="U44" s="294"/>
      <c r="V44" s="294"/>
      <c r="W44" s="294"/>
      <c r="X44" s="294"/>
      <c r="Y44" s="215"/>
      <c r="Z44" s="229"/>
      <c r="AA44" s="215"/>
      <c r="AB44" s="37"/>
      <c r="AC44" s="37"/>
      <c r="AD44" s="37"/>
      <c r="AE44" s="37"/>
      <c r="AF44" s="151"/>
      <c r="AG44" s="309"/>
      <c r="AH44" s="208" t="s">
        <v>8</v>
      </c>
      <c r="AI44" s="221"/>
      <c r="AJ44" s="221"/>
      <c r="AK44" s="221"/>
      <c r="AL44" s="221"/>
      <c r="AM44" s="578"/>
      <c r="AN44" s="221"/>
      <c r="AO44" s="221"/>
      <c r="AP44" s="221"/>
      <c r="AQ44" s="221"/>
      <c r="AR44" s="578"/>
      <c r="AS44" s="467"/>
      <c r="AT44" s="31"/>
      <c r="AU44" s="519"/>
    </row>
    <row r="45" customFormat="false" ht="15.95" hidden="false" customHeight="true" outlineLevel="0" collapsed="false">
      <c r="A45" s="29"/>
      <c r="B45" s="49"/>
      <c r="C45" s="49"/>
      <c r="D45" s="224"/>
      <c r="E45" s="601"/>
      <c r="F45" s="601"/>
      <c r="G45" s="601"/>
      <c r="H45" s="601"/>
      <c r="I45" s="616" t="s">
        <v>352</v>
      </c>
      <c r="J45" s="616"/>
      <c r="K45" s="616"/>
      <c r="L45" s="616"/>
      <c r="M45" s="480" t="s">
        <v>353</v>
      </c>
      <c r="N45" s="375"/>
      <c r="O45" s="379"/>
      <c r="P45" s="379"/>
      <c r="Q45" s="379"/>
      <c r="R45" s="379"/>
      <c r="S45" s="379"/>
      <c r="T45" s="581"/>
      <c r="U45" s="379"/>
      <c r="V45" s="375"/>
      <c r="W45" s="379"/>
      <c r="X45" s="379"/>
      <c r="Y45" s="379"/>
      <c r="Z45" s="379"/>
      <c r="AA45" s="379"/>
      <c r="AB45" s="294"/>
      <c r="AC45" s="294"/>
      <c r="AD45" s="31"/>
      <c r="AE45" s="31"/>
      <c r="AF45" s="31"/>
      <c r="AG45" s="31"/>
      <c r="AH45" s="361"/>
      <c r="AI45" s="221"/>
      <c r="AJ45" s="216"/>
      <c r="AK45" s="209"/>
      <c r="AL45" s="209"/>
      <c r="AM45" s="254"/>
      <c r="AN45" s="31"/>
      <c r="AO45" s="31"/>
      <c r="AP45" s="31"/>
      <c r="AQ45" s="31"/>
      <c r="AR45" s="256"/>
      <c r="AS45" s="31"/>
      <c r="AT45" s="31"/>
      <c r="AU45" s="519"/>
    </row>
    <row r="46" customFormat="false" ht="15.95" hidden="false" customHeight="true" outlineLevel="0" collapsed="false">
      <c r="A46" s="29"/>
      <c r="B46" s="49"/>
      <c r="C46" s="49"/>
      <c r="D46" s="224"/>
      <c r="E46" s="601"/>
      <c r="F46" s="601"/>
      <c r="G46" s="601"/>
      <c r="H46" s="601"/>
      <c r="I46" s="616"/>
      <c r="J46" s="616"/>
      <c r="K46" s="616"/>
      <c r="L46" s="616"/>
      <c r="M46" s="264" t="s">
        <v>8</v>
      </c>
      <c r="N46" s="39" t="s">
        <v>354</v>
      </c>
      <c r="O46" s="37"/>
      <c r="P46" s="37"/>
      <c r="Q46" s="37"/>
      <c r="R46" s="145" t="s">
        <v>8</v>
      </c>
      <c r="S46" s="39" t="s">
        <v>355</v>
      </c>
      <c r="T46" s="37"/>
      <c r="U46" s="583"/>
      <c r="V46" s="37"/>
      <c r="W46" s="145" t="s">
        <v>8</v>
      </c>
      <c r="X46" s="39" t="s">
        <v>356</v>
      </c>
      <c r="Y46" s="37"/>
      <c r="Z46" s="37"/>
      <c r="AA46" s="583"/>
      <c r="AB46" s="145" t="s">
        <v>8</v>
      </c>
      <c r="AC46" s="39" t="s">
        <v>357</v>
      </c>
      <c r="AD46" s="151"/>
      <c r="AE46" s="151"/>
      <c r="AF46" s="151"/>
      <c r="AG46" s="309"/>
      <c r="AH46" s="361"/>
      <c r="AI46" s="221"/>
      <c r="AJ46" s="216"/>
      <c r="AK46" s="209"/>
      <c r="AL46" s="209"/>
      <c r="AM46" s="254"/>
      <c r="AN46" s="31"/>
      <c r="AO46" s="31"/>
      <c r="AP46" s="31"/>
      <c r="AQ46" s="31"/>
      <c r="AR46" s="256"/>
      <c r="AS46" s="31"/>
      <c r="AT46" s="31"/>
      <c r="AU46" s="519"/>
    </row>
    <row r="47" customFormat="false" ht="15.95" hidden="false" customHeight="true" outlineLevel="0" collapsed="false">
      <c r="A47" s="29"/>
      <c r="B47" s="49"/>
      <c r="C47" s="49"/>
      <c r="D47" s="224"/>
      <c r="E47" s="601"/>
      <c r="F47" s="601"/>
      <c r="G47" s="601"/>
      <c r="H47" s="601"/>
      <c r="I47" s="616"/>
      <c r="J47" s="616"/>
      <c r="K47" s="616"/>
      <c r="L47" s="616"/>
      <c r="M47" s="208" t="s">
        <v>8</v>
      </c>
      <c r="N47" s="229" t="s">
        <v>358</v>
      </c>
      <c r="O47" s="215"/>
      <c r="P47" s="215"/>
      <c r="Q47" s="215"/>
      <c r="R47" s="215"/>
      <c r="S47" s="215"/>
      <c r="T47" s="294"/>
      <c r="U47" s="215"/>
      <c r="V47" s="229"/>
      <c r="W47" s="215"/>
      <c r="X47" s="215"/>
      <c r="Y47" s="215"/>
      <c r="Z47" s="215"/>
      <c r="AA47" s="215"/>
      <c r="AB47" s="294"/>
      <c r="AC47" s="294"/>
      <c r="AD47" s="31"/>
      <c r="AE47" s="31"/>
      <c r="AF47" s="31"/>
      <c r="AG47" s="31"/>
      <c r="AH47" s="361"/>
      <c r="AI47" s="221"/>
      <c r="AJ47" s="248"/>
      <c r="AK47" s="209"/>
      <c r="AL47" s="209"/>
      <c r="AM47" s="254"/>
      <c r="AN47" s="31"/>
      <c r="AO47" s="31"/>
      <c r="AP47" s="31"/>
      <c r="AQ47" s="31"/>
      <c r="AR47" s="256"/>
      <c r="AS47" s="467"/>
      <c r="AT47" s="31"/>
      <c r="AU47" s="519"/>
    </row>
    <row r="48" customFormat="false" ht="15.95" hidden="false" customHeight="true" outlineLevel="0" collapsed="false">
      <c r="A48" s="29"/>
      <c r="B48" s="49"/>
      <c r="C48" s="49"/>
      <c r="D48" s="224"/>
      <c r="E48" s="601"/>
      <c r="F48" s="601"/>
      <c r="G48" s="601"/>
      <c r="H48" s="601"/>
      <c r="I48" s="616"/>
      <c r="J48" s="616"/>
      <c r="K48" s="616"/>
      <c r="L48" s="616"/>
      <c r="M48" s="369"/>
      <c r="N48" s="145" t="s">
        <v>8</v>
      </c>
      <c r="O48" s="39" t="s">
        <v>359</v>
      </c>
      <c r="P48" s="37"/>
      <c r="Q48" s="37"/>
      <c r="R48" s="37"/>
      <c r="S48" s="37"/>
      <c r="T48" s="583"/>
      <c r="U48" s="37"/>
      <c r="V48" s="145" t="s">
        <v>8</v>
      </c>
      <c r="W48" s="39" t="s">
        <v>360</v>
      </c>
      <c r="X48" s="37"/>
      <c r="Y48" s="37"/>
      <c r="Z48" s="37"/>
      <c r="AA48" s="37"/>
      <c r="AB48" s="583"/>
      <c r="AC48" s="583"/>
      <c r="AD48" s="151"/>
      <c r="AE48" s="151"/>
      <c r="AF48" s="151"/>
      <c r="AG48" s="151"/>
      <c r="AH48" s="600"/>
      <c r="AI48" s="388"/>
      <c r="AJ48" s="149"/>
      <c r="AK48" s="267"/>
      <c r="AL48" s="267"/>
      <c r="AM48" s="268"/>
      <c r="AN48" s="151"/>
      <c r="AO48" s="151"/>
      <c r="AP48" s="151"/>
      <c r="AQ48" s="151"/>
      <c r="AR48" s="309"/>
      <c r="AS48" s="292"/>
      <c r="AT48" s="151"/>
      <c r="AU48" s="498"/>
    </row>
    <row r="49" customFormat="false" ht="15.95" hidden="false" customHeight="true" outlineLevel="0" collapsed="false">
      <c r="A49" s="29"/>
      <c r="B49" s="49"/>
      <c r="C49" s="49"/>
      <c r="D49" s="224"/>
      <c r="E49" s="617" t="s">
        <v>361</v>
      </c>
      <c r="F49" s="618"/>
      <c r="G49" s="618"/>
      <c r="H49" s="619"/>
      <c r="I49" s="620" t="s">
        <v>362</v>
      </c>
      <c r="J49" s="620"/>
      <c r="K49" s="620"/>
      <c r="L49" s="620"/>
      <c r="M49" s="277" t="s">
        <v>8</v>
      </c>
      <c r="N49" s="375" t="s">
        <v>363</v>
      </c>
      <c r="O49" s="375"/>
      <c r="P49" s="375"/>
      <c r="Q49" s="375"/>
      <c r="R49" s="621"/>
      <c r="S49" s="621"/>
      <c r="T49" s="622"/>
      <c r="U49" s="622"/>
      <c r="V49" s="622"/>
      <c r="W49" s="622"/>
      <c r="X49" s="622"/>
      <c r="Y49" s="622"/>
      <c r="Z49" s="622"/>
      <c r="AA49" s="622"/>
      <c r="AB49" s="622"/>
      <c r="AC49" s="581"/>
      <c r="AD49" s="581"/>
      <c r="AE49" s="294"/>
      <c r="AF49" s="31"/>
      <c r="AG49" s="31"/>
      <c r="AH49" s="208" t="s">
        <v>8</v>
      </c>
      <c r="AI49" s="319" t="s">
        <v>62</v>
      </c>
      <c r="AJ49" s="380"/>
      <c r="AK49" s="623"/>
      <c r="AL49" s="542"/>
      <c r="AM49" s="624"/>
      <c r="AN49" s="277" t="s">
        <v>8</v>
      </c>
      <c r="AO49" s="543" t="s">
        <v>63</v>
      </c>
      <c r="AP49" s="543"/>
      <c r="AQ49" s="543"/>
      <c r="AR49" s="545"/>
      <c r="AS49" s="544"/>
      <c r="AT49" s="544"/>
      <c r="AU49" s="48"/>
    </row>
    <row r="50" customFormat="false" ht="15.95" hidden="false" customHeight="true" outlineLevel="0" collapsed="false">
      <c r="A50" s="29"/>
      <c r="B50" s="49"/>
      <c r="C50" s="49"/>
      <c r="D50" s="224"/>
      <c r="E50" s="625" t="s">
        <v>298</v>
      </c>
      <c r="F50" s="626"/>
      <c r="G50" s="626"/>
      <c r="H50" s="627"/>
      <c r="I50" s="620"/>
      <c r="J50" s="620"/>
      <c r="K50" s="620"/>
      <c r="L50" s="620"/>
      <c r="M50" s="192"/>
      <c r="N50" s="219" t="s">
        <v>8</v>
      </c>
      <c r="O50" s="209" t="s">
        <v>364</v>
      </c>
      <c r="P50" s="31"/>
      <c r="Q50" s="215" t="s">
        <v>13</v>
      </c>
      <c r="R50" s="628"/>
      <c r="S50" s="628"/>
      <c r="T50" s="628"/>
      <c r="U50" s="628"/>
      <c r="V50" s="628"/>
      <c r="W50" s="628"/>
      <c r="X50" s="628"/>
      <c r="Y50" s="215" t="s">
        <v>15</v>
      </c>
      <c r="Z50" s="221"/>
      <c r="AA50" s="221"/>
      <c r="AB50" s="294"/>
      <c r="AC50" s="294"/>
      <c r="AD50" s="294"/>
      <c r="AE50" s="294"/>
      <c r="AF50" s="31"/>
      <c r="AG50" s="31"/>
      <c r="AH50" s="208" t="s">
        <v>8</v>
      </c>
      <c r="AI50" s="323" t="s">
        <v>115</v>
      </c>
      <c r="AJ50" s="219"/>
      <c r="AK50" s="218"/>
      <c r="AL50" s="218"/>
      <c r="AM50" s="390"/>
      <c r="AN50" s="31"/>
      <c r="AO50" s="221"/>
      <c r="AP50" s="209"/>
      <c r="AQ50" s="209"/>
      <c r="AR50" s="256"/>
      <c r="AS50" s="31"/>
      <c r="AT50" s="31"/>
      <c r="AU50" s="519"/>
    </row>
    <row r="51" customFormat="false" ht="15.95" hidden="false" customHeight="true" outlineLevel="0" collapsed="false">
      <c r="A51" s="29"/>
      <c r="B51" s="49"/>
      <c r="C51" s="49"/>
      <c r="D51" s="224"/>
      <c r="E51" s="629"/>
      <c r="F51" s="626"/>
      <c r="G51" s="626"/>
      <c r="H51" s="627"/>
      <c r="I51" s="620"/>
      <c r="J51" s="620"/>
      <c r="K51" s="620"/>
      <c r="L51" s="620"/>
      <c r="M51" s="361"/>
      <c r="N51" s="219" t="s">
        <v>8</v>
      </c>
      <c r="O51" s="209" t="s">
        <v>365</v>
      </c>
      <c r="P51" s="229"/>
      <c r="Q51" s="215" t="s">
        <v>13</v>
      </c>
      <c r="R51" s="628"/>
      <c r="S51" s="628"/>
      <c r="T51" s="628"/>
      <c r="U51" s="628"/>
      <c r="V51" s="628"/>
      <c r="W51" s="628"/>
      <c r="X51" s="628"/>
      <c r="Y51" s="215" t="s">
        <v>15</v>
      </c>
      <c r="Z51" s="215"/>
      <c r="AA51" s="299"/>
      <c r="AB51" s="294"/>
      <c r="AC51" s="294"/>
      <c r="AD51" s="294"/>
      <c r="AE51" s="294"/>
      <c r="AF51" s="31"/>
      <c r="AG51" s="31"/>
      <c r="AH51" s="208" t="s">
        <v>8</v>
      </c>
      <c r="AI51" s="218"/>
      <c r="AJ51" s="216"/>
      <c r="AK51" s="216"/>
      <c r="AL51" s="216"/>
      <c r="AM51" s="296"/>
      <c r="AN51" s="216"/>
      <c r="AO51" s="31"/>
      <c r="AP51" s="31"/>
      <c r="AQ51" s="31"/>
      <c r="AR51" s="256"/>
      <c r="AS51" s="31"/>
      <c r="AT51" s="31"/>
      <c r="AU51" s="519"/>
      <c r="AX51" s="31"/>
    </row>
    <row r="52" customFormat="false" ht="15.95" hidden="false" customHeight="true" outlineLevel="0" collapsed="false">
      <c r="A52" s="29"/>
      <c r="B52" s="49"/>
      <c r="C52" s="49"/>
      <c r="D52" s="224"/>
      <c r="E52" s="629"/>
      <c r="F52" s="626"/>
      <c r="G52" s="626"/>
      <c r="H52" s="627"/>
      <c r="I52" s="620"/>
      <c r="J52" s="620"/>
      <c r="K52" s="620"/>
      <c r="L52" s="620"/>
      <c r="M52" s="361"/>
      <c r="N52" s="219"/>
      <c r="O52" s="31"/>
      <c r="P52" s="229"/>
      <c r="Q52" s="215"/>
      <c r="R52" s="628"/>
      <c r="S52" s="628"/>
      <c r="T52" s="628"/>
      <c r="U52" s="628"/>
      <c r="V52" s="628"/>
      <c r="W52" s="628"/>
      <c r="X52" s="628"/>
      <c r="Y52" s="215"/>
      <c r="Z52" s="215"/>
      <c r="AA52" s="299"/>
      <c r="AB52" s="294"/>
      <c r="AC52" s="294"/>
      <c r="AD52" s="294"/>
      <c r="AE52" s="294"/>
      <c r="AF52" s="31"/>
      <c r="AG52" s="31"/>
      <c r="AH52" s="208"/>
      <c r="AI52" s="218"/>
      <c r="AJ52" s="215"/>
      <c r="AK52" s="215"/>
      <c r="AL52" s="215"/>
      <c r="AM52" s="425"/>
      <c r="AN52" s="215"/>
      <c r="AO52" s="31"/>
      <c r="AP52" s="31"/>
      <c r="AQ52" s="31"/>
      <c r="AR52" s="256"/>
      <c r="AS52" s="31"/>
      <c r="AT52" s="31"/>
      <c r="AU52" s="519"/>
    </row>
    <row r="53" customFormat="false" ht="15.95" hidden="false" customHeight="true" outlineLevel="0" collapsed="false">
      <c r="A53" s="29"/>
      <c r="B53" s="49"/>
      <c r="C53" s="49"/>
      <c r="D53" s="224"/>
      <c r="E53" s="629"/>
      <c r="F53" s="626"/>
      <c r="G53" s="626"/>
      <c r="H53" s="627"/>
      <c r="I53" s="620"/>
      <c r="J53" s="620"/>
      <c r="K53" s="620"/>
      <c r="L53" s="620"/>
      <c r="M53" s="208" t="s">
        <v>8</v>
      </c>
      <c r="N53" s="229" t="s">
        <v>366</v>
      </c>
      <c r="O53" s="229"/>
      <c r="P53" s="229"/>
      <c r="Q53" s="346"/>
      <c r="R53" s="346"/>
      <c r="S53" s="229"/>
      <c r="T53" s="229"/>
      <c r="U53" s="215"/>
      <c r="V53" s="229"/>
      <c r="W53" s="215"/>
      <c r="X53" s="215"/>
      <c r="Y53" s="229"/>
      <c r="Z53" s="215"/>
      <c r="AA53" s="215"/>
      <c r="AB53" s="31"/>
      <c r="AC53" s="31"/>
      <c r="AD53" s="31"/>
      <c r="AE53" s="31"/>
      <c r="AF53" s="31"/>
      <c r="AG53" s="31"/>
      <c r="AH53" s="361"/>
      <c r="AI53" s="218"/>
      <c r="AJ53" s="216"/>
      <c r="AK53" s="216"/>
      <c r="AL53" s="216"/>
      <c r="AM53" s="296"/>
      <c r="AN53" s="216"/>
      <c r="AO53" s="31"/>
      <c r="AP53" s="31"/>
      <c r="AQ53" s="31"/>
      <c r="AR53" s="256"/>
      <c r="AS53" s="31"/>
      <c r="AT53" s="31"/>
      <c r="AU53" s="519"/>
    </row>
    <row r="54" customFormat="false" ht="15.95" hidden="false" customHeight="true" outlineLevel="0" collapsed="false">
      <c r="A54" s="29"/>
      <c r="B54" s="49"/>
      <c r="C54" s="49"/>
      <c r="D54" s="224"/>
      <c r="E54" s="629"/>
      <c r="F54" s="626"/>
      <c r="G54" s="626"/>
      <c r="H54" s="627"/>
      <c r="I54" s="620"/>
      <c r="J54" s="620"/>
      <c r="K54" s="620"/>
      <c r="L54" s="620"/>
      <c r="M54" s="208" t="s">
        <v>8</v>
      </c>
      <c r="N54" s="229" t="s">
        <v>321</v>
      </c>
      <c r="O54" s="229"/>
      <c r="P54" s="427" t="s">
        <v>367</v>
      </c>
      <c r="Q54" s="219" t="s">
        <v>8</v>
      </c>
      <c r="R54" s="630" t="s">
        <v>12</v>
      </c>
      <c r="S54" s="229" t="s">
        <v>13</v>
      </c>
      <c r="T54" s="215"/>
      <c r="U54" s="215"/>
      <c r="V54" s="215"/>
      <c r="W54" s="215" t="s">
        <v>15</v>
      </c>
      <c r="X54" s="219" t="s">
        <v>8</v>
      </c>
      <c r="Y54" s="229" t="s">
        <v>368</v>
      </c>
      <c r="Z54" s="215"/>
      <c r="AA54" s="597"/>
      <c r="AB54" s="597"/>
      <c r="AC54" s="597"/>
      <c r="AD54" s="631" t="s">
        <v>369</v>
      </c>
      <c r="AE54" s="31"/>
      <c r="AF54" s="31"/>
      <c r="AG54" s="31"/>
      <c r="AH54" s="192"/>
      <c r="AI54" s="218"/>
      <c r="AJ54" s="219"/>
      <c r="AK54" s="229"/>
      <c r="AL54" s="300"/>
      <c r="AM54" s="254"/>
      <c r="AN54" s="31"/>
      <c r="AO54" s="31"/>
      <c r="AP54" s="31"/>
      <c r="AQ54" s="31"/>
      <c r="AR54" s="256"/>
      <c r="AS54" s="31"/>
      <c r="AT54" s="31"/>
      <c r="AU54" s="519"/>
    </row>
    <row r="55" customFormat="false" ht="15.95" hidden="false" customHeight="true" outlineLevel="0" collapsed="false">
      <c r="A55" s="29"/>
      <c r="B55" s="49"/>
      <c r="C55" s="49"/>
      <c r="D55" s="224"/>
      <c r="E55" s="629"/>
      <c r="F55" s="626"/>
      <c r="G55" s="626"/>
      <c r="H55" s="627"/>
      <c r="I55" s="620"/>
      <c r="J55" s="620"/>
      <c r="K55" s="620"/>
      <c r="L55" s="620"/>
      <c r="M55" s="192"/>
      <c r="N55" s="215" t="s">
        <v>59</v>
      </c>
      <c r="O55" s="229" t="s">
        <v>370</v>
      </c>
      <c r="P55" s="229"/>
      <c r="Q55" s="229"/>
      <c r="R55" s="229"/>
      <c r="S55" s="229" t="s">
        <v>13</v>
      </c>
      <c r="T55" s="46"/>
      <c r="U55" s="46"/>
      <c r="V55" s="46"/>
      <c r="W55" s="46"/>
      <c r="X55" s="46"/>
      <c r="Y55" s="46"/>
      <c r="Z55" s="46"/>
      <c r="AA55" s="46"/>
      <c r="AB55" s="46"/>
      <c r="AC55" s="631" t="s">
        <v>15</v>
      </c>
      <c r="AD55" s="31"/>
      <c r="AE55" s="31"/>
      <c r="AF55" s="31"/>
      <c r="AG55" s="31"/>
      <c r="AH55" s="435"/>
      <c r="AI55" s="630"/>
      <c r="AJ55" s="31"/>
      <c r="AK55" s="31"/>
      <c r="AL55" s="31"/>
      <c r="AM55" s="256"/>
      <c r="AN55" s="31"/>
      <c r="AO55" s="31"/>
      <c r="AP55" s="31"/>
      <c r="AQ55" s="31"/>
      <c r="AR55" s="256"/>
      <c r="AS55" s="31"/>
      <c r="AT55" s="31"/>
      <c r="AU55" s="519"/>
    </row>
    <row r="56" customFormat="false" ht="15.95" hidden="false" customHeight="true" outlineLevel="0" collapsed="false">
      <c r="A56" s="29"/>
      <c r="B56" s="49"/>
      <c r="C56" s="49"/>
      <c r="D56" s="224"/>
      <c r="E56" s="629"/>
      <c r="F56" s="626"/>
      <c r="G56" s="626"/>
      <c r="H56" s="627"/>
      <c r="I56" s="620"/>
      <c r="J56" s="620"/>
      <c r="K56" s="620"/>
      <c r="L56" s="620"/>
      <c r="M56" s="208" t="s">
        <v>8</v>
      </c>
      <c r="N56" s="229" t="s">
        <v>371</v>
      </c>
      <c r="O56" s="229"/>
      <c r="P56" s="427" t="s">
        <v>367</v>
      </c>
      <c r="Q56" s="219" t="s">
        <v>8</v>
      </c>
      <c r="R56" s="630" t="s">
        <v>12</v>
      </c>
      <c r="S56" s="229" t="s">
        <v>13</v>
      </c>
      <c r="T56" s="215"/>
      <c r="U56" s="215"/>
      <c r="V56" s="215"/>
      <c r="W56" s="215" t="s">
        <v>15</v>
      </c>
      <c r="X56" s="219" t="s">
        <v>8</v>
      </c>
      <c r="Y56" s="229" t="s">
        <v>368</v>
      </c>
      <c r="Z56" s="215"/>
      <c r="AA56" s="597"/>
      <c r="AB56" s="597"/>
      <c r="AC56" s="597"/>
      <c r="AD56" s="631" t="s">
        <v>369</v>
      </c>
      <c r="AE56" s="31"/>
      <c r="AF56" s="31"/>
      <c r="AG56" s="31"/>
      <c r="AH56" s="435"/>
      <c r="AI56" s="630"/>
      <c r="AJ56" s="31"/>
      <c r="AK56" s="31"/>
      <c r="AL56" s="31"/>
      <c r="AM56" s="256"/>
      <c r="AN56" s="31"/>
      <c r="AO56" s="31"/>
      <c r="AP56" s="31"/>
      <c r="AQ56" s="31"/>
      <c r="AR56" s="256"/>
      <c r="AS56" s="31"/>
      <c r="AT56" s="31"/>
      <c r="AU56" s="519"/>
    </row>
    <row r="57" customFormat="false" ht="15.95" hidden="false" customHeight="true" outlineLevel="0" collapsed="false">
      <c r="A57" s="29"/>
      <c r="B57" s="49"/>
      <c r="C57" s="49"/>
      <c r="D57" s="224"/>
      <c r="E57" s="632"/>
      <c r="F57" s="633"/>
      <c r="G57" s="633"/>
      <c r="H57" s="634"/>
      <c r="I57" s="620"/>
      <c r="J57" s="620"/>
      <c r="K57" s="620"/>
      <c r="L57" s="620"/>
      <c r="M57" s="369"/>
      <c r="N57" s="37" t="s">
        <v>59</v>
      </c>
      <c r="O57" s="39" t="s">
        <v>370</v>
      </c>
      <c r="P57" s="39"/>
      <c r="Q57" s="39"/>
      <c r="R57" s="39"/>
      <c r="S57" s="39" t="s">
        <v>13</v>
      </c>
      <c r="T57" s="478"/>
      <c r="U57" s="478"/>
      <c r="V57" s="478"/>
      <c r="W57" s="478"/>
      <c r="X57" s="478"/>
      <c r="Y57" s="478"/>
      <c r="Z57" s="478"/>
      <c r="AA57" s="478"/>
      <c r="AB57" s="478"/>
      <c r="AC57" s="635" t="s">
        <v>15</v>
      </c>
      <c r="AD57" s="151"/>
      <c r="AE57" s="151"/>
      <c r="AF57" s="151"/>
      <c r="AG57" s="309"/>
      <c r="AH57" s="367"/>
      <c r="AI57" s="37"/>
      <c r="AJ57" s="151"/>
      <c r="AK57" s="151"/>
      <c r="AL57" s="151"/>
      <c r="AM57" s="309"/>
      <c r="AN57" s="292"/>
      <c r="AO57" s="151"/>
      <c r="AP57" s="151"/>
      <c r="AQ57" s="151"/>
      <c r="AR57" s="309"/>
      <c r="AS57" s="292"/>
      <c r="AT57" s="151"/>
      <c r="AU57" s="498"/>
    </row>
    <row r="58" customFormat="false" ht="15.95" hidden="true" customHeight="true" outlineLevel="0" collapsed="false">
      <c r="A58" s="539"/>
      <c r="B58" s="636"/>
      <c r="C58" s="636"/>
      <c r="D58" s="636"/>
      <c r="E58" s="637" t="s">
        <v>372</v>
      </c>
      <c r="F58" s="637"/>
      <c r="G58" s="637"/>
      <c r="H58" s="637"/>
      <c r="I58" s="637"/>
      <c r="J58" s="637"/>
      <c r="K58" s="637"/>
      <c r="L58" s="637"/>
      <c r="M58" s="638" t="s">
        <v>59</v>
      </c>
      <c r="N58" s="639" t="s">
        <v>373</v>
      </c>
      <c r="O58" s="636"/>
      <c r="P58" s="636"/>
      <c r="Q58" s="636"/>
      <c r="R58" s="636"/>
      <c r="S58" s="636"/>
      <c r="T58" s="636"/>
      <c r="U58" s="636"/>
      <c r="V58" s="636"/>
      <c r="W58" s="636"/>
      <c r="X58" s="636"/>
      <c r="Y58" s="636"/>
      <c r="Z58" s="636"/>
      <c r="AA58" s="636"/>
      <c r="AB58" s="636"/>
      <c r="AC58" s="636"/>
      <c r="AD58" s="636"/>
      <c r="AE58" s="636"/>
      <c r="AF58" s="31"/>
      <c r="AG58" s="31"/>
      <c r="AH58" s="640"/>
      <c r="AI58" s="641"/>
      <c r="AJ58" s="642"/>
      <c r="AK58" s="636"/>
      <c r="AL58" s="636"/>
      <c r="AM58" s="643"/>
      <c r="AN58" s="642"/>
      <c r="AO58" s="642"/>
      <c r="AP58" s="642"/>
      <c r="AQ58" s="642"/>
      <c r="AR58" s="644"/>
      <c r="AS58" s="31"/>
      <c r="AT58" s="31"/>
      <c r="AU58" s="519"/>
    </row>
    <row r="59" customFormat="false" ht="15.95" hidden="true" customHeight="true" outlineLevel="0" collapsed="false">
      <c r="A59" s="539"/>
      <c r="B59" s="636"/>
      <c r="C59" s="636"/>
      <c r="D59" s="636"/>
      <c r="E59" s="637"/>
      <c r="F59" s="637"/>
      <c r="G59" s="637"/>
      <c r="H59" s="637"/>
      <c r="I59" s="637"/>
      <c r="J59" s="637"/>
      <c r="K59" s="637"/>
      <c r="L59" s="637"/>
      <c r="M59" s="636"/>
      <c r="N59" s="636"/>
      <c r="O59" s="639" t="s">
        <v>374</v>
      </c>
      <c r="P59" s="636"/>
      <c r="Q59" s="636"/>
      <c r="R59" s="636"/>
      <c r="S59" s="636"/>
      <c r="T59" s="636"/>
      <c r="U59" s="636"/>
      <c r="V59" s="636"/>
      <c r="W59" s="636"/>
      <c r="X59" s="636"/>
      <c r="Y59" s="636"/>
      <c r="Z59" s="636"/>
      <c r="AA59" s="636"/>
      <c r="AB59" s="636"/>
      <c r="AC59" s="636"/>
      <c r="AD59" s="636"/>
      <c r="AE59" s="636"/>
      <c r="AF59" s="31"/>
      <c r="AG59" s="31"/>
      <c r="AH59" s="640"/>
      <c r="AI59" s="641"/>
      <c r="AJ59" s="645"/>
      <c r="AK59" s="636"/>
      <c r="AL59" s="636"/>
      <c r="AM59" s="643"/>
      <c r="AN59" s="642"/>
      <c r="AO59" s="642"/>
      <c r="AP59" s="642"/>
      <c r="AQ59" s="642"/>
      <c r="AR59" s="644"/>
      <c r="AS59" s="31"/>
      <c r="AT59" s="31"/>
      <c r="AU59" s="519"/>
    </row>
    <row r="60" customFormat="false" ht="15.95" hidden="true" customHeight="true" outlineLevel="0" collapsed="false">
      <c r="A60" s="539"/>
      <c r="B60" s="636"/>
      <c r="C60" s="636"/>
      <c r="D60" s="636"/>
      <c r="E60" s="637"/>
      <c r="F60" s="637"/>
      <c r="G60" s="637"/>
      <c r="H60" s="637"/>
      <c r="I60" s="637"/>
      <c r="J60" s="637"/>
      <c r="K60" s="637"/>
      <c r="L60" s="637"/>
      <c r="M60" s="636"/>
      <c r="N60" s="636"/>
      <c r="O60" s="639" t="s">
        <v>375</v>
      </c>
      <c r="P60" s="636"/>
      <c r="Q60" s="636"/>
      <c r="R60" s="636"/>
      <c r="S60" s="636"/>
      <c r="T60" s="636"/>
      <c r="U60" s="636"/>
      <c r="V60" s="636"/>
      <c r="W60" s="636"/>
      <c r="X60" s="636"/>
      <c r="Y60" s="636"/>
      <c r="Z60" s="636"/>
      <c r="AA60" s="636"/>
      <c r="AB60" s="636"/>
      <c r="AC60" s="636"/>
      <c r="AD60" s="636"/>
      <c r="AE60" s="636"/>
      <c r="AF60" s="31"/>
      <c r="AG60" s="31"/>
      <c r="AH60" s="640"/>
      <c r="AI60" s="646"/>
      <c r="AJ60" s="646"/>
      <c r="AK60" s="642"/>
      <c r="AL60" s="642"/>
      <c r="AM60" s="643"/>
      <c r="AN60" s="642"/>
      <c r="AO60" s="642"/>
      <c r="AP60" s="642"/>
      <c r="AQ60" s="642"/>
      <c r="AR60" s="644"/>
      <c r="AS60" s="31"/>
      <c r="AT60" s="31"/>
      <c r="AU60" s="519"/>
    </row>
    <row r="61" customFormat="false" ht="15.95" hidden="true" customHeight="true" outlineLevel="0" collapsed="false">
      <c r="A61" s="539"/>
      <c r="B61" s="636"/>
      <c r="C61" s="636"/>
      <c r="D61" s="636"/>
      <c r="E61" s="637"/>
      <c r="F61" s="637"/>
      <c r="G61" s="637"/>
      <c r="H61" s="637"/>
      <c r="I61" s="637"/>
      <c r="J61" s="637"/>
      <c r="K61" s="637"/>
      <c r="L61" s="637"/>
      <c r="M61" s="636"/>
      <c r="N61" s="636"/>
      <c r="O61" s="639" t="s">
        <v>376</v>
      </c>
      <c r="P61" s="636"/>
      <c r="Q61" s="636"/>
      <c r="R61" s="636"/>
      <c r="S61" s="636"/>
      <c r="T61" s="636"/>
      <c r="U61" s="636"/>
      <c r="V61" s="636"/>
      <c r="W61" s="636"/>
      <c r="X61" s="636"/>
      <c r="Y61" s="636"/>
      <c r="Z61" s="636"/>
      <c r="AA61" s="636"/>
      <c r="AB61" s="636"/>
      <c r="AC61" s="636"/>
      <c r="AD61" s="636"/>
      <c r="AE61" s="636"/>
      <c r="AF61" s="31"/>
      <c r="AG61" s="31"/>
      <c r="AH61" s="640"/>
      <c r="AI61" s="647"/>
      <c r="AJ61" s="636"/>
      <c r="AK61" s="636"/>
      <c r="AL61" s="636"/>
      <c r="AM61" s="643"/>
      <c r="AN61" s="642"/>
      <c r="AO61" s="642"/>
      <c r="AP61" s="642"/>
      <c r="AQ61" s="642"/>
      <c r="AR61" s="644"/>
      <c r="AS61" s="31"/>
      <c r="AT61" s="31"/>
      <c r="AU61" s="519"/>
    </row>
    <row r="62" customFormat="false" ht="15.95" hidden="true" customHeight="true" outlineLevel="0" collapsed="false">
      <c r="A62" s="539"/>
      <c r="B62" s="636"/>
      <c r="C62" s="636"/>
      <c r="D62" s="636"/>
      <c r="E62" s="637"/>
      <c r="F62" s="637"/>
      <c r="G62" s="637"/>
      <c r="H62" s="637"/>
      <c r="I62" s="637"/>
      <c r="J62" s="637"/>
      <c r="K62" s="637"/>
      <c r="L62" s="637"/>
      <c r="M62" s="636"/>
      <c r="N62" s="636"/>
      <c r="O62" s="639" t="s">
        <v>377</v>
      </c>
      <c r="P62" s="636"/>
      <c r="Q62" s="636"/>
      <c r="R62" s="636"/>
      <c r="S62" s="636"/>
      <c r="T62" s="636"/>
      <c r="U62" s="636"/>
      <c r="V62" s="636"/>
      <c r="W62" s="636"/>
      <c r="X62" s="636"/>
      <c r="Y62" s="636"/>
      <c r="Z62" s="636"/>
      <c r="AA62" s="636"/>
      <c r="AB62" s="636"/>
      <c r="AC62" s="636"/>
      <c r="AD62" s="636"/>
      <c r="AE62" s="636"/>
      <c r="AF62" s="31"/>
      <c r="AG62" s="31"/>
      <c r="AH62" s="640"/>
      <c r="AI62" s="648"/>
      <c r="AJ62" s="636"/>
      <c r="AK62" s="636"/>
      <c r="AL62" s="636"/>
      <c r="AM62" s="643"/>
      <c r="AN62" s="642"/>
      <c r="AO62" s="642"/>
      <c r="AP62" s="642"/>
      <c r="AQ62" s="642"/>
      <c r="AR62" s="644"/>
      <c r="AS62" s="31"/>
      <c r="AT62" s="31"/>
      <c r="AU62" s="519"/>
    </row>
    <row r="63" customFormat="false" ht="15.95" hidden="true" customHeight="true" outlineLevel="0" collapsed="false">
      <c r="A63" s="539"/>
      <c r="B63" s="636"/>
      <c r="C63" s="636"/>
      <c r="D63" s="636"/>
      <c r="E63" s="637"/>
      <c r="F63" s="637"/>
      <c r="G63" s="637"/>
      <c r="H63" s="637"/>
      <c r="I63" s="637"/>
      <c r="J63" s="637"/>
      <c r="K63" s="637"/>
      <c r="L63" s="637"/>
      <c r="M63" s="636"/>
      <c r="N63" s="636"/>
      <c r="O63" s="639" t="s">
        <v>378</v>
      </c>
      <c r="P63" s="636"/>
      <c r="Q63" s="636"/>
      <c r="R63" s="636"/>
      <c r="S63" s="636"/>
      <c r="T63" s="636"/>
      <c r="U63" s="636"/>
      <c r="V63" s="636"/>
      <c r="W63" s="636"/>
      <c r="X63" s="636"/>
      <c r="Y63" s="636"/>
      <c r="Z63" s="636"/>
      <c r="AA63" s="636"/>
      <c r="AB63" s="636"/>
      <c r="AC63" s="636"/>
      <c r="AD63" s="636"/>
      <c r="AE63" s="636"/>
      <c r="AF63" s="31"/>
      <c r="AG63" s="31"/>
      <c r="AH63" s="649"/>
      <c r="AI63" s="636"/>
      <c r="AJ63" s="636"/>
      <c r="AK63" s="636"/>
      <c r="AL63" s="636"/>
      <c r="AM63" s="643"/>
      <c r="AN63" s="642"/>
      <c r="AO63" s="642"/>
      <c r="AP63" s="642"/>
      <c r="AQ63" s="642"/>
      <c r="AR63" s="644"/>
      <c r="AS63" s="31"/>
      <c r="AT63" s="31"/>
      <c r="AU63" s="519"/>
    </row>
    <row r="64" customFormat="false" ht="15.95" hidden="true" customHeight="true" outlineLevel="0" collapsed="false">
      <c r="A64" s="539"/>
      <c r="B64" s="636"/>
      <c r="C64" s="636"/>
      <c r="D64" s="636"/>
      <c r="E64" s="637"/>
      <c r="F64" s="637"/>
      <c r="G64" s="637"/>
      <c r="H64" s="637"/>
      <c r="I64" s="637"/>
      <c r="J64" s="637"/>
      <c r="K64" s="637"/>
      <c r="L64" s="637"/>
      <c r="M64" s="636"/>
      <c r="N64" s="636"/>
      <c r="O64" s="639" t="s">
        <v>379</v>
      </c>
      <c r="P64" s="636"/>
      <c r="Q64" s="636"/>
      <c r="R64" s="636"/>
      <c r="S64" s="636"/>
      <c r="T64" s="636"/>
      <c r="U64" s="636"/>
      <c r="V64" s="636"/>
      <c r="W64" s="636"/>
      <c r="X64" s="636"/>
      <c r="Y64" s="636"/>
      <c r="Z64" s="636"/>
      <c r="AA64" s="636"/>
      <c r="AB64" s="636"/>
      <c r="AC64" s="636"/>
      <c r="AD64" s="636"/>
      <c r="AE64" s="636"/>
      <c r="AF64" s="31"/>
      <c r="AG64" s="31"/>
      <c r="AH64" s="649"/>
      <c r="AI64" s="636"/>
      <c r="AJ64" s="636"/>
      <c r="AK64" s="636"/>
      <c r="AL64" s="636"/>
      <c r="AM64" s="643"/>
      <c r="AN64" s="650"/>
      <c r="AO64" s="650"/>
      <c r="AP64" s="650"/>
      <c r="AQ64" s="650"/>
      <c r="AR64" s="651"/>
      <c r="AS64" s="652"/>
      <c r="AT64" s="652"/>
      <c r="AU64" s="519"/>
    </row>
    <row r="65" customFormat="false" ht="15.95" hidden="true" customHeight="true" outlineLevel="0" collapsed="false">
      <c r="A65" s="539"/>
      <c r="B65" s="636"/>
      <c r="C65" s="636"/>
      <c r="D65" s="643"/>
      <c r="E65" s="637"/>
      <c r="F65" s="637"/>
      <c r="G65" s="637"/>
      <c r="H65" s="637"/>
      <c r="I65" s="637"/>
      <c r="J65" s="637"/>
      <c r="K65" s="637"/>
      <c r="L65" s="637"/>
      <c r="M65" s="636"/>
      <c r="N65" s="636"/>
      <c r="O65" s="636" t="s">
        <v>380</v>
      </c>
      <c r="P65" s="636"/>
      <c r="Q65" s="636"/>
      <c r="R65" s="636"/>
      <c r="S65" s="636"/>
      <c r="T65" s="636"/>
      <c r="U65" s="636"/>
      <c r="V65" s="636"/>
      <c r="W65" s="636"/>
      <c r="X65" s="636"/>
      <c r="Y65" s="636"/>
      <c r="Z65" s="636"/>
      <c r="AA65" s="636"/>
      <c r="AB65" s="636"/>
      <c r="AC65" s="636"/>
      <c r="AD65" s="636"/>
      <c r="AE65" s="636"/>
      <c r="AF65" s="31"/>
      <c r="AG65" s="31"/>
      <c r="AH65" s="649"/>
      <c r="AI65" s="636"/>
      <c r="AJ65" s="636"/>
      <c r="AK65" s="636"/>
      <c r="AL65" s="636"/>
      <c r="AM65" s="643"/>
      <c r="AN65" s="642"/>
      <c r="AO65" s="642"/>
      <c r="AP65" s="642"/>
      <c r="AQ65" s="642"/>
      <c r="AR65" s="644"/>
      <c r="AS65" s="31"/>
      <c r="AT65" s="31"/>
      <c r="AU65" s="519"/>
    </row>
    <row r="66" customFormat="false" ht="15.95" hidden="false" customHeight="true" outlineLevel="0" collapsed="false">
      <c r="A66" s="539"/>
      <c r="B66" s="636"/>
      <c r="C66" s="636"/>
      <c r="D66" s="643"/>
      <c r="E66" s="213" t="s">
        <v>165</v>
      </c>
      <c r="F66" s="213"/>
      <c r="G66" s="213"/>
      <c r="H66" s="213"/>
      <c r="I66" s="213" t="s">
        <v>166</v>
      </c>
      <c r="J66" s="213"/>
      <c r="K66" s="213"/>
      <c r="L66" s="213"/>
      <c r="M66" s="208" t="s">
        <v>8</v>
      </c>
      <c r="N66" s="216" t="s">
        <v>381</v>
      </c>
      <c r="O66" s="229"/>
      <c r="P66" s="216"/>
      <c r="Q66" s="215"/>
      <c r="R66" s="216"/>
      <c r="S66" s="216"/>
      <c r="T66" s="229"/>
      <c r="U66" s="215"/>
      <c r="V66" s="229"/>
      <c r="W66" s="215"/>
      <c r="X66" s="219"/>
      <c r="Y66" s="215"/>
      <c r="Z66" s="215"/>
      <c r="AA66" s="219"/>
      <c r="AB66" s="215"/>
      <c r="AC66" s="630"/>
      <c r="AD66" s="630"/>
      <c r="AE66" s="215"/>
      <c r="AF66" s="630"/>
      <c r="AG66" s="296"/>
      <c r="AH66" s="240"/>
      <c r="AI66" s="49"/>
      <c r="AJ66" s="49"/>
      <c r="AK66" s="49"/>
      <c r="AL66" s="209"/>
      <c r="AM66" s="254"/>
      <c r="AN66" s="277"/>
      <c r="AO66" s="543"/>
      <c r="AP66" s="543"/>
      <c r="AQ66" s="31"/>
      <c r="AR66" s="256"/>
      <c r="AS66" s="222"/>
      <c r="AT66" s="209"/>
      <c r="AU66" s="223"/>
    </row>
    <row r="67" customFormat="false" ht="15.95" hidden="false" customHeight="true" outlineLevel="0" collapsed="false">
      <c r="A67" s="653"/>
      <c r="B67" s="654"/>
      <c r="C67" s="654"/>
      <c r="D67" s="655"/>
      <c r="E67" s="396"/>
      <c r="F67" s="167"/>
      <c r="G67" s="167"/>
      <c r="H67" s="397"/>
      <c r="I67" s="398" t="s">
        <v>168</v>
      </c>
      <c r="J67" s="398"/>
      <c r="K67" s="398"/>
      <c r="L67" s="398"/>
      <c r="M67" s="208" t="s">
        <v>8</v>
      </c>
      <c r="N67" s="656" t="s">
        <v>382</v>
      </c>
      <c r="O67" s="400"/>
      <c r="P67" s="167"/>
      <c r="Q67" s="401"/>
      <c r="R67" s="167"/>
      <c r="S67" s="167"/>
      <c r="T67" s="400"/>
      <c r="U67" s="401"/>
      <c r="V67" s="400"/>
      <c r="W67" s="401"/>
      <c r="X67" s="163"/>
      <c r="Y67" s="401"/>
      <c r="Z67" s="401"/>
      <c r="AA67" s="163"/>
      <c r="AB67" s="401"/>
      <c r="AC67" s="402"/>
      <c r="AD67" s="402"/>
      <c r="AE67" s="401"/>
      <c r="AF67" s="402"/>
      <c r="AG67" s="397"/>
      <c r="AH67" s="396"/>
      <c r="AI67" s="84"/>
      <c r="AJ67" s="84"/>
      <c r="AK67" s="84"/>
      <c r="AL67" s="82"/>
      <c r="AM67" s="403"/>
      <c r="AN67" s="404"/>
      <c r="AO67" s="83"/>
      <c r="AP67" s="83"/>
      <c r="AQ67" s="83"/>
      <c r="AR67" s="405"/>
      <c r="AS67" s="404"/>
      <c r="AT67" s="82"/>
      <c r="AU67" s="406"/>
    </row>
    <row r="68" customFormat="false" ht="15.95" hidden="false" customHeight="true" outlineLevel="0" collapsed="false">
      <c r="A68" s="657" t="s">
        <v>301</v>
      </c>
      <c r="B68" s="657"/>
      <c r="C68" s="657"/>
      <c r="D68" s="657"/>
      <c r="E68" s="658" t="s">
        <v>383</v>
      </c>
      <c r="F68" s="658"/>
      <c r="G68" s="658"/>
      <c r="H68" s="658"/>
      <c r="I68" s="659" t="s">
        <v>384</v>
      </c>
      <c r="J68" s="659"/>
      <c r="K68" s="659"/>
      <c r="L68" s="659"/>
      <c r="M68" s="407" t="s">
        <v>385</v>
      </c>
      <c r="N68" s="407"/>
      <c r="O68" s="407"/>
      <c r="P68" s="407"/>
      <c r="Q68" s="407"/>
      <c r="R68" s="407"/>
      <c r="S68" s="407"/>
      <c r="T68" s="407"/>
      <c r="U68" s="407"/>
      <c r="V68" s="407"/>
      <c r="W68" s="407"/>
      <c r="X68" s="407"/>
      <c r="Y68" s="407"/>
      <c r="Z68" s="407"/>
      <c r="AA68" s="407"/>
      <c r="AB68" s="407"/>
      <c r="AC68" s="407"/>
      <c r="AD68" s="407"/>
      <c r="AE68" s="209"/>
      <c r="AF68" s="31"/>
      <c r="AG68" s="31"/>
      <c r="AH68" s="208" t="s">
        <v>8</v>
      </c>
      <c r="AI68" s="203" t="s">
        <v>62</v>
      </c>
      <c r="AJ68" s="64"/>
      <c r="AK68" s="407"/>
      <c r="AL68" s="407"/>
      <c r="AM68" s="660"/>
      <c r="AN68" s="64"/>
      <c r="AO68" s="64"/>
      <c r="AP68" s="64"/>
      <c r="AQ68" s="64"/>
      <c r="AR68" s="210"/>
      <c r="AS68" s="64"/>
      <c r="AT68" s="64"/>
      <c r="AU68" s="564"/>
    </row>
    <row r="69" customFormat="false" ht="15.95" hidden="false" customHeight="true" outlineLevel="0" collapsed="false">
      <c r="A69" s="535" t="s">
        <v>306</v>
      </c>
      <c r="B69" s="535"/>
      <c r="C69" s="535"/>
      <c r="D69" s="535"/>
      <c r="E69" s="658"/>
      <c r="F69" s="658"/>
      <c r="G69" s="658"/>
      <c r="H69" s="658"/>
      <c r="I69" s="659"/>
      <c r="J69" s="659"/>
      <c r="K69" s="659"/>
      <c r="L69" s="659"/>
      <c r="M69" s="209"/>
      <c r="N69" s="209" t="s">
        <v>13</v>
      </c>
      <c r="O69" s="661"/>
      <c r="P69" s="661"/>
      <c r="Q69" s="661"/>
      <c r="R69" s="661"/>
      <c r="S69" s="661"/>
      <c r="T69" s="662" t="s">
        <v>105</v>
      </c>
      <c r="U69" s="209" t="s">
        <v>386</v>
      </c>
      <c r="V69" s="209"/>
      <c r="W69" s="209"/>
      <c r="X69" s="209"/>
      <c r="Y69" s="209"/>
      <c r="Z69" s="209"/>
      <c r="AA69" s="209"/>
      <c r="AB69" s="209"/>
      <c r="AC69" s="209"/>
      <c r="AD69" s="209"/>
      <c r="AE69" s="209"/>
      <c r="AF69" s="31"/>
      <c r="AG69" s="31"/>
      <c r="AH69" s="208" t="s">
        <v>8</v>
      </c>
      <c r="AI69" s="218" t="s">
        <v>348</v>
      </c>
      <c r="AJ69" s="294"/>
      <c r="AK69" s="209"/>
      <c r="AL69" s="209"/>
      <c r="AM69" s="254"/>
      <c r="AN69" s="31"/>
      <c r="AO69" s="31"/>
      <c r="AP69" s="31"/>
      <c r="AQ69" s="31"/>
      <c r="AR69" s="256"/>
      <c r="AS69" s="31"/>
      <c r="AT69" s="31"/>
      <c r="AU69" s="519"/>
    </row>
    <row r="70" customFormat="false" ht="15.95" hidden="false" customHeight="true" outlineLevel="0" collapsed="false">
      <c r="A70" s="389"/>
      <c r="B70" s="235"/>
      <c r="C70" s="235"/>
      <c r="D70" s="234"/>
      <c r="E70" s="658"/>
      <c r="F70" s="658"/>
      <c r="G70" s="658"/>
      <c r="H70" s="658"/>
      <c r="I70" s="659"/>
      <c r="J70" s="659"/>
      <c r="K70" s="659"/>
      <c r="L70" s="659"/>
      <c r="M70" s="209" t="s">
        <v>387</v>
      </c>
      <c r="N70" s="209"/>
      <c r="O70" s="209"/>
      <c r="P70" s="209"/>
      <c r="Q70" s="209"/>
      <c r="R70" s="209"/>
      <c r="S70" s="209"/>
      <c r="T70" s="209"/>
      <c r="U70" s="209"/>
      <c r="V70" s="209"/>
      <c r="W70" s="209"/>
      <c r="X70" s="209"/>
      <c r="Y70" s="209"/>
      <c r="Z70" s="209"/>
      <c r="AA70" s="209"/>
      <c r="AB70" s="209"/>
      <c r="AC70" s="209"/>
      <c r="AD70" s="209"/>
      <c r="AE70" s="209"/>
      <c r="AF70" s="31"/>
      <c r="AG70" s="31"/>
      <c r="AH70" s="208" t="s">
        <v>8</v>
      </c>
      <c r="AI70" s="218" t="s">
        <v>388</v>
      </c>
      <c r="AJ70" s="248"/>
      <c r="AK70" s="31"/>
      <c r="AL70" s="31"/>
      <c r="AM70" s="254"/>
      <c r="AN70" s="31"/>
      <c r="AO70" s="31"/>
      <c r="AP70" s="31"/>
      <c r="AQ70" s="31"/>
      <c r="AR70" s="256"/>
      <c r="AS70" s="31"/>
      <c r="AT70" s="31"/>
      <c r="AU70" s="519"/>
    </row>
    <row r="71" customFormat="false" ht="15.95" hidden="false" customHeight="true" outlineLevel="0" collapsed="false">
      <c r="A71" s="539"/>
      <c r="B71" s="209"/>
      <c r="C71" s="209"/>
      <c r="D71" s="254"/>
      <c r="E71" s="658"/>
      <c r="F71" s="658"/>
      <c r="G71" s="658"/>
      <c r="H71" s="658"/>
      <c r="I71" s="659"/>
      <c r="J71" s="659"/>
      <c r="K71" s="659"/>
      <c r="L71" s="659"/>
      <c r="M71" s="209"/>
      <c r="N71" s="209" t="s">
        <v>13</v>
      </c>
      <c r="O71" s="661"/>
      <c r="P71" s="661"/>
      <c r="Q71" s="661"/>
      <c r="R71" s="661"/>
      <c r="S71" s="661"/>
      <c r="T71" s="662" t="s">
        <v>105</v>
      </c>
      <c r="U71" s="209"/>
      <c r="V71" s="209"/>
      <c r="W71" s="209"/>
      <c r="X71" s="209"/>
      <c r="Y71" s="209"/>
      <c r="Z71" s="209"/>
      <c r="AA71" s="209"/>
      <c r="AB71" s="209"/>
      <c r="AC71" s="209"/>
      <c r="AD71" s="209"/>
      <c r="AE71" s="209"/>
      <c r="AF71" s="31"/>
      <c r="AG71" s="31"/>
      <c r="AH71" s="208" t="s">
        <v>8</v>
      </c>
      <c r="AI71" s="323"/>
      <c r="AJ71" s="209"/>
      <c r="AK71" s="209"/>
      <c r="AL71" s="209"/>
      <c r="AM71" s="254"/>
      <c r="AN71" s="31"/>
      <c r="AO71" s="31"/>
      <c r="AP71" s="31"/>
      <c r="AQ71" s="31"/>
      <c r="AR71" s="256"/>
      <c r="AS71" s="31"/>
      <c r="AT71" s="31"/>
      <c r="AU71" s="519"/>
    </row>
    <row r="72" customFormat="false" ht="15.95" hidden="false" customHeight="true" outlineLevel="0" collapsed="false">
      <c r="A72" s="231" t="s">
        <v>8</v>
      </c>
      <c r="B72" s="232" t="s">
        <v>72</v>
      </c>
      <c r="C72" s="232"/>
      <c r="D72" s="232"/>
      <c r="E72" s="658"/>
      <c r="F72" s="658"/>
      <c r="G72" s="658"/>
      <c r="H72" s="658"/>
      <c r="I72" s="659"/>
      <c r="J72" s="659"/>
      <c r="K72" s="659"/>
      <c r="L72" s="659"/>
      <c r="M72" s="363" t="s">
        <v>389</v>
      </c>
      <c r="N72" s="209"/>
      <c r="O72" s="209"/>
      <c r="P72" s="209"/>
      <c r="Q72" s="209"/>
      <c r="R72" s="209"/>
      <c r="S72" s="209"/>
      <c r="T72" s="209"/>
      <c r="U72" s="209"/>
      <c r="V72" s="209"/>
      <c r="W72" s="209"/>
      <c r="X72" s="209"/>
      <c r="Y72" s="209"/>
      <c r="Z72" s="209"/>
      <c r="AA72" s="209"/>
      <c r="AB72" s="209"/>
      <c r="AC72" s="209"/>
      <c r="AD72" s="209"/>
      <c r="AE72" s="209"/>
      <c r="AF72" s="31"/>
      <c r="AG72" s="31"/>
      <c r="AH72" s="192"/>
      <c r="AI72" s="218"/>
      <c r="AJ72" s="209"/>
      <c r="AK72" s="209"/>
      <c r="AL72" s="209"/>
      <c r="AM72" s="254"/>
      <c r="AN72" s="31"/>
      <c r="AO72" s="31"/>
      <c r="AP72" s="31"/>
      <c r="AQ72" s="31"/>
      <c r="AR72" s="256"/>
      <c r="AS72" s="31"/>
      <c r="AT72" s="31"/>
      <c r="AU72" s="519"/>
    </row>
    <row r="73" customFormat="false" ht="15.95" hidden="false" customHeight="true" outlineLevel="0" collapsed="false">
      <c r="A73" s="237"/>
      <c r="B73" s="232"/>
      <c r="C73" s="232"/>
      <c r="D73" s="232"/>
      <c r="E73" s="658"/>
      <c r="F73" s="658"/>
      <c r="G73" s="658"/>
      <c r="H73" s="658"/>
      <c r="I73" s="659"/>
      <c r="J73" s="659"/>
      <c r="K73" s="659"/>
      <c r="L73" s="659"/>
      <c r="M73" s="267"/>
      <c r="N73" s="663" t="s">
        <v>13</v>
      </c>
      <c r="O73" s="664"/>
      <c r="P73" s="664"/>
      <c r="Q73" s="664"/>
      <c r="R73" s="664"/>
      <c r="S73" s="664"/>
      <c r="T73" s="665" t="s">
        <v>105</v>
      </c>
      <c r="U73" s="663"/>
      <c r="V73" s="663"/>
      <c r="W73" s="663"/>
      <c r="X73" s="663"/>
      <c r="Y73" s="663"/>
      <c r="Z73" s="663"/>
      <c r="AA73" s="663"/>
      <c r="AB73" s="663"/>
      <c r="AC73" s="663"/>
      <c r="AD73" s="663"/>
      <c r="AE73" s="663"/>
      <c r="AF73" s="151"/>
      <c r="AG73" s="309"/>
      <c r="AH73" s="222"/>
      <c r="AI73" s="209"/>
      <c r="AJ73" s="209"/>
      <c r="AK73" s="209"/>
      <c r="AL73" s="209"/>
      <c r="AM73" s="254"/>
      <c r="AN73" s="31"/>
      <c r="AO73" s="31"/>
      <c r="AP73" s="31"/>
      <c r="AQ73" s="31"/>
      <c r="AR73" s="256"/>
      <c r="AS73" s="31"/>
      <c r="AT73" s="31"/>
      <c r="AU73" s="519"/>
    </row>
    <row r="74" customFormat="false" ht="15.95" hidden="false" customHeight="true" outlineLevel="0" collapsed="false">
      <c r="A74" s="237"/>
      <c r="B74" s="232"/>
      <c r="C74" s="232"/>
      <c r="D74" s="232"/>
      <c r="E74" s="658"/>
      <c r="F74" s="658"/>
      <c r="G74" s="658"/>
      <c r="H74" s="658"/>
      <c r="I74" s="666" t="s">
        <v>390</v>
      </c>
      <c r="J74" s="666"/>
      <c r="K74" s="666"/>
      <c r="L74" s="666"/>
      <c r="M74" s="209" t="s">
        <v>391</v>
      </c>
      <c r="N74" s="209"/>
      <c r="O74" s="209"/>
      <c r="P74" s="209"/>
      <c r="Q74" s="209"/>
      <c r="R74" s="209"/>
      <c r="S74" s="209"/>
      <c r="T74" s="449" t="s">
        <v>13</v>
      </c>
      <c r="U74" s="466"/>
      <c r="V74" s="466"/>
      <c r="W74" s="466"/>
      <c r="X74" s="466"/>
      <c r="Y74" s="209" t="s">
        <v>15</v>
      </c>
      <c r="Z74" s="209" t="s">
        <v>392</v>
      </c>
      <c r="AA74" s="209"/>
      <c r="AB74" s="209"/>
      <c r="AC74" s="209"/>
      <c r="AD74" s="209"/>
      <c r="AE74" s="209"/>
      <c r="AF74" s="31"/>
      <c r="AG74" s="31"/>
      <c r="AH74" s="222"/>
      <c r="AI74" s="209"/>
      <c r="AJ74" s="209"/>
      <c r="AK74" s="209"/>
      <c r="AL74" s="209"/>
      <c r="AM74" s="254"/>
      <c r="AN74" s="31"/>
      <c r="AO74" s="31"/>
      <c r="AP74" s="31"/>
      <c r="AQ74" s="31"/>
      <c r="AR74" s="256"/>
      <c r="AS74" s="31"/>
      <c r="AT74" s="31"/>
      <c r="AU74" s="519"/>
    </row>
    <row r="75" customFormat="false" ht="15.95" hidden="false" customHeight="true" outlineLevel="0" collapsed="false">
      <c r="A75" s="237"/>
      <c r="B75" s="232"/>
      <c r="C75" s="232"/>
      <c r="D75" s="232"/>
      <c r="E75" s="658"/>
      <c r="F75" s="658"/>
      <c r="G75" s="658"/>
      <c r="H75" s="658"/>
      <c r="I75" s="666"/>
      <c r="J75" s="666"/>
      <c r="K75" s="666"/>
      <c r="L75" s="666"/>
      <c r="M75" s="209" t="s">
        <v>393</v>
      </c>
      <c r="N75" s="209"/>
      <c r="O75" s="209"/>
      <c r="P75" s="209"/>
      <c r="Q75" s="209"/>
      <c r="R75" s="209"/>
      <c r="S75" s="209"/>
      <c r="T75" s="449" t="s">
        <v>13</v>
      </c>
      <c r="U75" s="661"/>
      <c r="V75" s="661"/>
      <c r="W75" s="661"/>
      <c r="X75" s="661"/>
      <c r="Y75" s="209" t="s">
        <v>15</v>
      </c>
      <c r="Z75" s="209" t="s">
        <v>392</v>
      </c>
      <c r="AA75" s="209"/>
      <c r="AB75" s="209"/>
      <c r="AC75" s="209"/>
      <c r="AD75" s="209"/>
      <c r="AE75" s="31"/>
      <c r="AF75" s="31"/>
      <c r="AG75" s="31"/>
      <c r="AH75" s="222"/>
      <c r="AI75" s="209"/>
      <c r="AJ75" s="209"/>
      <c r="AK75" s="209"/>
      <c r="AL75" s="209"/>
      <c r="AM75" s="254"/>
      <c r="AN75" s="31"/>
      <c r="AO75" s="31"/>
      <c r="AP75" s="31"/>
      <c r="AQ75" s="31"/>
      <c r="AR75" s="256"/>
      <c r="AS75" s="31"/>
      <c r="AT75" s="31"/>
      <c r="AU75" s="519"/>
    </row>
    <row r="76" customFormat="false" ht="15.95" hidden="false" customHeight="true" outlineLevel="0" collapsed="false">
      <c r="A76" s="539"/>
      <c r="B76" s="209"/>
      <c r="C76" s="209"/>
      <c r="D76" s="254"/>
      <c r="E76" s="658"/>
      <c r="F76" s="658"/>
      <c r="G76" s="658"/>
      <c r="H76" s="658"/>
      <c r="I76" s="666"/>
      <c r="J76" s="666"/>
      <c r="K76" s="666"/>
      <c r="L76" s="666"/>
      <c r="M76" s="667" t="s">
        <v>394</v>
      </c>
      <c r="N76" s="663"/>
      <c r="O76" s="663"/>
      <c r="P76" s="663"/>
      <c r="Q76" s="663"/>
      <c r="R76" s="663"/>
      <c r="S76" s="663"/>
      <c r="T76" s="457" t="s">
        <v>13</v>
      </c>
      <c r="U76" s="664"/>
      <c r="V76" s="664"/>
      <c r="W76" s="664"/>
      <c r="X76" s="664"/>
      <c r="Y76" s="663" t="s">
        <v>15</v>
      </c>
      <c r="Z76" s="663" t="s">
        <v>392</v>
      </c>
      <c r="AA76" s="663"/>
      <c r="AB76" s="663"/>
      <c r="AC76" s="663"/>
      <c r="AD76" s="663"/>
      <c r="AE76" s="663"/>
      <c r="AF76" s="151"/>
      <c r="AG76" s="268"/>
      <c r="AH76" s="222"/>
      <c r="AI76" s="209"/>
      <c r="AJ76" s="209"/>
      <c r="AK76" s="209"/>
      <c r="AL76" s="209"/>
      <c r="AM76" s="254"/>
      <c r="AN76" s="31"/>
      <c r="AO76" s="31"/>
      <c r="AP76" s="31"/>
      <c r="AQ76" s="31"/>
      <c r="AR76" s="256"/>
      <c r="AS76" s="31"/>
      <c r="AT76" s="31"/>
      <c r="AU76" s="519"/>
    </row>
    <row r="77" customFormat="false" ht="15.95" hidden="false" customHeight="true" outlineLevel="0" collapsed="false">
      <c r="A77" s="539"/>
      <c r="B77" s="209"/>
      <c r="C77" s="209"/>
      <c r="D77" s="254"/>
      <c r="E77" s="658"/>
      <c r="F77" s="658"/>
      <c r="G77" s="658"/>
      <c r="H77" s="658"/>
      <c r="I77" s="606" t="s">
        <v>395</v>
      </c>
      <c r="J77" s="606"/>
      <c r="K77" s="606"/>
      <c r="L77" s="606"/>
      <c r="M77" s="219" t="s">
        <v>8</v>
      </c>
      <c r="N77" s="209" t="s">
        <v>396</v>
      </c>
      <c r="O77" s="209"/>
      <c r="P77" s="209"/>
      <c r="Q77" s="209"/>
      <c r="R77" s="209"/>
      <c r="S77" s="209"/>
      <c r="T77" s="209"/>
      <c r="U77" s="209"/>
      <c r="V77" s="209"/>
      <c r="W77" s="209"/>
      <c r="X77" s="209"/>
      <c r="Y77" s="209"/>
      <c r="Z77" s="209"/>
      <c r="AA77" s="209"/>
      <c r="AB77" s="209"/>
      <c r="AC77" s="209"/>
      <c r="AD77" s="209"/>
      <c r="AE77" s="209"/>
      <c r="AF77" s="31"/>
      <c r="AG77" s="31"/>
      <c r="AH77" s="222"/>
      <c r="AI77" s="209"/>
      <c r="AJ77" s="209"/>
      <c r="AK77" s="209"/>
      <c r="AL77" s="209"/>
      <c r="AM77" s="254"/>
      <c r="AN77" s="31"/>
      <c r="AO77" s="31"/>
      <c r="AP77" s="31"/>
      <c r="AQ77" s="31"/>
      <c r="AR77" s="256"/>
      <c r="AS77" s="31"/>
      <c r="AT77" s="31"/>
      <c r="AU77" s="519"/>
    </row>
    <row r="78" customFormat="false" ht="15.95" hidden="false" customHeight="true" outlineLevel="0" collapsed="false">
      <c r="A78" s="539"/>
      <c r="B78" s="209"/>
      <c r="C78" s="209"/>
      <c r="D78" s="254"/>
      <c r="E78" s="658"/>
      <c r="F78" s="658"/>
      <c r="G78" s="658"/>
      <c r="H78" s="658"/>
      <c r="I78" s="606"/>
      <c r="J78" s="606"/>
      <c r="K78" s="606"/>
      <c r="L78" s="606"/>
      <c r="M78" s="663"/>
      <c r="N78" s="663"/>
      <c r="O78" s="663"/>
      <c r="P78" s="663"/>
      <c r="Q78" s="663"/>
      <c r="R78" s="663"/>
      <c r="S78" s="663"/>
      <c r="T78" s="663"/>
      <c r="U78" s="663"/>
      <c r="V78" s="663"/>
      <c r="W78" s="663"/>
      <c r="X78" s="663"/>
      <c r="Y78" s="663"/>
      <c r="Z78" s="663"/>
      <c r="AA78" s="663"/>
      <c r="AB78" s="663"/>
      <c r="AC78" s="663"/>
      <c r="AD78" s="663"/>
      <c r="AE78" s="663"/>
      <c r="AF78" s="151"/>
      <c r="AG78" s="309"/>
      <c r="AH78" s="222"/>
      <c r="AI78" s="209"/>
      <c r="AJ78" s="209"/>
      <c r="AK78" s="209"/>
      <c r="AL78" s="209"/>
      <c r="AM78" s="254"/>
      <c r="AN78" s="31"/>
      <c r="AO78" s="31"/>
      <c r="AP78" s="31"/>
      <c r="AQ78" s="31"/>
      <c r="AR78" s="256"/>
      <c r="AS78" s="31"/>
      <c r="AT78" s="31"/>
      <c r="AU78" s="519"/>
    </row>
    <row r="79" customFormat="false" ht="15.95" hidden="false" customHeight="true" outlineLevel="0" collapsed="false">
      <c r="A79" s="539"/>
      <c r="B79" s="209"/>
      <c r="C79" s="209"/>
      <c r="D79" s="254"/>
      <c r="E79" s="658"/>
      <c r="F79" s="658"/>
      <c r="G79" s="658"/>
      <c r="H79" s="658"/>
      <c r="I79" s="668" t="s">
        <v>397</v>
      </c>
      <c r="J79" s="668"/>
      <c r="K79" s="668"/>
      <c r="L79" s="668"/>
      <c r="M79" s="219" t="s">
        <v>8</v>
      </c>
      <c r="N79" s="209" t="s">
        <v>398</v>
      </c>
      <c r="O79" s="209"/>
      <c r="P79" s="209"/>
      <c r="Q79" s="209"/>
      <c r="R79" s="209"/>
      <c r="S79" s="209"/>
      <c r="T79" s="209"/>
      <c r="U79" s="209"/>
      <c r="V79" s="209"/>
      <c r="W79" s="209"/>
      <c r="X79" s="209"/>
      <c r="Y79" s="209"/>
      <c r="Z79" s="209"/>
      <c r="AA79" s="209"/>
      <c r="AB79" s="209"/>
      <c r="AC79" s="209"/>
      <c r="AD79" s="209"/>
      <c r="AE79" s="209"/>
      <c r="AF79" s="31"/>
      <c r="AG79" s="31"/>
      <c r="AH79" s="222"/>
      <c r="AI79" s="209"/>
      <c r="AJ79" s="209"/>
      <c r="AK79" s="209"/>
      <c r="AL79" s="209"/>
      <c r="AM79" s="254"/>
      <c r="AN79" s="31"/>
      <c r="AO79" s="31"/>
      <c r="AP79" s="31"/>
      <c r="AQ79" s="31"/>
      <c r="AR79" s="256"/>
      <c r="AS79" s="31"/>
      <c r="AT79" s="31"/>
      <c r="AU79" s="519"/>
    </row>
    <row r="80" customFormat="false" ht="15.95" hidden="false" customHeight="true" outlineLevel="0" collapsed="false">
      <c r="A80" s="539"/>
      <c r="B80" s="209"/>
      <c r="C80" s="209"/>
      <c r="D80" s="254"/>
      <c r="E80" s="658"/>
      <c r="F80" s="658"/>
      <c r="G80" s="658"/>
      <c r="H80" s="658"/>
      <c r="I80" s="668"/>
      <c r="J80" s="668"/>
      <c r="K80" s="668"/>
      <c r="L80" s="668"/>
      <c r="M80" s="209"/>
      <c r="N80" s="209" t="s">
        <v>399</v>
      </c>
      <c r="O80" s="209"/>
      <c r="P80" s="209"/>
      <c r="Q80" s="209" t="s">
        <v>13</v>
      </c>
      <c r="R80" s="661"/>
      <c r="S80" s="661"/>
      <c r="T80" s="661"/>
      <c r="U80" s="209" t="s">
        <v>15</v>
      </c>
      <c r="V80" s="209" t="s">
        <v>400</v>
      </c>
      <c r="W80" s="209"/>
      <c r="X80" s="209"/>
      <c r="Y80" s="209"/>
      <c r="Z80" s="209"/>
      <c r="AA80" s="209"/>
      <c r="AB80" s="209"/>
      <c r="AC80" s="209"/>
      <c r="AD80" s="209"/>
      <c r="AE80" s="209"/>
      <c r="AF80" s="31"/>
      <c r="AG80" s="31"/>
      <c r="AH80" s="222"/>
      <c r="AI80" s="209"/>
      <c r="AJ80" s="209"/>
      <c r="AK80" s="209"/>
      <c r="AL80" s="209"/>
      <c r="AM80" s="254"/>
      <c r="AN80" s="31"/>
      <c r="AO80" s="31"/>
      <c r="AP80" s="31"/>
      <c r="AQ80" s="31"/>
      <c r="AR80" s="256"/>
      <c r="AS80" s="31"/>
      <c r="AT80" s="31"/>
      <c r="AU80" s="519"/>
    </row>
    <row r="81" customFormat="false" ht="15.95" hidden="false" customHeight="true" outlineLevel="0" collapsed="false">
      <c r="A81" s="539"/>
      <c r="B81" s="209"/>
      <c r="C81" s="209"/>
      <c r="D81" s="254"/>
      <c r="E81" s="658"/>
      <c r="F81" s="658"/>
      <c r="G81" s="658"/>
      <c r="H81" s="658"/>
      <c r="I81" s="668"/>
      <c r="J81" s="668"/>
      <c r="K81" s="668"/>
      <c r="L81" s="668"/>
      <c r="M81" s="663"/>
      <c r="N81" s="663" t="s">
        <v>401</v>
      </c>
      <c r="O81" s="663"/>
      <c r="P81" s="663"/>
      <c r="Q81" s="663" t="s">
        <v>13</v>
      </c>
      <c r="R81" s="664"/>
      <c r="S81" s="664"/>
      <c r="T81" s="664"/>
      <c r="U81" s="663" t="s">
        <v>15</v>
      </c>
      <c r="V81" s="663" t="s">
        <v>400</v>
      </c>
      <c r="W81" s="663"/>
      <c r="X81" s="663"/>
      <c r="Y81" s="663"/>
      <c r="Z81" s="663"/>
      <c r="AA81" s="663"/>
      <c r="AB81" s="663"/>
      <c r="AC81" s="663"/>
      <c r="AD81" s="663"/>
      <c r="AE81" s="663"/>
      <c r="AF81" s="151"/>
      <c r="AG81" s="309"/>
      <c r="AH81" s="222"/>
      <c r="AI81" s="209"/>
      <c r="AJ81" s="209"/>
      <c r="AK81" s="209"/>
      <c r="AL81" s="209"/>
      <c r="AM81" s="254"/>
      <c r="AN81" s="31"/>
      <c r="AO81" s="31"/>
      <c r="AP81" s="31"/>
      <c r="AQ81" s="31"/>
      <c r="AR81" s="254"/>
      <c r="AS81" s="31"/>
      <c r="AT81" s="31"/>
      <c r="AU81" s="519"/>
    </row>
    <row r="82" customFormat="false" ht="15.95" hidden="false" customHeight="true" outlineLevel="0" collapsed="false">
      <c r="A82" s="539"/>
      <c r="B82" s="209"/>
      <c r="C82" s="209"/>
      <c r="D82" s="254"/>
      <c r="E82" s="658"/>
      <c r="F82" s="658"/>
      <c r="G82" s="658"/>
      <c r="H82" s="658"/>
      <c r="I82" s="668" t="s">
        <v>402</v>
      </c>
      <c r="J82" s="668"/>
      <c r="K82" s="668"/>
      <c r="L82" s="668"/>
      <c r="M82" s="669" t="s">
        <v>8</v>
      </c>
      <c r="N82" s="670" t="s">
        <v>403</v>
      </c>
      <c r="O82" s="670"/>
      <c r="P82" s="670"/>
      <c r="Q82" s="670"/>
      <c r="R82" s="670"/>
      <c r="S82" s="670"/>
      <c r="T82" s="670"/>
      <c r="U82" s="670"/>
      <c r="V82" s="670"/>
      <c r="W82" s="670"/>
      <c r="X82" s="670"/>
      <c r="Y82" s="670"/>
      <c r="Z82" s="670"/>
      <c r="AA82" s="670"/>
      <c r="AB82" s="670"/>
      <c r="AC82" s="670"/>
      <c r="AD82" s="670"/>
      <c r="AE82" s="670"/>
      <c r="AF82" s="486"/>
      <c r="AG82" s="487"/>
      <c r="AH82" s="667"/>
      <c r="AI82" s="663"/>
      <c r="AJ82" s="663"/>
      <c r="AK82" s="663"/>
      <c r="AL82" s="663"/>
      <c r="AM82" s="268"/>
      <c r="AN82" s="151"/>
      <c r="AO82" s="151"/>
      <c r="AP82" s="151"/>
      <c r="AQ82" s="151"/>
      <c r="AR82" s="309"/>
      <c r="AS82" s="292"/>
      <c r="AT82" s="151"/>
      <c r="AU82" s="498"/>
    </row>
    <row r="83" customFormat="false" ht="15.95" hidden="false" customHeight="true" outlineLevel="0" collapsed="false">
      <c r="A83" s="539"/>
      <c r="B83" s="209"/>
      <c r="C83" s="209"/>
      <c r="D83" s="254"/>
      <c r="E83" s="671" t="s">
        <v>404</v>
      </c>
      <c r="F83" s="671"/>
      <c r="G83" s="671"/>
      <c r="H83" s="671"/>
      <c r="I83" s="668" t="s">
        <v>405</v>
      </c>
      <c r="J83" s="668"/>
      <c r="K83" s="668"/>
      <c r="L83" s="668"/>
      <c r="M83" s="380" t="s">
        <v>8</v>
      </c>
      <c r="N83" s="543"/>
      <c r="O83" s="543" t="s">
        <v>13</v>
      </c>
      <c r="P83" s="466"/>
      <c r="Q83" s="466"/>
      <c r="R83" s="466"/>
      <c r="S83" s="466"/>
      <c r="T83" s="466"/>
      <c r="U83" s="466"/>
      <c r="V83" s="466"/>
      <c r="W83" s="466"/>
      <c r="X83" s="466"/>
      <c r="Y83" s="466"/>
      <c r="Z83" s="543" t="s">
        <v>15</v>
      </c>
      <c r="AA83" s="543"/>
      <c r="AB83" s="543"/>
      <c r="AC83" s="543"/>
      <c r="AD83" s="543"/>
      <c r="AE83" s="209"/>
      <c r="AF83" s="31"/>
      <c r="AG83" s="31"/>
      <c r="AH83" s="277" t="s">
        <v>8</v>
      </c>
      <c r="AI83" s="672" t="s">
        <v>159</v>
      </c>
      <c r="AJ83" s="380"/>
      <c r="AK83" s="623"/>
      <c r="AL83" s="672"/>
      <c r="AM83" s="624"/>
      <c r="AN83" s="277" t="s">
        <v>8</v>
      </c>
      <c r="AO83" s="543" t="s">
        <v>63</v>
      </c>
      <c r="AP83" s="543"/>
      <c r="AQ83" s="543"/>
      <c r="AR83" s="545"/>
      <c r="AS83" s="544"/>
      <c r="AT83" s="544"/>
      <c r="AU83" s="48"/>
    </row>
    <row r="84" customFormat="false" ht="15.95" hidden="false" customHeight="true" outlineLevel="0" collapsed="false">
      <c r="A84" s="539"/>
      <c r="B84" s="209"/>
      <c r="C84" s="209"/>
      <c r="D84" s="254"/>
      <c r="E84" s="671"/>
      <c r="F84" s="671"/>
      <c r="G84" s="671"/>
      <c r="H84" s="671"/>
      <c r="I84" s="668"/>
      <c r="J84" s="668"/>
      <c r="K84" s="668"/>
      <c r="L84" s="668"/>
      <c r="M84" s="663"/>
      <c r="N84" s="663"/>
      <c r="O84" s="663"/>
      <c r="P84" s="663"/>
      <c r="Q84" s="663"/>
      <c r="R84" s="663"/>
      <c r="S84" s="663"/>
      <c r="T84" s="663"/>
      <c r="U84" s="663"/>
      <c r="V84" s="663"/>
      <c r="W84" s="663"/>
      <c r="X84" s="663"/>
      <c r="Y84" s="663"/>
      <c r="Z84" s="663"/>
      <c r="AA84" s="663"/>
      <c r="AB84" s="663"/>
      <c r="AC84" s="663"/>
      <c r="AD84" s="663"/>
      <c r="AE84" s="663"/>
      <c r="AF84" s="151"/>
      <c r="AG84" s="309"/>
      <c r="AH84" s="208" t="s">
        <v>8</v>
      </c>
      <c r="AI84" s="218" t="s">
        <v>406</v>
      </c>
      <c r="AJ84" s="219"/>
      <c r="AK84" s="218"/>
      <c r="AL84" s="218"/>
      <c r="AM84" s="390"/>
      <c r="AN84" s="31"/>
      <c r="AO84" s="221"/>
      <c r="AP84" s="209"/>
      <c r="AQ84" s="209"/>
      <c r="AR84" s="256"/>
      <c r="AS84" s="31"/>
      <c r="AT84" s="31"/>
      <c r="AU84" s="519"/>
    </row>
    <row r="85" customFormat="false" ht="15.95" hidden="false" customHeight="true" outlineLevel="0" collapsed="false">
      <c r="A85" s="539"/>
      <c r="B85" s="209"/>
      <c r="C85" s="209"/>
      <c r="D85" s="254"/>
      <c r="E85" s="671"/>
      <c r="F85" s="671"/>
      <c r="G85" s="671"/>
      <c r="H85" s="671"/>
      <c r="I85" s="668" t="s">
        <v>407</v>
      </c>
      <c r="J85" s="668"/>
      <c r="K85" s="668"/>
      <c r="L85" s="668"/>
      <c r="M85" s="219" t="s">
        <v>8</v>
      </c>
      <c r="N85" s="209"/>
      <c r="O85" s="209" t="s">
        <v>13</v>
      </c>
      <c r="P85" s="466"/>
      <c r="Q85" s="466"/>
      <c r="R85" s="466"/>
      <c r="S85" s="466"/>
      <c r="T85" s="466"/>
      <c r="U85" s="466"/>
      <c r="V85" s="466"/>
      <c r="W85" s="466"/>
      <c r="X85" s="466"/>
      <c r="Y85" s="466"/>
      <c r="Z85" s="209" t="s">
        <v>15</v>
      </c>
      <c r="AA85" s="209"/>
      <c r="AB85" s="209"/>
      <c r="AC85" s="209"/>
      <c r="AD85" s="209"/>
      <c r="AE85" s="209"/>
      <c r="AF85" s="31"/>
      <c r="AG85" s="31"/>
      <c r="AH85" s="208" t="s">
        <v>8</v>
      </c>
      <c r="AI85" s="218"/>
      <c r="AJ85" s="216"/>
      <c r="AK85" s="216"/>
      <c r="AL85" s="216"/>
      <c r="AM85" s="296"/>
      <c r="AN85" s="216"/>
      <c r="AO85" s="31"/>
      <c r="AP85" s="31"/>
      <c r="AQ85" s="31"/>
      <c r="AR85" s="256"/>
      <c r="AS85" s="31"/>
      <c r="AT85" s="31"/>
      <c r="AU85" s="519"/>
    </row>
    <row r="86" customFormat="false" ht="15.95" hidden="false" customHeight="true" outlineLevel="0" collapsed="false">
      <c r="A86" s="539"/>
      <c r="B86" s="209"/>
      <c r="C86" s="209"/>
      <c r="D86" s="254"/>
      <c r="E86" s="671"/>
      <c r="F86" s="671"/>
      <c r="G86" s="671"/>
      <c r="H86" s="671"/>
      <c r="I86" s="668"/>
      <c r="J86" s="668"/>
      <c r="K86" s="668"/>
      <c r="L86" s="668"/>
      <c r="M86" s="663"/>
      <c r="N86" s="663"/>
      <c r="O86" s="663"/>
      <c r="P86" s="663"/>
      <c r="Q86" s="663"/>
      <c r="R86" s="663"/>
      <c r="S86" s="663"/>
      <c r="T86" s="663"/>
      <c r="U86" s="663"/>
      <c r="V86" s="663"/>
      <c r="W86" s="663"/>
      <c r="X86" s="663"/>
      <c r="Y86" s="663"/>
      <c r="Z86" s="663"/>
      <c r="AA86" s="663"/>
      <c r="AB86" s="663"/>
      <c r="AC86" s="663"/>
      <c r="AD86" s="663"/>
      <c r="AE86" s="663"/>
      <c r="AF86" s="151"/>
      <c r="AG86" s="309"/>
      <c r="AH86" s="208"/>
      <c r="AI86" s="209"/>
      <c r="AJ86" s="216"/>
      <c r="AK86" s="216"/>
      <c r="AL86" s="216"/>
      <c r="AM86" s="296"/>
      <c r="AN86" s="216"/>
      <c r="AO86" s="31"/>
      <c r="AP86" s="31"/>
      <c r="AQ86" s="31"/>
      <c r="AR86" s="256"/>
      <c r="AS86" s="31"/>
      <c r="AT86" s="31"/>
      <c r="AU86" s="519"/>
    </row>
    <row r="87" customFormat="false" ht="15.95" hidden="false" customHeight="true" outlineLevel="0" collapsed="false">
      <c r="A87" s="539"/>
      <c r="B87" s="209"/>
      <c r="C87" s="209"/>
      <c r="D87" s="254"/>
      <c r="E87" s="671"/>
      <c r="F87" s="671"/>
      <c r="G87" s="671"/>
      <c r="H87" s="671"/>
      <c r="I87" s="668" t="s">
        <v>408</v>
      </c>
      <c r="J87" s="668"/>
      <c r="K87" s="668"/>
      <c r="L87" s="668"/>
      <c r="M87" s="219" t="s">
        <v>8</v>
      </c>
      <c r="N87" s="209"/>
      <c r="O87" s="209" t="s">
        <v>13</v>
      </c>
      <c r="P87" s="466"/>
      <c r="Q87" s="466"/>
      <c r="R87" s="466"/>
      <c r="S87" s="466"/>
      <c r="T87" s="466"/>
      <c r="U87" s="466"/>
      <c r="V87" s="466"/>
      <c r="W87" s="466"/>
      <c r="X87" s="466"/>
      <c r="Y87" s="466"/>
      <c r="Z87" s="209" t="s">
        <v>15</v>
      </c>
      <c r="AA87" s="209"/>
      <c r="AB87" s="209"/>
      <c r="AC87" s="209"/>
      <c r="AD87" s="209"/>
      <c r="AE87" s="543"/>
      <c r="AF87" s="31"/>
      <c r="AG87" s="31"/>
      <c r="AH87" s="222"/>
      <c r="AI87" s="209"/>
      <c r="AJ87" s="219"/>
      <c r="AK87" s="229"/>
      <c r="AL87" s="300"/>
      <c r="AM87" s="254"/>
      <c r="AN87" s="31"/>
      <c r="AO87" s="31"/>
      <c r="AP87" s="31"/>
      <c r="AQ87" s="31"/>
      <c r="AR87" s="256"/>
      <c r="AS87" s="31"/>
      <c r="AT87" s="31"/>
      <c r="AU87" s="519"/>
    </row>
    <row r="88" customFormat="false" ht="15.95" hidden="false" customHeight="true" outlineLevel="0" collapsed="false">
      <c r="A88" s="539"/>
      <c r="B88" s="209"/>
      <c r="C88" s="209"/>
      <c r="D88" s="254"/>
      <c r="E88" s="671"/>
      <c r="F88" s="671"/>
      <c r="G88" s="671"/>
      <c r="H88" s="671"/>
      <c r="I88" s="668"/>
      <c r="J88" s="668"/>
      <c r="K88" s="668"/>
      <c r="L88" s="668"/>
      <c r="M88" s="663"/>
      <c r="N88" s="663"/>
      <c r="O88" s="663"/>
      <c r="P88" s="663"/>
      <c r="Q88" s="663"/>
      <c r="R88" s="663"/>
      <c r="S88" s="663"/>
      <c r="T88" s="663"/>
      <c r="U88" s="663"/>
      <c r="V88" s="663"/>
      <c r="W88" s="663"/>
      <c r="X88" s="663"/>
      <c r="Y88" s="663"/>
      <c r="Z88" s="663"/>
      <c r="AA88" s="663"/>
      <c r="AB88" s="663"/>
      <c r="AC88" s="663"/>
      <c r="AD88" s="663"/>
      <c r="AE88" s="663"/>
      <c r="AF88" s="151"/>
      <c r="AG88" s="309"/>
      <c r="AH88" s="222"/>
      <c r="AI88" s="209"/>
      <c r="AJ88" s="209"/>
      <c r="AK88" s="209"/>
      <c r="AL88" s="209"/>
      <c r="AM88" s="254"/>
      <c r="AN88" s="31"/>
      <c r="AO88" s="31"/>
      <c r="AP88" s="31"/>
      <c r="AQ88" s="31"/>
      <c r="AR88" s="256"/>
      <c r="AS88" s="31"/>
      <c r="AT88" s="31"/>
      <c r="AU88" s="519"/>
    </row>
    <row r="89" customFormat="false" ht="15.95" hidden="false" customHeight="true" outlineLevel="0" collapsed="false">
      <c r="A89" s="539"/>
      <c r="B89" s="209"/>
      <c r="C89" s="209"/>
      <c r="D89" s="254"/>
      <c r="E89" s="671"/>
      <c r="F89" s="671"/>
      <c r="G89" s="671"/>
      <c r="H89" s="671"/>
      <c r="I89" s="668" t="s">
        <v>409</v>
      </c>
      <c r="J89" s="668"/>
      <c r="K89" s="668"/>
      <c r="L89" s="668"/>
      <c r="M89" s="219" t="s">
        <v>8</v>
      </c>
      <c r="N89" s="209" t="s">
        <v>410</v>
      </c>
      <c r="O89" s="209"/>
      <c r="P89" s="673"/>
      <c r="Q89" s="673"/>
      <c r="R89" s="674" t="s">
        <v>13</v>
      </c>
      <c r="S89" s="466"/>
      <c r="T89" s="466"/>
      <c r="U89" s="466"/>
      <c r="V89" s="466"/>
      <c r="W89" s="466"/>
      <c r="X89" s="466"/>
      <c r="Y89" s="466"/>
      <c r="Z89" s="209" t="s">
        <v>15</v>
      </c>
      <c r="AA89" s="209"/>
      <c r="AB89" s="209"/>
      <c r="AC89" s="209"/>
      <c r="AD89" s="209"/>
      <c r="AE89" s="543"/>
      <c r="AF89" s="31"/>
      <c r="AG89" s="31"/>
      <c r="AH89" s="222"/>
      <c r="AI89" s="209"/>
      <c r="AJ89" s="209"/>
      <c r="AK89" s="209"/>
      <c r="AL89" s="209"/>
      <c r="AM89" s="254"/>
      <c r="AN89" s="31"/>
      <c r="AO89" s="31"/>
      <c r="AP89" s="31"/>
      <c r="AQ89" s="31"/>
      <c r="AR89" s="256"/>
      <c r="AS89" s="31"/>
      <c r="AT89" s="31"/>
      <c r="AU89" s="519"/>
    </row>
    <row r="90" customFormat="false" ht="15.95" hidden="false" customHeight="true" outlineLevel="0" collapsed="false">
      <c r="A90" s="539"/>
      <c r="B90" s="209"/>
      <c r="C90" s="209"/>
      <c r="D90" s="254"/>
      <c r="E90" s="671"/>
      <c r="F90" s="671"/>
      <c r="G90" s="671"/>
      <c r="H90" s="671"/>
      <c r="I90" s="668"/>
      <c r="J90" s="668"/>
      <c r="K90" s="668"/>
      <c r="L90" s="668"/>
      <c r="M90" s="449" t="s">
        <v>59</v>
      </c>
      <c r="N90" s="209" t="s">
        <v>411</v>
      </c>
      <c r="O90" s="209"/>
      <c r="P90" s="209"/>
      <c r="Q90" s="31"/>
      <c r="R90" s="219" t="s">
        <v>8</v>
      </c>
      <c r="S90" s="209" t="s">
        <v>412</v>
      </c>
      <c r="T90" s="209"/>
      <c r="U90" s="209"/>
      <c r="V90" s="209"/>
      <c r="W90" s="31"/>
      <c r="X90" s="219" t="s">
        <v>8</v>
      </c>
      <c r="Y90" s="209" t="s">
        <v>413</v>
      </c>
      <c r="Z90" s="209"/>
      <c r="AA90" s="209"/>
      <c r="AB90" s="209"/>
      <c r="AC90" s="209"/>
      <c r="AD90" s="209"/>
      <c r="AE90" s="209"/>
      <c r="AF90" s="31"/>
      <c r="AG90" s="31"/>
      <c r="AH90" s="222"/>
      <c r="AI90" s="209"/>
      <c r="AJ90" s="209"/>
      <c r="AK90" s="209"/>
      <c r="AL90" s="209"/>
      <c r="AM90" s="254"/>
      <c r="AN90" s="31"/>
      <c r="AO90" s="31"/>
      <c r="AP90" s="31"/>
      <c r="AQ90" s="31"/>
      <c r="AR90" s="256"/>
      <c r="AS90" s="31"/>
      <c r="AT90" s="31"/>
      <c r="AU90" s="519"/>
    </row>
    <row r="91" customFormat="false" ht="15.95" hidden="false" customHeight="true" outlineLevel="0" collapsed="false">
      <c r="A91" s="539"/>
      <c r="B91" s="209"/>
      <c r="C91" s="209"/>
      <c r="D91" s="254"/>
      <c r="E91" s="671"/>
      <c r="F91" s="671"/>
      <c r="G91" s="671"/>
      <c r="H91" s="671"/>
      <c r="I91" s="668"/>
      <c r="J91" s="668"/>
      <c r="K91" s="668"/>
      <c r="L91" s="668"/>
      <c r="M91" s="449" t="s">
        <v>59</v>
      </c>
      <c r="N91" s="209" t="s">
        <v>414</v>
      </c>
      <c r="O91" s="209"/>
      <c r="P91" s="209"/>
      <c r="Q91" s="31"/>
      <c r="R91" s="219" t="s">
        <v>8</v>
      </c>
      <c r="S91" s="209" t="s">
        <v>415</v>
      </c>
      <c r="T91" s="209"/>
      <c r="U91" s="209"/>
      <c r="V91" s="209"/>
      <c r="W91" s="209"/>
      <c r="X91" s="209"/>
      <c r="Y91" s="209"/>
      <c r="Z91" s="209"/>
      <c r="AA91" s="209"/>
      <c r="AB91" s="209"/>
      <c r="AC91" s="209"/>
      <c r="AD91" s="209"/>
      <c r="AE91" s="209"/>
      <c r="AF91" s="31"/>
      <c r="AG91" s="31"/>
      <c r="AH91" s="222"/>
      <c r="AI91" s="209"/>
      <c r="AJ91" s="209"/>
      <c r="AK91" s="209"/>
      <c r="AL91" s="209"/>
      <c r="AM91" s="254"/>
      <c r="AN91" s="31"/>
      <c r="AO91" s="31"/>
      <c r="AP91" s="31"/>
      <c r="AQ91" s="31"/>
      <c r="AR91" s="256"/>
      <c r="AS91" s="31"/>
      <c r="AT91" s="31"/>
      <c r="AU91" s="519"/>
    </row>
    <row r="92" customFormat="false" ht="15.95" hidden="false" customHeight="true" outlineLevel="0" collapsed="false">
      <c r="A92" s="539"/>
      <c r="B92" s="209"/>
      <c r="C92" s="209"/>
      <c r="D92" s="254"/>
      <c r="E92" s="671"/>
      <c r="F92" s="671"/>
      <c r="G92" s="671"/>
      <c r="H92" s="671"/>
      <c r="I92" s="668"/>
      <c r="J92" s="668"/>
      <c r="K92" s="668"/>
      <c r="L92" s="668"/>
      <c r="M92" s="449" t="s">
        <v>59</v>
      </c>
      <c r="N92" s="209" t="s">
        <v>416</v>
      </c>
      <c r="O92" s="209"/>
      <c r="P92" s="209"/>
      <c r="Q92" s="31"/>
      <c r="R92" s="219" t="s">
        <v>8</v>
      </c>
      <c r="S92" s="209" t="s">
        <v>417</v>
      </c>
      <c r="T92" s="209"/>
      <c r="U92" s="209"/>
      <c r="V92" s="209"/>
      <c r="W92" s="209"/>
      <c r="X92" s="209"/>
      <c r="Y92" s="209"/>
      <c r="Z92" s="209"/>
      <c r="AA92" s="209"/>
      <c r="AB92" s="209"/>
      <c r="AC92" s="209"/>
      <c r="AD92" s="209"/>
      <c r="AE92" s="209"/>
      <c r="AF92" s="31"/>
      <c r="AG92" s="31"/>
      <c r="AH92" s="222"/>
      <c r="AI92" s="209"/>
      <c r="AJ92" s="209"/>
      <c r="AK92" s="209"/>
      <c r="AL92" s="209"/>
      <c r="AM92" s="254"/>
      <c r="AN92" s="31"/>
      <c r="AO92" s="31"/>
      <c r="AP92" s="31"/>
      <c r="AQ92" s="31"/>
      <c r="AR92" s="256"/>
      <c r="AS92" s="31"/>
      <c r="AT92" s="31"/>
      <c r="AU92" s="519"/>
    </row>
    <row r="93" customFormat="false" ht="15.95" hidden="false" customHeight="true" outlineLevel="0" collapsed="false">
      <c r="A93" s="539"/>
      <c r="B93" s="209"/>
      <c r="C93" s="209"/>
      <c r="D93" s="254"/>
      <c r="E93" s="671"/>
      <c r="F93" s="671"/>
      <c r="G93" s="671"/>
      <c r="H93" s="671"/>
      <c r="I93" s="668"/>
      <c r="J93" s="668"/>
      <c r="K93" s="668"/>
      <c r="L93" s="668"/>
      <c r="M93" s="449" t="s">
        <v>59</v>
      </c>
      <c r="N93" s="209" t="s">
        <v>418</v>
      </c>
      <c r="O93" s="209"/>
      <c r="P93" s="209"/>
      <c r="Q93" s="31"/>
      <c r="R93" s="219" t="s">
        <v>8</v>
      </c>
      <c r="S93" s="209" t="s">
        <v>417</v>
      </c>
      <c r="T93" s="209"/>
      <c r="U93" s="209"/>
      <c r="V93" s="209"/>
      <c r="W93" s="209"/>
      <c r="X93" s="209"/>
      <c r="Y93" s="209"/>
      <c r="Z93" s="209"/>
      <c r="AA93" s="209"/>
      <c r="AB93" s="209"/>
      <c r="AC93" s="209"/>
      <c r="AD93" s="209"/>
      <c r="AE93" s="663"/>
      <c r="AF93" s="151"/>
      <c r="AG93" s="309"/>
      <c r="AH93" s="222"/>
      <c r="AI93" s="209"/>
      <c r="AJ93" s="209"/>
      <c r="AK93" s="209"/>
      <c r="AL93" s="209"/>
      <c r="AM93" s="254"/>
      <c r="AN93" s="31"/>
      <c r="AO93" s="31"/>
      <c r="AP93" s="31"/>
      <c r="AQ93" s="31"/>
      <c r="AR93" s="256"/>
      <c r="AS93" s="31"/>
      <c r="AT93" s="31"/>
      <c r="AU93" s="519"/>
    </row>
    <row r="94" customFormat="false" ht="15.95" hidden="false" customHeight="true" outlineLevel="0" collapsed="false">
      <c r="A94" s="539"/>
      <c r="B94" s="209"/>
      <c r="C94" s="209"/>
      <c r="D94" s="254"/>
      <c r="E94" s="671"/>
      <c r="F94" s="671"/>
      <c r="G94" s="671"/>
      <c r="H94" s="671"/>
      <c r="I94" s="675" t="s">
        <v>419</v>
      </c>
      <c r="J94" s="675"/>
      <c r="K94" s="675"/>
      <c r="L94" s="675"/>
      <c r="M94" s="277" t="s">
        <v>8</v>
      </c>
      <c r="N94" s="543" t="s">
        <v>399</v>
      </c>
      <c r="O94" s="543"/>
      <c r="P94" s="543"/>
      <c r="Q94" s="543"/>
      <c r="R94" s="543" t="s">
        <v>13</v>
      </c>
      <c r="S94" s="466"/>
      <c r="T94" s="466"/>
      <c r="U94" s="466"/>
      <c r="V94" s="466"/>
      <c r="W94" s="466"/>
      <c r="X94" s="466"/>
      <c r="Y94" s="466"/>
      <c r="Z94" s="543" t="s">
        <v>15</v>
      </c>
      <c r="AA94" s="543"/>
      <c r="AB94" s="543"/>
      <c r="AC94" s="543"/>
      <c r="AD94" s="543"/>
      <c r="AE94" s="209"/>
      <c r="AF94" s="31"/>
      <c r="AG94" s="31"/>
      <c r="AH94" s="222"/>
      <c r="AI94" s="209"/>
      <c r="AJ94" s="209"/>
      <c r="AK94" s="209"/>
      <c r="AL94" s="209"/>
      <c r="AM94" s="254"/>
      <c r="AN94" s="31"/>
      <c r="AO94" s="31"/>
      <c r="AP94" s="31"/>
      <c r="AQ94" s="31"/>
      <c r="AR94" s="256"/>
      <c r="AS94" s="31"/>
      <c r="AT94" s="31"/>
      <c r="AU94" s="519"/>
    </row>
    <row r="95" customFormat="false" ht="15.95" hidden="false" customHeight="true" outlineLevel="0" collapsed="false">
      <c r="A95" s="539"/>
      <c r="B95" s="209"/>
      <c r="C95" s="209"/>
      <c r="D95" s="254"/>
      <c r="E95" s="671"/>
      <c r="F95" s="671"/>
      <c r="G95" s="671"/>
      <c r="H95" s="671"/>
      <c r="I95" s="675"/>
      <c r="J95" s="675"/>
      <c r="K95" s="675"/>
      <c r="L95" s="675"/>
      <c r="M95" s="219" t="s">
        <v>8</v>
      </c>
      <c r="N95" s="209" t="s">
        <v>401</v>
      </c>
      <c r="O95" s="209"/>
      <c r="P95" s="209"/>
      <c r="Q95" s="209"/>
      <c r="R95" s="209" t="s">
        <v>13</v>
      </c>
      <c r="S95" s="661"/>
      <c r="T95" s="661"/>
      <c r="U95" s="661"/>
      <c r="V95" s="661"/>
      <c r="W95" s="661"/>
      <c r="X95" s="661"/>
      <c r="Y95" s="661"/>
      <c r="Z95" s="209" t="s">
        <v>15</v>
      </c>
      <c r="AA95" s="209"/>
      <c r="AB95" s="209"/>
      <c r="AC95" s="209"/>
      <c r="AD95" s="209"/>
      <c r="AE95" s="209"/>
      <c r="AF95" s="31"/>
      <c r="AG95" s="31"/>
      <c r="AH95" s="222"/>
      <c r="AI95" s="209"/>
      <c r="AJ95" s="209"/>
      <c r="AK95" s="209"/>
      <c r="AL95" s="209"/>
      <c r="AM95" s="254"/>
      <c r="AN95" s="31"/>
      <c r="AO95" s="31"/>
      <c r="AP95" s="31"/>
      <c r="AQ95" s="31"/>
      <c r="AR95" s="256"/>
      <c r="AS95" s="31"/>
      <c r="AT95" s="31"/>
      <c r="AU95" s="519"/>
    </row>
    <row r="96" customFormat="false" ht="15.95" hidden="false" customHeight="true" outlineLevel="0" collapsed="false">
      <c r="A96" s="539"/>
      <c r="B96" s="209"/>
      <c r="C96" s="209"/>
      <c r="D96" s="254"/>
      <c r="E96" s="671"/>
      <c r="F96" s="671"/>
      <c r="G96" s="671"/>
      <c r="H96" s="671"/>
      <c r="I96" s="675"/>
      <c r="J96" s="675"/>
      <c r="K96" s="675"/>
      <c r="L96" s="675"/>
      <c r="M96" s="264" t="s">
        <v>8</v>
      </c>
      <c r="N96" s="663" t="s">
        <v>420</v>
      </c>
      <c r="O96" s="663"/>
      <c r="P96" s="663"/>
      <c r="Q96" s="663"/>
      <c r="R96" s="663" t="s">
        <v>13</v>
      </c>
      <c r="S96" s="664"/>
      <c r="T96" s="664"/>
      <c r="U96" s="664"/>
      <c r="V96" s="664"/>
      <c r="W96" s="664"/>
      <c r="X96" s="664"/>
      <c r="Y96" s="664"/>
      <c r="Z96" s="663" t="s">
        <v>15</v>
      </c>
      <c r="AA96" s="663"/>
      <c r="AB96" s="663"/>
      <c r="AC96" s="663"/>
      <c r="AD96" s="663"/>
      <c r="AE96" s="663"/>
      <c r="AF96" s="151"/>
      <c r="AG96" s="309"/>
      <c r="AH96" s="222"/>
      <c r="AI96" s="209"/>
      <c r="AJ96" s="209"/>
      <c r="AK96" s="209"/>
      <c r="AL96" s="209"/>
      <c r="AM96" s="254"/>
      <c r="AN96" s="31"/>
      <c r="AO96" s="31"/>
      <c r="AP96" s="31"/>
      <c r="AQ96" s="31"/>
      <c r="AR96" s="256"/>
      <c r="AS96" s="31"/>
      <c r="AT96" s="31"/>
      <c r="AU96" s="519"/>
    </row>
    <row r="97" customFormat="false" ht="15.95" hidden="false" customHeight="true" outlineLevel="0" collapsed="false">
      <c r="A97" s="539"/>
      <c r="B97" s="209"/>
      <c r="C97" s="209"/>
      <c r="D97" s="254"/>
      <c r="E97" s="671"/>
      <c r="F97" s="671"/>
      <c r="G97" s="671"/>
      <c r="H97" s="671"/>
      <c r="I97" s="668" t="s">
        <v>421</v>
      </c>
      <c r="J97" s="668"/>
      <c r="K97" s="668"/>
      <c r="L97" s="668"/>
      <c r="M97" s="219" t="s">
        <v>8</v>
      </c>
      <c r="N97" s="209"/>
      <c r="O97" s="209" t="s">
        <v>13</v>
      </c>
      <c r="P97" s="466"/>
      <c r="Q97" s="466"/>
      <c r="R97" s="466"/>
      <c r="S97" s="466"/>
      <c r="T97" s="466"/>
      <c r="U97" s="466"/>
      <c r="V97" s="466"/>
      <c r="W97" s="466"/>
      <c r="X97" s="466"/>
      <c r="Y97" s="466"/>
      <c r="Z97" s="209" t="s">
        <v>15</v>
      </c>
      <c r="AA97" s="209"/>
      <c r="AB97" s="209"/>
      <c r="AC97" s="209"/>
      <c r="AD97" s="209"/>
      <c r="AE97" s="209"/>
      <c r="AF97" s="31"/>
      <c r="AG97" s="31"/>
      <c r="AH97" s="222"/>
      <c r="AI97" s="209"/>
      <c r="AJ97" s="209"/>
      <c r="AK97" s="209"/>
      <c r="AL97" s="209"/>
      <c r="AM97" s="254"/>
      <c r="AN97" s="31"/>
      <c r="AO97" s="31"/>
      <c r="AP97" s="31"/>
      <c r="AQ97" s="31"/>
      <c r="AR97" s="256"/>
      <c r="AS97" s="31"/>
      <c r="AT97" s="31"/>
      <c r="AU97" s="519"/>
    </row>
    <row r="98" customFormat="false" ht="15.95" hidden="false" customHeight="true" outlineLevel="0" collapsed="false">
      <c r="A98" s="539"/>
      <c r="B98" s="209"/>
      <c r="C98" s="209"/>
      <c r="D98" s="254"/>
      <c r="E98" s="671"/>
      <c r="F98" s="671"/>
      <c r="G98" s="671"/>
      <c r="H98" s="671"/>
      <c r="I98" s="668"/>
      <c r="J98" s="668"/>
      <c r="K98" s="668"/>
      <c r="L98" s="668"/>
      <c r="M98" s="663"/>
      <c r="N98" s="663"/>
      <c r="O98" s="663"/>
      <c r="P98" s="663"/>
      <c r="Q98" s="663"/>
      <c r="R98" s="663"/>
      <c r="S98" s="663"/>
      <c r="T98" s="663"/>
      <c r="U98" s="663"/>
      <c r="V98" s="663"/>
      <c r="W98" s="663"/>
      <c r="X98" s="663"/>
      <c r="Y98" s="663"/>
      <c r="Z98" s="663"/>
      <c r="AA98" s="663"/>
      <c r="AB98" s="663"/>
      <c r="AC98" s="663"/>
      <c r="AD98" s="663"/>
      <c r="AE98" s="663"/>
      <c r="AF98" s="151"/>
      <c r="AG98" s="309"/>
      <c r="AH98" s="222"/>
      <c r="AI98" s="209"/>
      <c r="AJ98" s="209"/>
      <c r="AK98" s="209"/>
      <c r="AL98" s="209"/>
      <c r="AM98" s="254"/>
      <c r="AN98" s="31"/>
      <c r="AO98" s="31"/>
      <c r="AP98" s="31"/>
      <c r="AQ98" s="31"/>
      <c r="AR98" s="256"/>
      <c r="AS98" s="31"/>
      <c r="AT98" s="31"/>
      <c r="AU98" s="519"/>
    </row>
    <row r="99" customFormat="false" ht="15.95" hidden="false" customHeight="true" outlineLevel="0" collapsed="false">
      <c r="A99" s="539"/>
      <c r="B99" s="209"/>
      <c r="C99" s="209"/>
      <c r="D99" s="254"/>
      <c r="E99" s="671"/>
      <c r="F99" s="671"/>
      <c r="G99" s="671"/>
      <c r="H99" s="671"/>
      <c r="I99" s="676" t="s">
        <v>422</v>
      </c>
      <c r="J99" s="676"/>
      <c r="K99" s="676"/>
      <c r="L99" s="676"/>
      <c r="M99" s="219" t="s">
        <v>8</v>
      </c>
      <c r="N99" s="209"/>
      <c r="O99" s="209" t="s">
        <v>13</v>
      </c>
      <c r="P99" s="466"/>
      <c r="Q99" s="466"/>
      <c r="R99" s="466"/>
      <c r="S99" s="466"/>
      <c r="T99" s="466"/>
      <c r="U99" s="466"/>
      <c r="V99" s="466"/>
      <c r="W99" s="466"/>
      <c r="X99" s="466"/>
      <c r="Y99" s="466"/>
      <c r="Z99" s="209" t="s">
        <v>15</v>
      </c>
      <c r="AA99" s="209"/>
      <c r="AB99" s="209"/>
      <c r="AC99" s="209"/>
      <c r="AD99" s="209"/>
      <c r="AE99" s="543"/>
      <c r="AF99" s="31"/>
      <c r="AG99" s="31"/>
      <c r="AH99" s="222"/>
      <c r="AI99" s="209"/>
      <c r="AJ99" s="209"/>
      <c r="AK99" s="209"/>
      <c r="AL99" s="209"/>
      <c r="AM99" s="254"/>
      <c r="AN99" s="31"/>
      <c r="AO99" s="31"/>
      <c r="AP99" s="31"/>
      <c r="AQ99" s="31"/>
      <c r="AR99" s="256"/>
      <c r="AS99" s="31"/>
      <c r="AT99" s="31"/>
      <c r="AU99" s="519"/>
    </row>
    <row r="100" customFormat="false" ht="15.95" hidden="false" customHeight="true" outlineLevel="0" collapsed="false">
      <c r="A100" s="539"/>
      <c r="B100" s="209"/>
      <c r="C100" s="209"/>
      <c r="D100" s="254"/>
      <c r="E100" s="671"/>
      <c r="F100" s="671"/>
      <c r="G100" s="671"/>
      <c r="H100" s="671"/>
      <c r="I100" s="676"/>
      <c r="J100" s="676"/>
      <c r="K100" s="676"/>
      <c r="L100" s="676"/>
      <c r="M100" s="209"/>
      <c r="N100" s="209"/>
      <c r="O100" s="209"/>
      <c r="P100" s="209"/>
      <c r="Q100" s="209"/>
      <c r="R100" s="209"/>
      <c r="S100" s="209"/>
      <c r="T100" s="209"/>
      <c r="U100" s="209"/>
      <c r="V100" s="209"/>
      <c r="W100" s="209"/>
      <c r="X100" s="209"/>
      <c r="Y100" s="209"/>
      <c r="Z100" s="209"/>
      <c r="AA100" s="209"/>
      <c r="AB100" s="209"/>
      <c r="AC100" s="209"/>
      <c r="AD100" s="209"/>
      <c r="AE100" s="209"/>
      <c r="AF100" s="31"/>
      <c r="AG100" s="256"/>
      <c r="AH100" s="222"/>
      <c r="AI100" s="209"/>
      <c r="AJ100" s="209"/>
      <c r="AK100" s="209"/>
      <c r="AL100" s="209"/>
      <c r="AM100" s="254"/>
      <c r="AN100" s="31"/>
      <c r="AO100" s="31"/>
      <c r="AP100" s="31"/>
      <c r="AQ100" s="31"/>
      <c r="AR100" s="256"/>
      <c r="AS100" s="31"/>
      <c r="AT100" s="31"/>
      <c r="AU100" s="519"/>
    </row>
    <row r="101" customFormat="false" ht="15.95" hidden="false" customHeight="true" outlineLevel="0" collapsed="false">
      <c r="A101" s="539"/>
      <c r="B101" s="209"/>
      <c r="C101" s="209"/>
      <c r="D101" s="209"/>
      <c r="E101" s="328" t="s">
        <v>165</v>
      </c>
      <c r="F101" s="328"/>
      <c r="G101" s="328"/>
      <c r="H101" s="328"/>
      <c r="I101" s="328" t="s">
        <v>166</v>
      </c>
      <c r="J101" s="328"/>
      <c r="K101" s="328"/>
      <c r="L101" s="328"/>
      <c r="M101" s="277" t="s">
        <v>8</v>
      </c>
      <c r="N101" s="319" t="s">
        <v>423</v>
      </c>
      <c r="O101" s="375"/>
      <c r="P101" s="319"/>
      <c r="Q101" s="379"/>
      <c r="R101" s="319"/>
      <c r="S101" s="319"/>
      <c r="T101" s="375"/>
      <c r="U101" s="379"/>
      <c r="V101" s="375"/>
      <c r="W101" s="379"/>
      <c r="X101" s="380"/>
      <c r="Y101" s="379"/>
      <c r="Z101" s="379"/>
      <c r="AA101" s="380"/>
      <c r="AB101" s="379"/>
      <c r="AC101" s="381"/>
      <c r="AD101" s="381"/>
      <c r="AE101" s="379"/>
      <c r="AF101" s="381"/>
      <c r="AG101" s="278"/>
      <c r="AH101" s="677"/>
      <c r="AI101" s="43"/>
      <c r="AJ101" s="43"/>
      <c r="AK101" s="43"/>
      <c r="AL101" s="543"/>
      <c r="AM101" s="582"/>
      <c r="AN101" s="678"/>
      <c r="AO101" s="544"/>
      <c r="AP101" s="544"/>
      <c r="AQ101" s="544"/>
      <c r="AR101" s="545"/>
      <c r="AS101" s="678"/>
      <c r="AT101" s="543"/>
      <c r="AU101" s="546"/>
    </row>
    <row r="102" customFormat="false" ht="15.95" hidden="false" customHeight="true" outlineLevel="0" collapsed="false">
      <c r="A102" s="539"/>
      <c r="B102" s="209"/>
      <c r="C102" s="209"/>
      <c r="D102" s="209"/>
      <c r="E102" s="396"/>
      <c r="F102" s="167"/>
      <c r="G102" s="167"/>
      <c r="H102" s="397"/>
      <c r="I102" s="398" t="s">
        <v>168</v>
      </c>
      <c r="J102" s="398"/>
      <c r="K102" s="398"/>
      <c r="L102" s="398"/>
      <c r="M102" s="208" t="s">
        <v>8</v>
      </c>
      <c r="N102" s="216" t="s">
        <v>424</v>
      </c>
      <c r="O102" s="229"/>
      <c r="P102" s="216"/>
      <c r="Q102" s="215"/>
      <c r="R102" s="216"/>
      <c r="S102" s="216"/>
      <c r="T102" s="229"/>
      <c r="U102" s="215"/>
      <c r="V102" s="229"/>
      <c r="W102" s="215"/>
      <c r="X102" s="219"/>
      <c r="Y102" s="215"/>
      <c r="Z102" s="215"/>
      <c r="AA102" s="219"/>
      <c r="AB102" s="215"/>
      <c r="AC102" s="630"/>
      <c r="AD102" s="630"/>
      <c r="AE102" s="215"/>
      <c r="AF102" s="630"/>
      <c r="AG102" s="296"/>
      <c r="AH102" s="396"/>
      <c r="AI102" s="84"/>
      <c r="AJ102" s="84"/>
      <c r="AK102" s="84"/>
      <c r="AL102" s="82"/>
      <c r="AM102" s="403"/>
      <c r="AN102" s="404"/>
      <c r="AO102" s="83"/>
      <c r="AP102" s="83"/>
      <c r="AQ102" s="83"/>
      <c r="AR102" s="405"/>
      <c r="AS102" s="404"/>
      <c r="AT102" s="82"/>
      <c r="AU102" s="406"/>
    </row>
    <row r="103" customFormat="false" ht="15.95" hidden="false" customHeight="true" outlineLevel="0" collapsed="false">
      <c r="A103" s="679" t="s">
        <v>425</v>
      </c>
      <c r="B103" s="679"/>
      <c r="C103" s="679"/>
      <c r="D103" s="679"/>
      <c r="E103" s="190" t="s">
        <v>426</v>
      </c>
      <c r="F103" s="190"/>
      <c r="G103" s="190"/>
      <c r="H103" s="190"/>
      <c r="I103" s="190" t="s">
        <v>427</v>
      </c>
      <c r="J103" s="190"/>
      <c r="K103" s="190"/>
      <c r="L103" s="190"/>
      <c r="M103" s="680" t="s">
        <v>59</v>
      </c>
      <c r="N103" s="203" t="s">
        <v>428</v>
      </c>
      <c r="O103" s="66"/>
      <c r="P103" s="203"/>
      <c r="Q103" s="533"/>
      <c r="R103" s="66"/>
      <c r="S103" s="681" t="s">
        <v>13</v>
      </c>
      <c r="T103" s="682"/>
      <c r="U103" s="682"/>
      <c r="V103" s="682"/>
      <c r="W103" s="682"/>
      <c r="X103" s="683" t="s">
        <v>392</v>
      </c>
      <c r="Y103" s="683" t="s">
        <v>15</v>
      </c>
      <c r="Z103" s="684"/>
      <c r="AA103" s="684"/>
      <c r="AB103" s="684"/>
      <c r="AC103" s="684"/>
      <c r="AD103" s="684"/>
      <c r="AE103" s="681"/>
      <c r="AF103" s="64"/>
      <c r="AG103" s="64"/>
      <c r="AH103" s="202" t="s">
        <v>8</v>
      </c>
      <c r="AI103" s="685" t="s">
        <v>429</v>
      </c>
      <c r="AJ103" s="681"/>
      <c r="AK103" s="407"/>
      <c r="AL103" s="407"/>
      <c r="AM103" s="660"/>
      <c r="AN103" s="64"/>
      <c r="AO103" s="64"/>
      <c r="AP103" s="64"/>
      <c r="AQ103" s="64"/>
      <c r="AR103" s="210"/>
      <c r="AS103" s="64"/>
      <c r="AT103" s="64"/>
      <c r="AU103" s="564"/>
    </row>
    <row r="104" customFormat="false" ht="15.95" hidden="false" customHeight="true" outlineLevel="0" collapsed="false">
      <c r="A104" s="567"/>
      <c r="B104" s="568"/>
      <c r="C104" s="568"/>
      <c r="D104" s="568"/>
      <c r="E104" s="240"/>
      <c r="F104" s="216"/>
      <c r="G104" s="216"/>
      <c r="H104" s="296"/>
      <c r="I104" s="240"/>
      <c r="J104" s="216"/>
      <c r="K104" s="216"/>
      <c r="L104" s="296"/>
      <c r="M104" s="192" t="s">
        <v>59</v>
      </c>
      <c r="N104" s="135" t="s">
        <v>430</v>
      </c>
      <c r="O104" s="229"/>
      <c r="P104" s="216"/>
      <c r="Q104" s="215"/>
      <c r="R104" s="229"/>
      <c r="S104" s="294"/>
      <c r="T104" s="294"/>
      <c r="U104" s="294"/>
      <c r="V104" s="294"/>
      <c r="W104" s="294"/>
      <c r="X104" s="286"/>
      <c r="Y104" s="286"/>
      <c r="Z104" s="286"/>
      <c r="AA104" s="286"/>
      <c r="AB104" s="286"/>
      <c r="AC104" s="286"/>
      <c r="AD104" s="286"/>
      <c r="AE104" s="215"/>
      <c r="AF104" s="31"/>
      <c r="AG104" s="31"/>
      <c r="AH104" s="192"/>
      <c r="AI104" s="248"/>
      <c r="AJ104" s="216"/>
      <c r="AK104" s="209"/>
      <c r="AL104" s="209"/>
      <c r="AM104" s="254"/>
      <c r="AN104" s="31"/>
      <c r="AO104" s="31"/>
      <c r="AP104" s="31"/>
      <c r="AQ104" s="31"/>
      <c r="AR104" s="256"/>
      <c r="AS104" s="614"/>
      <c r="AT104" s="31"/>
      <c r="AU104" s="519"/>
    </row>
    <row r="105" customFormat="false" ht="15.95" hidden="false" customHeight="true" outlineLevel="0" collapsed="false">
      <c r="A105" s="567"/>
      <c r="B105" s="568"/>
      <c r="C105" s="568"/>
      <c r="D105" s="568"/>
      <c r="E105" s="240"/>
      <c r="F105" s="216"/>
      <c r="G105" s="216"/>
      <c r="H105" s="296"/>
      <c r="I105" s="240"/>
      <c r="J105" s="216"/>
      <c r="K105" s="216"/>
      <c r="L105" s="296"/>
      <c r="M105" s="391"/>
      <c r="N105" s="215" t="s">
        <v>13</v>
      </c>
      <c r="O105" s="321"/>
      <c r="P105" s="321"/>
      <c r="Q105" s="215" t="s">
        <v>431</v>
      </c>
      <c r="R105" s="215" t="s">
        <v>15</v>
      </c>
      <c r="S105" s="215" t="s">
        <v>13</v>
      </c>
      <c r="T105" s="321"/>
      <c r="U105" s="321"/>
      <c r="V105" s="321"/>
      <c r="W105" s="321"/>
      <c r="X105" s="686" t="s">
        <v>392</v>
      </c>
      <c r="Y105" s="686" t="s">
        <v>15</v>
      </c>
      <c r="Z105" s="286"/>
      <c r="AA105" s="286"/>
      <c r="AB105" s="286"/>
      <c r="AC105" s="286"/>
      <c r="AD105" s="286"/>
      <c r="AE105" s="215"/>
      <c r="AF105" s="31"/>
      <c r="AG105" s="31"/>
      <c r="AH105" s="192"/>
      <c r="AI105" s="248"/>
      <c r="AJ105" s="248"/>
      <c r="AK105" s="209"/>
      <c r="AL105" s="209"/>
      <c r="AM105" s="254"/>
      <c r="AN105" s="31"/>
      <c r="AO105" s="31"/>
      <c r="AP105" s="31"/>
      <c r="AQ105" s="31"/>
      <c r="AR105" s="256"/>
      <c r="AS105" s="31"/>
      <c r="AT105" s="31"/>
      <c r="AU105" s="519"/>
    </row>
    <row r="106" customFormat="false" ht="15.95" hidden="false" customHeight="true" outlineLevel="0" collapsed="false">
      <c r="A106" s="567"/>
      <c r="B106" s="568"/>
      <c r="C106" s="568"/>
      <c r="D106" s="568"/>
      <c r="E106" s="240"/>
      <c r="F106" s="216"/>
      <c r="G106" s="216"/>
      <c r="H106" s="296"/>
      <c r="I106" s="240"/>
      <c r="J106" s="216"/>
      <c r="K106" s="216"/>
      <c r="L106" s="296"/>
      <c r="M106" s="391"/>
      <c r="N106" s="216" t="s">
        <v>432</v>
      </c>
      <c r="O106" s="229"/>
      <c r="P106" s="216"/>
      <c r="Q106" s="215"/>
      <c r="R106" s="229"/>
      <c r="S106" s="215" t="s">
        <v>13</v>
      </c>
      <c r="T106" s="321"/>
      <c r="U106" s="321"/>
      <c r="V106" s="321"/>
      <c r="W106" s="321"/>
      <c r="X106" s="686" t="s">
        <v>392</v>
      </c>
      <c r="Y106" s="686" t="s">
        <v>15</v>
      </c>
      <c r="Z106" s="286"/>
      <c r="AA106" s="286"/>
      <c r="AB106" s="286"/>
      <c r="AC106" s="286"/>
      <c r="AD106" s="286"/>
      <c r="AE106" s="37"/>
      <c r="AF106" s="151"/>
      <c r="AG106" s="309"/>
      <c r="AH106" s="369"/>
      <c r="AI106" s="149"/>
      <c r="AJ106" s="216"/>
      <c r="AK106" s="663"/>
      <c r="AL106" s="663"/>
      <c r="AM106" s="268"/>
      <c r="AN106" s="31"/>
      <c r="AO106" s="31"/>
      <c r="AP106" s="31"/>
      <c r="AQ106" s="151"/>
      <c r="AR106" s="309"/>
      <c r="AS106" s="292"/>
      <c r="AT106" s="151"/>
      <c r="AU106" s="498"/>
    </row>
    <row r="107" customFormat="false" ht="15.95" hidden="false" customHeight="true" outlineLevel="0" collapsed="false">
      <c r="A107" s="687" t="s">
        <v>433</v>
      </c>
      <c r="B107" s="687"/>
      <c r="C107" s="687"/>
      <c r="D107" s="687"/>
      <c r="E107" s="328"/>
      <c r="F107" s="328"/>
      <c r="G107" s="328"/>
      <c r="H107" s="328"/>
      <c r="I107" s="328" t="s">
        <v>434</v>
      </c>
      <c r="J107" s="328"/>
      <c r="K107" s="328"/>
      <c r="L107" s="328"/>
      <c r="M107" s="311" t="s">
        <v>59</v>
      </c>
      <c r="N107" s="319" t="s">
        <v>435</v>
      </c>
      <c r="O107" s="375"/>
      <c r="P107" s="319"/>
      <c r="Q107" s="379"/>
      <c r="R107" s="375"/>
      <c r="S107" s="379" t="s">
        <v>13</v>
      </c>
      <c r="T107" s="688"/>
      <c r="U107" s="688"/>
      <c r="V107" s="689" t="s">
        <v>15</v>
      </c>
      <c r="W107" s="690" t="s">
        <v>436</v>
      </c>
      <c r="X107" s="581"/>
      <c r="Y107" s="581"/>
      <c r="Z107" s="691"/>
      <c r="AA107" s="691"/>
      <c r="AB107" s="691"/>
      <c r="AC107" s="691"/>
      <c r="AD107" s="691"/>
      <c r="AE107" s="215"/>
      <c r="AF107" s="31"/>
      <c r="AG107" s="31"/>
      <c r="AH107" s="208" t="s">
        <v>8</v>
      </c>
      <c r="AI107" s="218" t="s">
        <v>437</v>
      </c>
      <c r="AJ107" s="319"/>
      <c r="AK107" s="209"/>
      <c r="AL107" s="209"/>
      <c r="AM107" s="254"/>
      <c r="AN107" s="544"/>
      <c r="AO107" s="544"/>
      <c r="AP107" s="544"/>
      <c r="AQ107" s="31"/>
      <c r="AR107" s="256"/>
      <c r="AS107" s="31"/>
      <c r="AT107" s="31"/>
      <c r="AU107" s="519"/>
    </row>
    <row r="108" customFormat="false" ht="15.95" hidden="false" customHeight="true" outlineLevel="0" collapsed="false">
      <c r="A108" s="692" t="s">
        <v>438</v>
      </c>
      <c r="B108" s="692"/>
      <c r="C108" s="692"/>
      <c r="D108" s="692"/>
      <c r="E108" s="240"/>
      <c r="F108" s="216"/>
      <c r="G108" s="216"/>
      <c r="H108" s="296"/>
      <c r="I108" s="213" t="s">
        <v>439</v>
      </c>
      <c r="J108" s="213"/>
      <c r="K108" s="213"/>
      <c r="L108" s="213"/>
      <c r="M108" s="391"/>
      <c r="N108" s="219" t="s">
        <v>8</v>
      </c>
      <c r="O108" s="229" t="s">
        <v>440</v>
      </c>
      <c r="P108" s="216"/>
      <c r="Q108" s="215"/>
      <c r="R108" s="229"/>
      <c r="S108" s="229"/>
      <c r="T108" s="215"/>
      <c r="U108" s="229"/>
      <c r="V108" s="229"/>
      <c r="W108" s="215"/>
      <c r="X108" s="286"/>
      <c r="Y108" s="286"/>
      <c r="Z108" s="286"/>
      <c r="AA108" s="286"/>
      <c r="AB108" s="286"/>
      <c r="AC108" s="286"/>
      <c r="AD108" s="286"/>
      <c r="AE108" s="215"/>
      <c r="AF108" s="31"/>
      <c r="AG108" s="31"/>
      <c r="AH108" s="208" t="s">
        <v>8</v>
      </c>
      <c r="AI108" s="323" t="s">
        <v>441</v>
      </c>
      <c r="AJ108" s="216"/>
      <c r="AK108" s="209"/>
      <c r="AL108" s="209"/>
      <c r="AM108" s="254"/>
      <c r="AN108" s="31"/>
      <c r="AO108" s="31"/>
      <c r="AP108" s="31"/>
      <c r="AQ108" s="31"/>
      <c r="AR108" s="256"/>
      <c r="AS108" s="31"/>
      <c r="AT108" s="31"/>
      <c r="AU108" s="519"/>
    </row>
    <row r="109" customFormat="false" ht="15.95" hidden="false" customHeight="true" outlineLevel="0" collapsed="false">
      <c r="A109" s="693"/>
      <c r="B109" s="694"/>
      <c r="C109" s="694"/>
      <c r="D109" s="694"/>
      <c r="E109" s="367"/>
      <c r="F109" s="149"/>
      <c r="G109" s="149"/>
      <c r="H109" s="305"/>
      <c r="I109" s="367"/>
      <c r="J109" s="149"/>
      <c r="K109" s="149"/>
      <c r="L109" s="305"/>
      <c r="M109" s="695"/>
      <c r="N109" s="149"/>
      <c r="O109" s="39"/>
      <c r="P109" s="149"/>
      <c r="Q109" s="37"/>
      <c r="R109" s="39"/>
      <c r="S109" s="39"/>
      <c r="T109" s="37"/>
      <c r="U109" s="39"/>
      <c r="V109" s="39"/>
      <c r="W109" s="37"/>
      <c r="X109" s="696"/>
      <c r="Y109" s="696"/>
      <c r="Z109" s="696"/>
      <c r="AA109" s="696"/>
      <c r="AB109" s="696"/>
      <c r="AC109" s="696"/>
      <c r="AD109" s="696"/>
      <c r="AE109" s="37"/>
      <c r="AF109" s="151"/>
      <c r="AG109" s="309"/>
      <c r="AH109" s="600"/>
      <c r="AI109" s="697"/>
      <c r="AJ109" s="337"/>
      <c r="AK109" s="663"/>
      <c r="AL109" s="663"/>
      <c r="AM109" s="268"/>
      <c r="AN109" s="151"/>
      <c r="AO109" s="151"/>
      <c r="AP109" s="151"/>
      <c r="AQ109" s="151"/>
      <c r="AR109" s="309"/>
      <c r="AS109" s="292"/>
      <c r="AT109" s="151"/>
      <c r="AU109" s="498"/>
    </row>
    <row r="110" customFormat="false" ht="15.95" hidden="false" customHeight="true" outlineLevel="0" collapsed="false">
      <c r="A110" s="687" t="s">
        <v>442</v>
      </c>
      <c r="B110" s="687"/>
      <c r="C110" s="687"/>
      <c r="D110" s="687"/>
      <c r="E110" s="328"/>
      <c r="F110" s="328"/>
      <c r="G110" s="328"/>
      <c r="H110" s="328"/>
      <c r="I110" s="328" t="s">
        <v>443</v>
      </c>
      <c r="J110" s="328"/>
      <c r="K110" s="328"/>
      <c r="L110" s="328"/>
      <c r="M110" s="380" t="s">
        <v>8</v>
      </c>
      <c r="N110" s="375" t="s">
        <v>444</v>
      </c>
      <c r="O110" s="319"/>
      <c r="P110" s="379"/>
      <c r="Q110" s="375"/>
      <c r="R110" s="375"/>
      <c r="S110" s="379"/>
      <c r="T110" s="375"/>
      <c r="U110" s="375"/>
      <c r="V110" s="375"/>
      <c r="W110" s="379"/>
      <c r="X110" s="691"/>
      <c r="Y110" s="691"/>
      <c r="Z110" s="691"/>
      <c r="AA110" s="691"/>
      <c r="AB110" s="691"/>
      <c r="AC110" s="691"/>
      <c r="AD110" s="691"/>
      <c r="AE110" s="379"/>
      <c r="AF110" s="544"/>
      <c r="AG110" s="544"/>
      <c r="AH110" s="277" t="s">
        <v>8</v>
      </c>
      <c r="AI110" s="672" t="s">
        <v>437</v>
      </c>
      <c r="AJ110" s="319"/>
      <c r="AK110" s="543"/>
      <c r="AL110" s="543"/>
      <c r="AM110" s="582"/>
      <c r="AN110" s="544"/>
      <c r="AO110" s="544"/>
      <c r="AP110" s="544"/>
      <c r="AQ110" s="544"/>
      <c r="AR110" s="545"/>
      <c r="AS110" s="544"/>
      <c r="AT110" s="544"/>
      <c r="AU110" s="48"/>
    </row>
    <row r="111" customFormat="false" ht="15.95" hidden="false" customHeight="true" outlineLevel="0" collapsed="false">
      <c r="A111" s="698"/>
      <c r="B111" s="151"/>
      <c r="C111" s="151"/>
      <c r="D111" s="309"/>
      <c r="E111" s="367"/>
      <c r="F111" s="149"/>
      <c r="G111" s="149"/>
      <c r="H111" s="305"/>
      <c r="I111" s="367"/>
      <c r="J111" s="149"/>
      <c r="K111" s="149"/>
      <c r="L111" s="305"/>
      <c r="M111" s="145" t="s">
        <v>8</v>
      </c>
      <c r="N111" s="39" t="s">
        <v>445</v>
      </c>
      <c r="O111" s="149"/>
      <c r="P111" s="37"/>
      <c r="Q111" s="39"/>
      <c r="R111" s="39"/>
      <c r="S111" s="37"/>
      <c r="T111" s="39"/>
      <c r="U111" s="39"/>
      <c r="V111" s="39"/>
      <c r="W111" s="37"/>
      <c r="X111" s="696"/>
      <c r="Y111" s="696"/>
      <c r="Z111" s="696"/>
      <c r="AA111" s="696"/>
      <c r="AB111" s="696"/>
      <c r="AC111" s="696"/>
      <c r="AD111" s="696"/>
      <c r="AE111" s="37"/>
      <c r="AF111" s="151"/>
      <c r="AG111" s="309"/>
      <c r="AH111" s="369"/>
      <c r="AI111" s="337"/>
      <c r="AJ111" s="337"/>
      <c r="AK111" s="663"/>
      <c r="AL111" s="663"/>
      <c r="AM111" s="268"/>
      <c r="AN111" s="151"/>
      <c r="AO111" s="151"/>
      <c r="AP111" s="151"/>
      <c r="AQ111" s="151"/>
      <c r="AR111" s="309"/>
      <c r="AS111" s="151"/>
      <c r="AT111" s="151"/>
      <c r="AU111" s="498"/>
    </row>
    <row r="112" customFormat="false" ht="15.95" hidden="false" customHeight="true" outlineLevel="0" collapsed="false">
      <c r="A112" s="699" t="s">
        <v>446</v>
      </c>
      <c r="B112" s="699"/>
      <c r="C112" s="699"/>
      <c r="D112" s="699"/>
      <c r="E112" s="700" t="s">
        <v>447</v>
      </c>
      <c r="F112" s="700"/>
      <c r="G112" s="700"/>
      <c r="H112" s="700"/>
      <c r="I112" s="213" t="s">
        <v>448</v>
      </c>
      <c r="J112" s="213"/>
      <c r="K112" s="213"/>
      <c r="L112" s="213"/>
      <c r="M112" s="701" t="s">
        <v>449</v>
      </c>
      <c r="N112" s="347"/>
      <c r="O112" s="118"/>
      <c r="P112" s="118"/>
      <c r="Q112" s="118"/>
      <c r="R112" s="118"/>
      <c r="S112" s="118"/>
      <c r="T112" s="118"/>
      <c r="U112" s="118"/>
      <c r="V112" s="118"/>
      <c r="W112" s="118"/>
      <c r="X112" s="118"/>
      <c r="Y112" s="118"/>
      <c r="Z112" s="118"/>
      <c r="AA112" s="118"/>
      <c r="AB112" s="118"/>
      <c r="AC112" s="118"/>
      <c r="AD112" s="118"/>
      <c r="AE112" s="118"/>
      <c r="AF112" s="118"/>
      <c r="AG112" s="118"/>
      <c r="AH112" s="208" t="s">
        <v>8</v>
      </c>
      <c r="AI112" s="218" t="s">
        <v>450</v>
      </c>
      <c r="AJ112" s="31"/>
      <c r="AK112" s="31"/>
      <c r="AL112" s="31"/>
      <c r="AM112" s="31"/>
      <c r="AN112" s="467"/>
      <c r="AO112" s="31"/>
      <c r="AP112" s="31"/>
      <c r="AQ112" s="31"/>
      <c r="AR112" s="256"/>
      <c r="AS112" s="467"/>
      <c r="AT112" s="31"/>
      <c r="AU112" s="519"/>
    </row>
    <row r="113" customFormat="false" ht="15.95" hidden="false" customHeight="true" outlineLevel="0" collapsed="false">
      <c r="A113" s="702" t="s">
        <v>451</v>
      </c>
      <c r="B113" s="702"/>
      <c r="C113" s="702"/>
      <c r="D113" s="702"/>
      <c r="E113" s="700" t="s">
        <v>451</v>
      </c>
      <c r="F113" s="700"/>
      <c r="G113" s="700"/>
      <c r="H113" s="700"/>
      <c r="I113" s="213" t="s">
        <v>452</v>
      </c>
      <c r="J113" s="213"/>
      <c r="K113" s="213"/>
      <c r="L113" s="213"/>
      <c r="M113" s="701" t="s">
        <v>453</v>
      </c>
      <c r="N113" s="118"/>
      <c r="O113" s="118"/>
      <c r="P113" s="118"/>
      <c r="Q113" s="118"/>
      <c r="R113" s="118"/>
      <c r="S113" s="118"/>
      <c r="T113" s="118"/>
      <c r="U113" s="118"/>
      <c r="V113" s="118"/>
      <c r="W113" s="118"/>
      <c r="X113" s="118"/>
      <c r="Y113" s="118"/>
      <c r="Z113" s="118"/>
      <c r="AA113" s="118"/>
      <c r="AB113" s="118"/>
      <c r="AC113" s="118"/>
      <c r="AD113" s="118"/>
      <c r="AE113" s="118"/>
      <c r="AF113" s="118"/>
      <c r="AG113" s="118"/>
      <c r="AH113" s="467"/>
      <c r="AI113" s="31"/>
      <c r="AJ113" s="31"/>
      <c r="AK113" s="31"/>
      <c r="AL113" s="31"/>
      <c r="AM113" s="31"/>
      <c r="AN113" s="467"/>
      <c r="AO113" s="31"/>
      <c r="AP113" s="31"/>
      <c r="AQ113" s="31"/>
      <c r="AR113" s="256"/>
      <c r="AS113" s="467"/>
      <c r="AT113" s="31"/>
      <c r="AU113" s="519"/>
    </row>
    <row r="114" customFormat="false" ht="15.95" hidden="false" customHeight="true" outlineLevel="0" collapsed="false">
      <c r="A114" s="567"/>
      <c r="B114" s="568"/>
      <c r="C114" s="568"/>
      <c r="D114" s="703"/>
      <c r="E114" s="238"/>
      <c r="F114" s="238"/>
      <c r="G114" s="238"/>
      <c r="H114" s="238"/>
      <c r="I114" s="285"/>
      <c r="J114" s="238"/>
      <c r="K114" s="238"/>
      <c r="L114" s="239"/>
      <c r="M114" s="704"/>
      <c r="N114" s="219" t="s">
        <v>8</v>
      </c>
      <c r="O114" s="363" t="s">
        <v>454</v>
      </c>
      <c r="P114" s="705"/>
      <c r="Q114" s="705"/>
      <c r="R114" s="705"/>
      <c r="S114" s="705"/>
      <c r="T114" s="705"/>
      <c r="U114" s="705"/>
      <c r="V114" s="705"/>
      <c r="W114" s="705"/>
      <c r="X114" s="705"/>
      <c r="Y114" s="705"/>
      <c r="Z114" s="705"/>
      <c r="AA114" s="705"/>
      <c r="AB114" s="705"/>
      <c r="AC114" s="705"/>
      <c r="AD114" s="705"/>
      <c r="AE114" s="705"/>
      <c r="AF114" s="705"/>
      <c r="AG114" s="706"/>
      <c r="AH114" s="467"/>
      <c r="AI114" s="31"/>
      <c r="AJ114" s="31"/>
      <c r="AK114" s="31"/>
      <c r="AL114" s="31"/>
      <c r="AM114" s="31"/>
      <c r="AN114" s="467"/>
      <c r="AO114" s="31"/>
      <c r="AP114" s="31"/>
      <c r="AQ114" s="31"/>
      <c r="AR114" s="256"/>
      <c r="AS114" s="467"/>
      <c r="AT114" s="31"/>
      <c r="AU114" s="519"/>
    </row>
    <row r="115" customFormat="false" ht="15.95" hidden="false" customHeight="true" outlineLevel="0" collapsed="false">
      <c r="A115" s="567"/>
      <c r="B115" s="568"/>
      <c r="C115" s="568"/>
      <c r="D115" s="568"/>
      <c r="E115" s="285"/>
      <c r="F115" s="238"/>
      <c r="G115" s="238"/>
      <c r="H115" s="238"/>
      <c r="I115" s="285"/>
      <c r="J115" s="238"/>
      <c r="K115" s="238"/>
      <c r="L115" s="239"/>
      <c r="M115" s="704"/>
      <c r="N115" s="219" t="s">
        <v>8</v>
      </c>
      <c r="O115" s="363" t="s">
        <v>455</v>
      </c>
      <c r="P115" s="705"/>
      <c r="Q115" s="363" t="s">
        <v>456</v>
      </c>
      <c r="R115" s="705"/>
      <c r="S115" s="705"/>
      <c r="T115" s="705"/>
      <c r="U115" s="705"/>
      <c r="V115" s="705"/>
      <c r="W115" s="705"/>
      <c r="X115" s="705"/>
      <c r="Y115" s="705"/>
      <c r="Z115" s="705"/>
      <c r="AA115" s="705"/>
      <c r="AB115" s="705"/>
      <c r="AC115" s="705"/>
      <c r="AD115" s="705"/>
      <c r="AE115" s="705"/>
      <c r="AF115" s="705"/>
      <c r="AG115" s="706"/>
      <c r="AH115" s="467"/>
      <c r="AI115" s="31"/>
      <c r="AJ115" s="31"/>
      <c r="AK115" s="31"/>
      <c r="AL115" s="31"/>
      <c r="AM115" s="31"/>
      <c r="AN115" s="467"/>
      <c r="AO115" s="31"/>
      <c r="AP115" s="31"/>
      <c r="AQ115" s="31"/>
      <c r="AR115" s="31"/>
      <c r="AS115" s="467"/>
      <c r="AT115" s="31"/>
      <c r="AU115" s="519"/>
    </row>
    <row r="116" customFormat="false" ht="15.95" hidden="false" customHeight="true" outlineLevel="0" collapsed="false">
      <c r="A116" s="567"/>
      <c r="B116" s="568"/>
      <c r="C116" s="568"/>
      <c r="D116" s="568"/>
      <c r="E116" s="285"/>
      <c r="F116" s="238"/>
      <c r="G116" s="238"/>
      <c r="H116" s="238"/>
      <c r="I116" s="285"/>
      <c r="J116" s="238"/>
      <c r="K116" s="238"/>
      <c r="L116" s="238"/>
      <c r="M116" s="704"/>
      <c r="N116" s="219"/>
      <c r="O116" s="219" t="s">
        <v>8</v>
      </c>
      <c r="P116" s="707" t="s">
        <v>457</v>
      </c>
      <c r="Q116" s="363"/>
      <c r="R116" s="707"/>
      <c r="S116" s="707"/>
      <c r="T116" s="707"/>
      <c r="U116" s="707"/>
      <c r="V116" s="707"/>
      <c r="W116" s="707"/>
      <c r="X116" s="707"/>
      <c r="Y116" s="707"/>
      <c r="Z116" s="707"/>
      <c r="AA116" s="707"/>
      <c r="AB116" s="707"/>
      <c r="AC116" s="707"/>
      <c r="AD116" s="707"/>
      <c r="AE116" s="707"/>
      <c r="AF116" s="707"/>
      <c r="AG116" s="707"/>
      <c r="AH116" s="467"/>
      <c r="AI116" s="31"/>
      <c r="AJ116" s="31"/>
      <c r="AK116" s="31"/>
      <c r="AL116" s="31"/>
      <c r="AM116" s="31"/>
      <c r="AN116" s="467"/>
      <c r="AO116" s="31"/>
      <c r="AP116" s="31"/>
      <c r="AQ116" s="31"/>
      <c r="AR116" s="31"/>
      <c r="AS116" s="467"/>
      <c r="AT116" s="31"/>
      <c r="AU116" s="519"/>
    </row>
    <row r="117" customFormat="false" ht="15.95" hidden="false" customHeight="true" outlineLevel="0" collapsed="false">
      <c r="A117" s="567"/>
      <c r="B117" s="568"/>
      <c r="C117" s="568"/>
      <c r="D117" s="568"/>
      <c r="E117" s="285"/>
      <c r="F117" s="238"/>
      <c r="G117" s="238"/>
      <c r="H117" s="238"/>
      <c r="I117" s="285"/>
      <c r="J117" s="238"/>
      <c r="K117" s="238"/>
      <c r="L117" s="238"/>
      <c r="M117" s="708" t="s">
        <v>458</v>
      </c>
      <c r="N117" s="118"/>
      <c r="O117" s="707"/>
      <c r="P117" s="707"/>
      <c r="Q117" s="707"/>
      <c r="R117" s="707"/>
      <c r="S117" s="707"/>
      <c r="T117" s="707"/>
      <c r="U117" s="707"/>
      <c r="V117" s="707"/>
      <c r="W117" s="707"/>
      <c r="X117" s="707"/>
      <c r="Y117" s="707"/>
      <c r="Z117" s="707"/>
      <c r="AA117" s="707"/>
      <c r="AB117" s="707"/>
      <c r="AC117" s="707"/>
      <c r="AD117" s="707"/>
      <c r="AE117" s="707"/>
      <c r="AF117" s="707"/>
      <c r="AG117" s="707"/>
      <c r="AH117" s="467"/>
      <c r="AI117" s="31"/>
      <c r="AJ117" s="31"/>
      <c r="AK117" s="31"/>
      <c r="AL117" s="31"/>
      <c r="AM117" s="31"/>
      <c r="AN117" s="467"/>
      <c r="AO117" s="31"/>
      <c r="AP117" s="31"/>
      <c r="AQ117" s="31"/>
      <c r="AR117" s="31"/>
      <c r="AS117" s="467"/>
      <c r="AT117" s="31"/>
      <c r="AU117" s="519"/>
    </row>
    <row r="118" customFormat="false" ht="15.95" hidden="false" customHeight="true" outlineLevel="0" collapsed="false">
      <c r="A118" s="237"/>
      <c r="E118" s="467"/>
      <c r="I118" s="467"/>
      <c r="M118" s="708" t="s">
        <v>459</v>
      </c>
      <c r="N118" s="347"/>
      <c r="O118" s="347"/>
      <c r="P118" s="347"/>
      <c r="Q118" s="347"/>
      <c r="R118" s="347"/>
      <c r="S118" s="347"/>
      <c r="T118" s="347"/>
      <c r="U118" s="347"/>
      <c r="V118" s="347"/>
      <c r="W118" s="347"/>
      <c r="X118" s="347"/>
      <c r="Y118" s="347"/>
      <c r="Z118" s="347"/>
      <c r="AA118" s="347"/>
      <c r="AB118" s="347"/>
      <c r="AC118" s="347"/>
      <c r="AD118" s="347"/>
      <c r="AE118" s="347"/>
      <c r="AF118" s="347"/>
      <c r="AG118" s="347"/>
      <c r="AH118" s="467"/>
      <c r="AN118" s="467"/>
      <c r="AS118" s="467"/>
      <c r="AU118" s="519"/>
    </row>
    <row r="119" customFormat="false" ht="15.95" hidden="false" customHeight="true" outlineLevel="0" collapsed="false">
      <c r="A119" s="395"/>
      <c r="B119" s="83"/>
      <c r="C119" s="83"/>
      <c r="D119" s="83"/>
      <c r="E119" s="529"/>
      <c r="F119" s="83"/>
      <c r="G119" s="83"/>
      <c r="H119" s="83"/>
      <c r="I119" s="529"/>
      <c r="J119" s="83"/>
      <c r="K119" s="83"/>
      <c r="L119" s="83"/>
      <c r="M119" s="709"/>
      <c r="N119" s="163" t="s">
        <v>8</v>
      </c>
      <c r="O119" s="710" t="s">
        <v>454</v>
      </c>
      <c r="P119" s="170"/>
      <c r="Q119" s="170"/>
      <c r="R119" s="170"/>
      <c r="S119" s="170"/>
      <c r="T119" s="170"/>
      <c r="U119" s="170"/>
      <c r="V119" s="170"/>
      <c r="W119" s="170"/>
      <c r="X119" s="170"/>
      <c r="Y119" s="170"/>
      <c r="Z119" s="170"/>
      <c r="AA119" s="170"/>
      <c r="AB119" s="170"/>
      <c r="AC119" s="170"/>
      <c r="AD119" s="170"/>
      <c r="AE119" s="170"/>
      <c r="AF119" s="170"/>
      <c r="AG119" s="170"/>
      <c r="AH119" s="529"/>
      <c r="AI119" s="83"/>
      <c r="AJ119" s="83"/>
      <c r="AK119" s="83"/>
      <c r="AL119" s="83"/>
      <c r="AM119" s="83"/>
      <c r="AN119" s="529"/>
      <c r="AO119" s="83"/>
      <c r="AP119" s="83"/>
      <c r="AQ119" s="83"/>
      <c r="AR119" s="83"/>
      <c r="AS119" s="529"/>
      <c r="AT119" s="83"/>
      <c r="AU119" s="530"/>
    </row>
    <row r="120" customFormat="false" ht="15.95" hidden="false" customHeight="true" outlineLevel="0" collapsed="false"/>
    <row r="121" customFormat="false" ht="15.95" hidden="false" customHeight="true" outlineLevel="0" collapsed="false"/>
    <row r="122" customFormat="false" ht="15.95" hidden="false" customHeight="true" outlineLevel="0" collapsed="false">
      <c r="Q122" s="711"/>
    </row>
    <row r="123" customFormat="false" ht="15.95" hidden="false" customHeight="true" outlineLevel="0" collapsed="false">
      <c r="Q123" s="711"/>
    </row>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sheetData>
  <mergeCells count="127">
    <mergeCell ref="A3:D4"/>
    <mergeCell ref="E3:H3"/>
    <mergeCell ref="I3:AG3"/>
    <mergeCell ref="AH3:AM4"/>
    <mergeCell ref="AN3:AR4"/>
    <mergeCell ref="AS3:AU3"/>
    <mergeCell ref="E4:H4"/>
    <mergeCell ref="I4:L4"/>
    <mergeCell ref="M4:AG4"/>
    <mergeCell ref="AS4:AU4"/>
    <mergeCell ref="A5:D5"/>
    <mergeCell ref="E5:L10"/>
    <mergeCell ref="A6:D6"/>
    <mergeCell ref="B8:D10"/>
    <mergeCell ref="E11:H27"/>
    <mergeCell ref="I11:L13"/>
    <mergeCell ref="I14:L27"/>
    <mergeCell ref="P14:AC14"/>
    <mergeCell ref="P16:AC16"/>
    <mergeCell ref="P17:R17"/>
    <mergeCell ref="AA17:AB17"/>
    <mergeCell ref="P18:AC18"/>
    <mergeCell ref="P19:R19"/>
    <mergeCell ref="AA19:AB19"/>
    <mergeCell ref="U20:AC20"/>
    <mergeCell ref="P21:R21"/>
    <mergeCell ref="U22:AC22"/>
    <mergeCell ref="P23:R23"/>
    <mergeCell ref="AA23:AB23"/>
    <mergeCell ref="P25:R25"/>
    <mergeCell ref="AA25:AB25"/>
    <mergeCell ref="P27:R27"/>
    <mergeCell ref="AA27:AB27"/>
    <mergeCell ref="E28:H36"/>
    <mergeCell ref="I28:L32"/>
    <mergeCell ref="M28:AE28"/>
    <mergeCell ref="N30:P30"/>
    <mergeCell ref="T30:AC30"/>
    <mergeCell ref="N31:P31"/>
    <mergeCell ref="T31:AC31"/>
    <mergeCell ref="N32:P32"/>
    <mergeCell ref="T32:AC32"/>
    <mergeCell ref="I33:L36"/>
    <mergeCell ref="R34:V34"/>
    <mergeCell ref="Z34:AD34"/>
    <mergeCell ref="R35:V35"/>
    <mergeCell ref="Z35:AD35"/>
    <mergeCell ref="R36:V36"/>
    <mergeCell ref="Z36:AD36"/>
    <mergeCell ref="E37:H40"/>
    <mergeCell ref="I37:L38"/>
    <mergeCell ref="O38:S38"/>
    <mergeCell ref="I39:L40"/>
    <mergeCell ref="O40:S40"/>
    <mergeCell ref="E41:H48"/>
    <mergeCell ref="I41:L42"/>
    <mergeCell ref="R41:U41"/>
    <mergeCell ref="I43:L44"/>
    <mergeCell ref="I45:L48"/>
    <mergeCell ref="I49:L57"/>
    <mergeCell ref="R50:X50"/>
    <mergeCell ref="T55:AB55"/>
    <mergeCell ref="T57:AB57"/>
    <mergeCell ref="E58:H65"/>
    <mergeCell ref="I58:L65"/>
    <mergeCell ref="E66:H66"/>
    <mergeCell ref="I66:L66"/>
    <mergeCell ref="I67:L67"/>
    <mergeCell ref="A68:D68"/>
    <mergeCell ref="E68:H82"/>
    <mergeCell ref="I68:L73"/>
    <mergeCell ref="A69:D69"/>
    <mergeCell ref="O69:S69"/>
    <mergeCell ref="O71:S71"/>
    <mergeCell ref="B72:D75"/>
    <mergeCell ref="O73:S73"/>
    <mergeCell ref="I74:L76"/>
    <mergeCell ref="U74:X74"/>
    <mergeCell ref="U75:X75"/>
    <mergeCell ref="U76:X76"/>
    <mergeCell ref="I77:L78"/>
    <mergeCell ref="I79:L81"/>
    <mergeCell ref="R80:T80"/>
    <mergeCell ref="R81:T81"/>
    <mergeCell ref="I82:L82"/>
    <mergeCell ref="E83:H100"/>
    <mergeCell ref="I83:L84"/>
    <mergeCell ref="P83:Y83"/>
    <mergeCell ref="I85:L86"/>
    <mergeCell ref="P85:Y85"/>
    <mergeCell ref="I87:L88"/>
    <mergeCell ref="P87:Y87"/>
    <mergeCell ref="I89:L93"/>
    <mergeCell ref="S89:Y89"/>
    <mergeCell ref="I94:L96"/>
    <mergeCell ref="S94:Y94"/>
    <mergeCell ref="S95:Y95"/>
    <mergeCell ref="S96:Y96"/>
    <mergeCell ref="I97:L98"/>
    <mergeCell ref="P97:Y97"/>
    <mergeCell ref="I99:L100"/>
    <mergeCell ref="P99:Y99"/>
    <mergeCell ref="E101:H101"/>
    <mergeCell ref="I101:L101"/>
    <mergeCell ref="I102:L102"/>
    <mergeCell ref="A103:D103"/>
    <mergeCell ref="E103:H103"/>
    <mergeCell ref="I103:L103"/>
    <mergeCell ref="T103:W103"/>
    <mergeCell ref="O105:P105"/>
    <mergeCell ref="T105:W105"/>
    <mergeCell ref="T106:W106"/>
    <mergeCell ref="A107:D107"/>
    <mergeCell ref="E107:H107"/>
    <mergeCell ref="I107:L107"/>
    <mergeCell ref="T107:U107"/>
    <mergeCell ref="A108:D108"/>
    <mergeCell ref="I108:L108"/>
    <mergeCell ref="A110:D110"/>
    <mergeCell ref="E110:H110"/>
    <mergeCell ref="I110:L110"/>
    <mergeCell ref="A112:D112"/>
    <mergeCell ref="E112:H112"/>
    <mergeCell ref="I112:L112"/>
    <mergeCell ref="A113:D113"/>
    <mergeCell ref="E113:H113"/>
    <mergeCell ref="I113:L113"/>
  </mergeCells>
  <dataValidations count="1">
    <dataValidation allowBlank="true" errorStyle="stop" operator="between" showDropDown="false" showErrorMessage="true" showInputMessage="false" sqref="M5 T5 X5 AH5 N6:N7 A8 M8 N9:N10 M11:M12 S11:S13 Y11:Y12 AH11 M13 AH14:AH16 AJ14:AJ18 AN14:AN17 AJ21 AH28:AH29 AJ28:AJ29 AN28 AJ32 M37 AH37:AH38 AN37 M39 AH41:AH44 M43:M44 M46:M47 R46 W46 AB46 N48 V48 M49 AH49:AH52 AJ49:AJ50 AN49 N50:N52 M53:M54 Q54 X54 AJ54 M56 Q56 X56 M66:M67 X66:X67 AA66:AA67 AN66 AH68:AH71 A72 M77 M79 M82:M83 AH83:AH86 AJ83:AJ84 AN83 M85 M87 AJ87 M89 R90:R91 X90 R92:R93 M94:M97 M99 M101:M102 X101:X102 AA101:AA102 AH103 AH107:AH108 N108 M110:M111 AH110 AH112 N114:N116 O116 N119"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kawasaki-admin</cp:lastModifiedBy>
  <cp:lastPrinted>2016-01-12T05:01:44Z</cp:lastPrinted>
  <dcterms:modified xsi:type="dcterms:W3CDTF">2016-04-08T08:15:14Z</dcterms:modified>
  <cp:revision>0</cp:revision>
  <dc:subject/>
  <dc:title/>
</cp:coreProperties>
</file>