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 大公園（１ｈａ以上調書）" sheetId="1" state="visible" r:id="rId2"/>
  </sheets>
  <definedNames>
    <definedName function="false" hidden="false" localSheetId="0" name="_xlnm.Print_Area" vbProcedure="false">'（1） 大公園（１ｈａ以上調書）'!$A$1:$R$110</definedName>
    <definedName function="false" hidden="false" localSheetId="0" name="_xlnm.Print_Titles" vbProcedure="false">'（1） 大公園（１ｈａ以上調書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4" authorId="0">
      <text>
        <r>
          <rPr>
            <b val="true"/>
            <sz val="9"/>
            <color rgb="FF000000"/>
            <rFont val="DejaVu Sans"/>
            <family val="2"/>
          </rPr>
          <t xml:space="preserve">元々入ってい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1.7</t>
        </r>
        <r>
          <rPr>
            <b val="true"/>
            <sz val="9"/>
            <color rgb="FF000000"/>
            <rFont val="DejaVu Sans"/>
            <family val="2"/>
          </rPr>
          <t xml:space="preserve">は公告訂正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1</xdr:rowOff>
              </xdr:from>
              <xdr:to>
                <xdr:col>9</xdr:col>
                <xdr:colOff>68</xdr:colOff>
                <xdr:row>85</xdr:row>
                <xdr:rowOff>2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36</t>
        </r>
        <r>
          <rPr>
            <b val="true"/>
            <sz val="9"/>
            <color rgb="FF000000"/>
            <rFont val="DejaVu Sans"/>
            <family val="2"/>
          </rPr>
          <t xml:space="preserve">から修正、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年の時点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,866</t>
        </r>
        <r>
          <rPr>
            <b val="true"/>
            <sz val="9"/>
            <color rgb="FF000000"/>
            <rFont val="DejaVu Sans"/>
            <family val="2"/>
          </rPr>
          <t xml:space="preserve">だったが、個別調書修正漏れであっ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21</xdr:rowOff>
              </xdr:from>
              <xdr:to>
                <xdr:col>13</xdr:col>
                <xdr:colOff>71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447">
  <si>
    <t xml:space="preserve">（１）　大公園（１ｈａ以上）調書</t>
  </si>
  <si>
    <t xml:space="preserve">公園
番号</t>
  </si>
  <si>
    <t xml:space="preserve">公園
種別</t>
  </si>
  <si>
    <t xml:space="preserve">公  園  名  称</t>
  </si>
  <si>
    <t xml:space="preserve">フリガナ</t>
  </si>
  <si>
    <t xml:space="preserve">所在地</t>
  </si>
  <si>
    <t xml:space="preserve">都市公園</t>
  </si>
  <si>
    <t xml:space="preserve">開設日</t>
  </si>
  <si>
    <t xml:space="preserve">管理面積</t>
  </si>
  <si>
    <t xml:space="preserve">取得方法</t>
  </si>
  <si>
    <t xml:space="preserve">公　園　施　設</t>
  </si>
  <si>
    <t xml:space="preserve">公告日</t>
  </si>
  <si>
    <t xml:space="preserve">面積</t>
  </si>
  <si>
    <t xml:space="preserve">遊戯施設</t>
  </si>
  <si>
    <t xml:space="preserve">運動施設</t>
  </si>
  <si>
    <t xml:space="preserve">教養施設</t>
  </si>
  <si>
    <t xml:space="preserve">便益施設</t>
  </si>
  <si>
    <t xml:space="preserve">その他</t>
  </si>
  <si>
    <t xml:space="preserve">101001</t>
  </si>
  <si>
    <t xml:space="preserve">総合</t>
  </si>
  <si>
    <t xml:space="preserve">富士見公園</t>
  </si>
  <si>
    <t xml:space="preserve">ﾌｼﾞﾐｺｳｴﾝ</t>
  </si>
  <si>
    <t xml:space="preserve">川崎区富士見１丁目、２丁目</t>
  </si>
  <si>
    <t xml:space="preserve">区</t>
  </si>
  <si>
    <t xml:space="preserve">○</t>
  </si>
  <si>
    <t xml:space="preserve">野、庭
相</t>
  </si>
  <si>
    <t xml:space="preserve">教育文化会館</t>
  </si>
  <si>
    <t xml:space="preserve">駐、時、売（自）
ト、水、売</t>
  </si>
  <si>
    <t xml:space="preserve">噴</t>
  </si>
  <si>
    <t xml:space="preserve">301001</t>
  </si>
  <si>
    <t xml:space="preserve">等々力緑地</t>
  </si>
  <si>
    <t xml:space="preserve">ﾄﾄﾞﾛｷﾘｮｸﾁ</t>
  </si>
  <si>
    <t xml:space="preserve">中原区等々力１－１</t>
  </si>
  <si>
    <t xml:space="preserve">買
上下水借</t>
  </si>
  <si>
    <t xml:space="preserve">○、木
フィッシング</t>
  </si>
  <si>
    <t xml:space="preserve">野、サ
陸、庭</t>
  </si>
  <si>
    <t xml:space="preserve">市民ミュージアム
とどろきアリーナ</t>
  </si>
  <si>
    <t xml:space="preserve">四季園
噴、像</t>
  </si>
  <si>
    <t xml:space="preserve">生田緑地</t>
  </si>
  <si>
    <t xml:space="preserve">ｲｸﾀﾘｮｸﾁ</t>
  </si>
  <si>
    <t xml:space="preserve">宮前区初山１丁目地内
多摩区枡形６丁目、７丁目他</t>
  </si>
  <si>
    <t xml:space="preserve">買
個人借
企業借</t>
  </si>
  <si>
    <t xml:space="preserve">広</t>
  </si>
  <si>
    <t xml:space="preserve">かわさき宙と緑の科学館
伝統工芸館
日本民家園
岡本太郎美術館
藤子・Ｆ・不二雄ミュージアム</t>
  </si>
  <si>
    <t xml:space="preserve">自然探勝路
ホタルの里
野鳥の森
噴､展</t>
  </si>
  <si>
    <t xml:space="preserve">701001</t>
  </si>
  <si>
    <r>
      <rPr>
        <sz val="11"/>
        <rFont val="Noto Sans"/>
        <family val="2"/>
      </rPr>
      <t xml:space="preserve">王禅寺ふるさと公園
</t>
    </r>
    <r>
      <rPr>
        <sz val="8"/>
        <rFont val="Noto Sans"/>
        <family val="2"/>
      </rPr>
      <t xml:space="preserve">（旧　川崎市制６０周年記念総合公園）</t>
    </r>
  </si>
  <si>
    <t xml:space="preserve">ｵｳｾﾞﾝｼﾞﾌﾙｻﾄｺｳｴﾝ</t>
  </si>
  <si>
    <t xml:space="preserve">麻生区王禅寺５２８－１</t>
  </si>
  <si>
    <t xml:space="preserve">買</t>
  </si>
  <si>
    <t xml:space="preserve">駐、時、ト、水
売（自）</t>
  </si>
  <si>
    <t xml:space="preserve">散策園路
流れ</t>
  </si>
  <si>
    <t xml:space="preserve">小　　計</t>
  </si>
  <si>
    <t xml:space="preserve">ヶ所</t>
  </si>
  <si>
    <t xml:space="preserve">502001</t>
  </si>
  <si>
    <t xml:space="preserve">風致</t>
  </si>
  <si>
    <t xml:space="preserve">東高根森林公園</t>
  </si>
  <si>
    <t xml:space="preserve">ﾋｶﾞｼﾀｶﾈｼﾝﾘﾝｺｳｴﾝ</t>
  </si>
  <si>
    <t xml:space="preserve">宮前区神木本町２丁目１０</t>
  </si>
  <si>
    <t xml:space="preserve">古代遺跡</t>
  </si>
  <si>
    <t xml:space="preserve">駐、時、ト、水</t>
  </si>
  <si>
    <t xml:space="preserve">自然探勝路</t>
  </si>
  <si>
    <t xml:space="preserve">604001</t>
  </si>
  <si>
    <t xml:space="preserve">動植物</t>
  </si>
  <si>
    <t xml:space="preserve">緑化センター</t>
  </si>
  <si>
    <t xml:space="preserve">ﾘｮｯｶｾﾝﾀｰ</t>
  </si>
  <si>
    <t xml:space="preserve">多摩区宿河原６丁目１４－１</t>
  </si>
  <si>
    <t xml:space="preserve">植物園</t>
  </si>
  <si>
    <t xml:space="preserve">駐、売（自）、ト
水</t>
  </si>
  <si>
    <t xml:space="preserve">滝</t>
  </si>
  <si>
    <t xml:space="preserve">405001</t>
  </si>
  <si>
    <t xml:space="preserve">墓園</t>
  </si>
  <si>
    <t xml:space="preserve">緑ヶ丘霊園</t>
  </si>
  <si>
    <t xml:space="preserve">ﾐﾄﾞﾘｶﾞｵｶﾚｲｴﾝ</t>
  </si>
  <si>
    <t xml:space="preserve">高津区上作延、下作延、久地４丁目地内
多摩区長尾７丁目地内</t>
  </si>
  <si>
    <t xml:space="preserve">買 </t>
  </si>
  <si>
    <t xml:space="preserve">売（自）、ト、水</t>
  </si>
  <si>
    <t xml:space="preserve">桜並木
噴</t>
  </si>
  <si>
    <t xml:space="preserve">705001</t>
  </si>
  <si>
    <t xml:space="preserve">早野聖地公園</t>
  </si>
  <si>
    <t xml:space="preserve">ﾊﾔﾉｾｲﾁｺｳｴﾝ</t>
  </si>
  <si>
    <t xml:space="preserve">麻生区早野７３２</t>
  </si>
  <si>
    <t xml:space="preserve">買
個人借</t>
  </si>
  <si>
    <t xml:space="preserve">モニュメント</t>
  </si>
  <si>
    <t xml:space="preserve">106002</t>
  </si>
  <si>
    <t xml:space="preserve">地区</t>
  </si>
  <si>
    <t xml:space="preserve">桜川公園</t>
  </si>
  <si>
    <t xml:space="preserve">川崎区桜本１丁目１４－３ </t>
  </si>
  <si>
    <r>
      <rPr>
        <sz val="9"/>
        <rFont val="ＭＳ Ｐゴシック"/>
        <family val="3"/>
        <charset val="128"/>
      </rPr>
      <t xml:space="preserve">○
</t>
    </r>
    <r>
      <rPr>
        <sz val="9"/>
        <rFont val="Noto Sans"/>
        <family val="2"/>
      </rPr>
      <t xml:space="preserve">じゃぶじゃぶ池</t>
    </r>
  </si>
  <si>
    <t xml:space="preserve">野</t>
  </si>
  <si>
    <t xml:space="preserve">市電</t>
  </si>
  <si>
    <t xml:space="preserve">106001</t>
  </si>
  <si>
    <t xml:space="preserve">大師公園</t>
  </si>
  <si>
    <t xml:space="preserve">川崎区大師公園１　</t>
  </si>
  <si>
    <t xml:space="preserve">野、プ､庭</t>
  </si>
  <si>
    <t xml:space="preserve">中国庭園</t>
  </si>
  <si>
    <t xml:space="preserve">駐、時、売（自）
水</t>
  </si>
  <si>
    <t xml:space="preserve">噴、流れ</t>
  </si>
  <si>
    <t xml:space="preserve">御幸公園</t>
  </si>
  <si>
    <t xml:space="preserve">幸区東古市場１</t>
  </si>
  <si>
    <t xml:space="preserve">○、大型遊具</t>
  </si>
  <si>
    <t xml:space="preserve">駐、時、売（自）
ト、水</t>
  </si>
  <si>
    <t xml:space="preserve">梅園</t>
  </si>
  <si>
    <t xml:space="preserve">夢見ヶ崎公園
（幸区市民健康の森）</t>
  </si>
  <si>
    <t xml:space="preserve">幸区南加瀬１丁目２－１</t>
  </si>
  <si>
    <t xml:space="preserve">買
寄
開</t>
  </si>
  <si>
    <t xml:space="preserve">動物園、遺跡
慰霊塔</t>
  </si>
  <si>
    <t xml:space="preserve">306001</t>
  </si>
  <si>
    <t xml:space="preserve">川崎市中原平和公園</t>
  </si>
  <si>
    <t xml:space="preserve">中原区木月住吉町３３－１</t>
  </si>
  <si>
    <t xml:space="preserve">買
国借</t>
  </si>
  <si>
    <t xml:space="preserve">○大型遊具
はだしの広場</t>
  </si>
  <si>
    <t xml:space="preserve">野外音楽堂
平和館
彫刻広場</t>
  </si>
  <si>
    <t xml:space="preserve">噴、像</t>
  </si>
  <si>
    <t xml:space="preserve">606001</t>
  </si>
  <si>
    <t xml:space="preserve">稲田公園</t>
  </si>
  <si>
    <t xml:space="preserve">ｲﾅﾀﾞｺｳｴﾝ</t>
  </si>
  <si>
    <t xml:space="preserve">多摩区菅稲田堤２丁目９－１</t>
  </si>
  <si>
    <t xml:space="preserve">○、くじら広場</t>
  </si>
  <si>
    <t xml:space="preserve">野、プ</t>
  </si>
  <si>
    <t xml:space="preserve">さかなの家</t>
  </si>
  <si>
    <t xml:space="preserve">桜の園
流れ</t>
  </si>
  <si>
    <t xml:space="preserve">107004</t>
  </si>
  <si>
    <t xml:space="preserve">近隣</t>
  </si>
  <si>
    <t xml:space="preserve">池上新田公園</t>
  </si>
  <si>
    <t xml:space="preserve">川崎区池上町１－３</t>
  </si>
  <si>
    <t xml:space="preserve">区
交換</t>
  </si>
  <si>
    <t xml:space="preserve">107002</t>
  </si>
  <si>
    <t xml:space="preserve">浮島町公園
（川崎区市民健康の森）</t>
  </si>
  <si>
    <t xml:space="preserve">川崎区浮島町１２－７</t>
  </si>
  <si>
    <t xml:space="preserve">港換</t>
  </si>
  <si>
    <t xml:space="preserve">時、ト、水</t>
  </si>
  <si>
    <t xml:space="preserve">展
風車</t>
  </si>
  <si>
    <t xml:space="preserve">107001</t>
  </si>
  <si>
    <t xml:space="preserve">小田公園</t>
  </si>
  <si>
    <t xml:space="preserve">川崎区小田４丁目２０－３８　　　  </t>
  </si>
  <si>
    <t xml:space="preserve">107003</t>
  </si>
  <si>
    <t xml:space="preserve">渡田新町公園</t>
  </si>
  <si>
    <t xml:space="preserve">川崎区渡田新町１丁目５－１</t>
  </si>
  <si>
    <t xml:space="preserve">区　</t>
  </si>
  <si>
    <t xml:space="preserve">207002</t>
  </si>
  <si>
    <t xml:space="preserve">さいわいふるさと公園</t>
  </si>
  <si>
    <t xml:space="preserve">幸区新川崎７</t>
  </si>
  <si>
    <t xml:space="preserve">ま換</t>
  </si>
  <si>
    <t xml:space="preserve">多目的広場</t>
  </si>
  <si>
    <t xml:space="preserve">池（ビオトープ）
小屋</t>
  </si>
  <si>
    <t xml:space="preserve">207001</t>
  </si>
  <si>
    <t xml:space="preserve">南河原公園</t>
  </si>
  <si>
    <t xml:space="preserve">幸区都町７４－２</t>
  </si>
  <si>
    <t xml:space="preserve">○、木</t>
  </si>
  <si>
    <t xml:space="preserve">流れ</t>
  </si>
  <si>
    <t xml:space="preserve">307001</t>
  </si>
  <si>
    <t xml:space="preserve">平間公園</t>
  </si>
  <si>
    <t xml:space="preserve">中原区上平間１２９８</t>
  </si>
  <si>
    <t xml:space="preserve">プ</t>
  </si>
  <si>
    <t xml:space="preserve">407001</t>
  </si>
  <si>
    <t xml:space="preserve">梶ケ谷第１公園</t>
  </si>
  <si>
    <r>
      <rPr>
        <sz val="11"/>
        <rFont val="Noto Sans"/>
        <family val="2"/>
      </rPr>
      <t xml:space="preserve">ｶｼﾞｶﾞﾔﾀﾞ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ｺｳｴﾝ</t>
    </r>
  </si>
  <si>
    <t xml:space="preserve">高津区梶ケ谷２丁目１０</t>
  </si>
  <si>
    <t xml:space="preserve">時、売（自）、ト
水</t>
  </si>
  <si>
    <t xml:space="preserve">407003</t>
  </si>
  <si>
    <t xml:space="preserve">春日台公園
（高津区市民健康の森）</t>
  </si>
  <si>
    <r>
      <rPr>
        <sz val="11"/>
        <rFont val="Noto Sans"/>
        <family val="2"/>
      </rPr>
      <t xml:space="preserve">ｶｽｶﾞﾀﾞｲｺｳｴﾝ
（ﾀｶﾂｸｼﾐﾝｹﾝｺｳﾉﾓﾘ</t>
    </r>
    <r>
      <rPr>
        <sz val="11"/>
        <rFont val="ＭＳ Ｐゴシック"/>
        <family val="3"/>
        <charset val="128"/>
      </rPr>
      <t xml:space="preserve">)</t>
    </r>
  </si>
  <si>
    <t xml:space="preserve">高津区千年１１４９－１ 　　　　　 　</t>
  </si>
  <si>
    <t xml:space="preserve">買
他換</t>
  </si>
  <si>
    <t xml:space="preserve">炭焼き小屋</t>
  </si>
  <si>
    <t xml:space="preserve">水、ト</t>
  </si>
  <si>
    <t xml:space="preserve">407002</t>
  </si>
  <si>
    <t xml:space="preserve">橘公園
（旧　明津公園）</t>
  </si>
  <si>
    <t xml:space="preserve">ﾀﾁﾊﾞﾅｺｳｴﾝ</t>
  </si>
  <si>
    <t xml:space="preserve">高津区子母口５６５　 　　　　　　 　</t>
  </si>
  <si>
    <t xml:space="preserve">507005</t>
  </si>
  <si>
    <t xml:space="preserve">有馬ふるさと公園</t>
  </si>
  <si>
    <t xml:space="preserve">ｱﾘﾏﾌﾙｻﾄｺｳｴﾝ</t>
  </si>
  <si>
    <t xml:space="preserve">宮前区有馬８丁目２６－１</t>
  </si>
  <si>
    <t xml:space="preserve">時、水</t>
  </si>
  <si>
    <t xml:space="preserve">507001</t>
  </si>
  <si>
    <t xml:space="preserve">鷺沼公園</t>
  </si>
  <si>
    <t xml:space="preserve">ｻｷﾞﾇﾏｺｳｴﾝ</t>
  </si>
  <si>
    <t xml:space="preserve">宮前区鷺沼２丁目１０－１</t>
  </si>
  <si>
    <t xml:space="preserve">507004</t>
  </si>
  <si>
    <t xml:space="preserve">西長沢公園</t>
  </si>
  <si>
    <t xml:space="preserve">ﾆｼﾅｶﾞｻﾜｺｳｴﾝ</t>
  </si>
  <si>
    <t xml:space="preserve">宮前区潮見台４－２　　　 　　　　　</t>
  </si>
  <si>
    <t xml:space="preserve">県借</t>
  </si>
  <si>
    <t xml:space="preserve">507002</t>
  </si>
  <si>
    <t xml:space="preserve">宮崎第１公園
（旧　宮崎第３公園）</t>
  </si>
  <si>
    <r>
      <rPr>
        <sz val="11"/>
        <rFont val="Noto Sans"/>
        <family val="2"/>
      </rPr>
      <t xml:space="preserve">ﾐﾔｻﾞｷﾀﾞ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ｺｳｴﾝ</t>
    </r>
  </si>
  <si>
    <t xml:space="preserve">宮前区宮崎１丁目７</t>
  </si>
  <si>
    <t xml:space="preserve">507003</t>
  </si>
  <si>
    <t xml:space="preserve">宮崎第４公園</t>
  </si>
  <si>
    <r>
      <rPr>
        <sz val="11"/>
        <rFont val="Noto Sans"/>
        <family val="2"/>
      </rPr>
      <t xml:space="preserve">ﾐﾔｻﾞｷﾀﾞ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ｺｳｴﾝ</t>
    </r>
  </si>
  <si>
    <t xml:space="preserve">宮前区宮崎６丁目２－３</t>
  </si>
  <si>
    <t xml:space="preserve">507006</t>
  </si>
  <si>
    <t xml:space="preserve">宮前美しの森公園</t>
  </si>
  <si>
    <t xml:space="preserve">ﾐﾔﾏｴｳﾂｸｼﾉﾓﾘｺｳｴﾝ</t>
  </si>
  <si>
    <t xml:space="preserve">宮前区犬蔵２丁目３５－３</t>
  </si>
  <si>
    <t xml:space="preserve">ト、水</t>
  </si>
  <si>
    <t xml:space="preserve">池・流れ</t>
  </si>
  <si>
    <t xml:space="preserve">607003</t>
  </si>
  <si>
    <t xml:space="preserve">西菅公園</t>
  </si>
  <si>
    <t xml:space="preserve">ﾆｼｽｹﾞｺｳｴﾝ</t>
  </si>
  <si>
    <t xml:space="preserve">多摩区菅北浦４丁目１３</t>
  </si>
  <si>
    <t xml:space="preserve">野、庭</t>
  </si>
  <si>
    <t xml:space="preserve">607001</t>
  </si>
  <si>
    <t xml:space="preserve">三田第１公園</t>
  </si>
  <si>
    <r>
      <rPr>
        <sz val="11"/>
        <rFont val="Noto Sans"/>
        <family val="2"/>
      </rPr>
      <t xml:space="preserve">ﾐﾀﾀﾞ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ｺｳｴﾝ</t>
    </r>
  </si>
  <si>
    <t xml:space="preserve">多摩区三田４丁目５　 　　　　　　　</t>
  </si>
  <si>
    <t xml:space="preserve">607002</t>
  </si>
  <si>
    <t xml:space="preserve">南生田公園</t>
  </si>
  <si>
    <t xml:space="preserve">ﾐﾅﾐｲｸﾀｺｳｴﾝ</t>
  </si>
  <si>
    <t xml:space="preserve">多摩区南生田１丁目８　　　  　　　</t>
  </si>
  <si>
    <t xml:space="preserve">707002</t>
  </si>
  <si>
    <t xml:space="preserve">王禅寺公園</t>
  </si>
  <si>
    <t xml:space="preserve">ｵｳｾﾞﾝｼﾞｺｳｴﾝ</t>
  </si>
  <si>
    <t xml:space="preserve">麻生区王禅寺西３丁目２８－１</t>
  </si>
  <si>
    <t xml:space="preserve">宅</t>
  </si>
  <si>
    <t xml:space="preserve">707007</t>
  </si>
  <si>
    <t xml:space="preserve">片平公園</t>
  </si>
  <si>
    <t xml:space="preserve">ｶﾀﾋﾗｺｳｴﾝ</t>
  </si>
  <si>
    <t xml:space="preserve">麻生区片平５丁目２７－１</t>
  </si>
  <si>
    <t xml:space="preserve">707012</t>
  </si>
  <si>
    <t xml:space="preserve">黒川谷ツ公園</t>
  </si>
  <si>
    <t xml:space="preserve">ｸﾛｶﾜﾔﾂｺｳｴﾝ</t>
  </si>
  <si>
    <t xml:space="preserve">麻生区はるひ野５丁目９</t>
  </si>
  <si>
    <t xml:space="preserve">集会所</t>
  </si>
  <si>
    <t xml:space="preserve">707004</t>
  </si>
  <si>
    <t xml:space="preserve">化粧面谷公園</t>
  </si>
  <si>
    <t xml:space="preserve">ｹｼｮｳﾒﾝﾔﾄｺｳｴﾝ</t>
  </si>
  <si>
    <t xml:space="preserve">麻生区王禅寺東５丁目４２－１</t>
  </si>
  <si>
    <t xml:space="preserve">開</t>
  </si>
  <si>
    <t xml:space="preserve">水</t>
  </si>
  <si>
    <t xml:space="preserve">707011</t>
  </si>
  <si>
    <t xml:space="preserve">鶴亀松公園</t>
  </si>
  <si>
    <t xml:space="preserve">ﾂﾙｶﾒﾏﾂｺｳｴﾝ</t>
  </si>
  <si>
    <t xml:space="preserve">麻生区上麻生４丁目２－１</t>
  </si>
  <si>
    <t xml:space="preserve">707006</t>
  </si>
  <si>
    <t xml:space="preserve">とんびいけ公園</t>
  </si>
  <si>
    <t xml:space="preserve">ﾄﾝﾋﾞｲｹｺｳｴﾝ</t>
  </si>
  <si>
    <t xml:space="preserve">麻生区栗木台３丁目１</t>
  </si>
  <si>
    <r>
      <rPr>
        <sz val="9"/>
        <rFont val="Noto Sans"/>
        <family val="2"/>
      </rPr>
      <t xml:space="preserve">駐、時、売（自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ト、水</t>
    </r>
  </si>
  <si>
    <t xml:space="preserve">707003</t>
  </si>
  <si>
    <t xml:space="preserve">虹ヶ丘公園</t>
  </si>
  <si>
    <t xml:space="preserve">ﾆｼﾞｶﾞｵｶｺｳｴﾝ</t>
  </si>
  <si>
    <t xml:space="preserve">麻生区虹ヶ丘１丁目２１－１</t>
  </si>
  <si>
    <t xml:space="preserve">○、木、
大型遊具</t>
  </si>
  <si>
    <t xml:space="preserve">707013</t>
  </si>
  <si>
    <t xml:space="preserve">万福寺おやしろ公園</t>
  </si>
  <si>
    <t xml:space="preserve">麻生区万福寺３丁目３</t>
  </si>
  <si>
    <t xml:space="preserve">707014</t>
  </si>
  <si>
    <t xml:space="preserve">万福寺さとやま公園</t>
  </si>
  <si>
    <t xml:space="preserve">麻生区万福寺５丁目１９－１</t>
  </si>
  <si>
    <t xml:space="preserve">区
買</t>
  </si>
  <si>
    <t xml:space="preserve">707008</t>
  </si>
  <si>
    <t xml:space="preserve">万福寺檜山公園</t>
  </si>
  <si>
    <t xml:space="preserve">ﾏﾝﾌﾟｸｼﾞﾋﾉｷﾔﾏｺｳｴﾝ</t>
  </si>
  <si>
    <t xml:space="preserve">麻生区万福寺２丁目２２－１</t>
  </si>
  <si>
    <t xml:space="preserve">707010</t>
  </si>
  <si>
    <t xml:space="preserve">向原の森公園</t>
  </si>
  <si>
    <t xml:space="preserve">ﾑｶｲﾊﾗﾉﾓﾘｺｳｴﾝ</t>
  </si>
  <si>
    <t xml:space="preserve">麻生区向原３丁目２－５</t>
  </si>
  <si>
    <t xml:space="preserve">散策園路</t>
  </si>
  <si>
    <t xml:space="preserve">707005</t>
  </si>
  <si>
    <t xml:space="preserve">むじなが池公園</t>
  </si>
  <si>
    <t xml:space="preserve">ﾑｼﾞﾅｶﾞｲｹｺｳｴﾝ</t>
  </si>
  <si>
    <t xml:space="preserve">麻生区白山４丁目６</t>
  </si>
  <si>
    <t xml:space="preserve">開
国借</t>
  </si>
  <si>
    <t xml:space="preserve">池</t>
  </si>
  <si>
    <t xml:space="preserve">707009</t>
  </si>
  <si>
    <t xml:space="preserve">山口白山公園</t>
  </si>
  <si>
    <t xml:space="preserve">ﾔﾏｸﾞﾁｼﾗﾔﾏｺｳｴﾝ</t>
  </si>
  <si>
    <t xml:space="preserve">麻生区上麻生３丁目５－１</t>
  </si>
  <si>
    <t xml:space="preserve">707001</t>
  </si>
  <si>
    <t xml:space="preserve">百合丘第３公園</t>
  </si>
  <si>
    <r>
      <rPr>
        <sz val="11"/>
        <rFont val="Noto Sans"/>
        <family val="2"/>
      </rPr>
      <t xml:space="preserve">ﾕﾘｶﾞｵｶﾀﾞ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ｺｳｴﾝ</t>
    </r>
  </si>
  <si>
    <t xml:space="preserve">麻生区百合丘１丁目１１－２</t>
  </si>
  <si>
    <t xml:space="preserve">区
寄
上下水借</t>
  </si>
  <si>
    <t xml:space="preserve">庭</t>
  </si>
  <si>
    <t xml:space="preserve">707015</t>
  </si>
  <si>
    <t xml:space="preserve">麻生鳥のさえずり公園
（麻生区市民健康の森）</t>
  </si>
  <si>
    <r>
      <rPr>
        <sz val="11"/>
        <rFont val="Noto Sans"/>
        <family val="2"/>
      </rPr>
      <t xml:space="preserve">ｱｻｵﾄﾘﾉｻｴｽﾞﾘｺｳｴﾝ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ｻｵｸｼﾐﾝｹﾝｺｳﾉﾓﾘ）</t>
    </r>
  </si>
  <si>
    <t xml:space="preserve">麻生区多摩美１丁目３２</t>
  </si>
  <si>
    <t xml:space="preserve">買
寄
交換</t>
  </si>
  <si>
    <t xml:space="preserve">ト</t>
  </si>
  <si>
    <t xml:space="preserve">街区</t>
  </si>
  <si>
    <t xml:space="preserve">殿町第２公園</t>
  </si>
  <si>
    <r>
      <rPr>
        <sz val="11"/>
        <rFont val="Noto Sans"/>
        <family val="2"/>
      </rPr>
      <t xml:space="preserve">ﾄﾉﾏﾁﾀﾞ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ｺｳｴﾝ</t>
    </r>
  </si>
  <si>
    <t xml:space="preserve">川崎区殿町３丁目１４－１ほか</t>
  </si>
  <si>
    <t xml:space="preserve">310001</t>
  </si>
  <si>
    <t xml:space="preserve">都市林</t>
  </si>
  <si>
    <t xml:space="preserve">井田山緑地
（中原区市民健康の森）</t>
  </si>
  <si>
    <r>
      <rPr>
        <sz val="11"/>
        <rFont val="Noto Sans"/>
        <family val="2"/>
      </rPr>
      <t xml:space="preserve">ｲﾀﾞﾔﾏﾘｮｸﾁ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ｶﾊﾗｸｼﾐﾝｹﾝｺｳﾉﾓﾘ）</t>
    </r>
  </si>
  <si>
    <t xml:space="preserve">中原区井田２丁目３２</t>
  </si>
  <si>
    <t xml:space="preserve">買
他占</t>
  </si>
  <si>
    <t xml:space="preserve">410006</t>
  </si>
  <si>
    <t xml:space="preserve">神庭緑地</t>
  </si>
  <si>
    <t xml:space="preserve">ｶﾆﾜﾄｸﾍﾞﾂﾘｮｸﾁﾎｾﾞﾝﾁｸ</t>
  </si>
  <si>
    <t xml:space="preserve">高津区蟹ヶ谷９７－５ほか　</t>
  </si>
  <si>
    <t xml:space="preserve">買
寄</t>
  </si>
  <si>
    <t xml:space="preserve">410001</t>
  </si>
  <si>
    <t xml:space="preserve">久末緑地</t>
  </si>
  <si>
    <t xml:space="preserve">ﾋｻｽｴﾘｮｸﾁ</t>
  </si>
  <si>
    <t xml:space="preserve">高津区久末３０６　　　 　　　　　　　</t>
  </si>
  <si>
    <t xml:space="preserve">410002</t>
  </si>
  <si>
    <t xml:space="preserve">橘特別緑地保全地区
（たちばなふれあいの森）
（高津区市民健康の森）</t>
  </si>
  <si>
    <r>
      <rPr>
        <sz val="11"/>
        <rFont val="Noto Sans"/>
        <family val="2"/>
      </rPr>
      <t xml:space="preserve">ﾀﾁﾊﾞﾅﾄｸﾍﾞﾂﾘｮｸﾁﾎｾﾞﾝﾁ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ﾁﾊﾞﾅﾌﾚｱｲﾉﾓﾘ</t>
    </r>
    <r>
      <rPr>
        <sz val="11"/>
        <rFont val="ＭＳ Ｐゴシック"/>
        <family val="3"/>
        <charset val="128"/>
      </rPr>
      <t xml:space="preserve">)</t>
    </r>
  </si>
  <si>
    <t xml:space="preserve">高津区千年３７１－１ほか</t>
  </si>
  <si>
    <t xml:space="preserve">個人借
寄
買</t>
  </si>
  <si>
    <t xml:space="preserve">510003</t>
  </si>
  <si>
    <t xml:space="preserve">野川十三坊台特別緑地保全地区</t>
  </si>
  <si>
    <t xml:space="preserve">ﾉｶﾞﾜｼﾞｭｳｻﾝﾎﾞｳﾀﾞｲﾄｸﾍﾞﾂﾘｮｸﾁﾎｾﾞﾝﾁｸ</t>
  </si>
  <si>
    <t xml:space="preserve">宮前区野川２３５４</t>
  </si>
  <si>
    <t xml:space="preserve">610002</t>
  </si>
  <si>
    <t xml:space="preserve">小沢城址緑地
（小沢城址ふれあいの森）</t>
  </si>
  <si>
    <t xml:space="preserve">ｵｻﾞﾜｼﾞｮｳｼﾘｮｸﾁ</t>
  </si>
  <si>
    <t xml:space="preserve">多摩区菅仙谷１丁目４</t>
  </si>
  <si>
    <t xml:space="preserve">展</t>
  </si>
  <si>
    <t xml:space="preserve">610001</t>
  </si>
  <si>
    <t xml:space="preserve">東生田緑地
（多摩区市民健康の森）</t>
  </si>
  <si>
    <t xml:space="preserve">ﾋｶﾞｼｲｸﾀﾘｮｸﾁ
（ﾀﾏｸｼﾐﾝｹﾝｺｳﾉﾓﾘ）</t>
  </si>
  <si>
    <t xml:space="preserve">多摩区枡形４丁目地内</t>
  </si>
  <si>
    <t xml:space="preserve">610007</t>
  </si>
  <si>
    <t xml:space="preserve">生田榎戸特別緑地保全地区</t>
  </si>
  <si>
    <t xml:space="preserve">多摩区枡形２丁目１４６８－２ほか</t>
  </si>
  <si>
    <t xml:space="preserve">寄
買</t>
  </si>
  <si>
    <t xml:space="preserve">610004</t>
  </si>
  <si>
    <t xml:space="preserve">生田寒谷特別緑地保全地区
（生田ふれあいの森）</t>
  </si>
  <si>
    <r>
      <rPr>
        <sz val="11"/>
        <rFont val="Noto Sans"/>
        <family val="2"/>
      </rPr>
      <t xml:space="preserve">ｲｸﾀｻﾌﾞﾔﾄﾄｸﾍﾞﾂﾘｮｸﾁﾎｾﾞﾝﾁ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ｸﾀﾌﾚｱｲﾉﾓﾘ</t>
    </r>
    <r>
      <rPr>
        <sz val="11"/>
        <rFont val="ＭＳ Ｐゴシック"/>
        <family val="3"/>
        <charset val="128"/>
      </rPr>
      <t xml:space="preserve">)</t>
    </r>
  </si>
  <si>
    <t xml:space="preserve">多摩区生田５丁目１９６７－１ほか　　　</t>
  </si>
  <si>
    <t xml:space="preserve">610006</t>
  </si>
  <si>
    <t xml:space="preserve">生田東五反田特別緑地保全地区</t>
  </si>
  <si>
    <t xml:space="preserve">多摩区生田８丁目３４８５ほか</t>
  </si>
  <si>
    <t xml:space="preserve">610005</t>
  </si>
  <si>
    <t xml:space="preserve">菅馬場谷特別緑地保全地区</t>
  </si>
  <si>
    <t xml:space="preserve">ｽｹﾞﾊﾞﾝﾊﾞﾀﾆﾄｸﾍﾞﾂﾘｮｸﾁﾎｾﾞﾝﾁｸ</t>
  </si>
  <si>
    <t xml:space="preserve">多摩区菅馬場２丁目４７１１ほか</t>
  </si>
  <si>
    <t xml:space="preserve">610003</t>
  </si>
  <si>
    <t xml:space="preserve">多摩特別緑地保全地区</t>
  </si>
  <si>
    <t xml:space="preserve">ﾀﾏﾄｸﾍﾞﾂﾘｮｸﾁﾎｾﾞﾝﾁｸ</t>
  </si>
  <si>
    <t xml:space="preserve">多摩区西生田１丁目５０９０－１ ほか　
麻生区多摩美１丁目３１－２ほか</t>
  </si>
  <si>
    <t xml:space="preserve">王禅寺四ッ田緑地</t>
  </si>
  <si>
    <t xml:space="preserve">麻生区王禅寺１０２８－２ほか</t>
  </si>
  <si>
    <t xml:space="preserve">710021</t>
  </si>
  <si>
    <t xml:space="preserve">岡上杉山下緑地</t>
  </si>
  <si>
    <t xml:space="preserve">麻生区岡上１３５５－１ほか</t>
  </si>
  <si>
    <t xml:space="preserve">710007</t>
  </si>
  <si>
    <t xml:space="preserve">岡上梨子ノ木緑地</t>
  </si>
  <si>
    <t xml:space="preserve">ｵｶｶﾞﾐﾅｼﾉｷﾄｸﾍﾞﾂﾘｮｸﾁﾎｾﾞﾝﾁｸ</t>
  </si>
  <si>
    <t xml:space="preserve">麻生区岡上１２８６－１ほか</t>
  </si>
  <si>
    <t xml:space="preserve">寄</t>
  </si>
  <si>
    <t xml:space="preserve">岡上丸山緑地</t>
  </si>
  <si>
    <t xml:space="preserve">ｸﾛｶﾜﾋﾛﾏﾁﾄｸﾍﾞﾂﾘｮｸﾁﾎｾﾞﾝﾁｸ</t>
  </si>
  <si>
    <t xml:space="preserve">麻生区岡上６８７－１ほか</t>
  </si>
  <si>
    <t xml:space="preserve">柿生の里特別緑地</t>
  </si>
  <si>
    <t xml:space="preserve">麻生区上麻生７丁目３３１－４ほか</t>
  </si>
  <si>
    <t xml:space="preserve">710013</t>
  </si>
  <si>
    <t xml:space="preserve">黒川よこみね緑地</t>
  </si>
  <si>
    <t xml:space="preserve">ｸﾛｶﾜﾖｺﾐﾈﾘｮｸﾁ</t>
  </si>
  <si>
    <t xml:space="preserve">麻生区はるひ野５－１５</t>
  </si>
  <si>
    <t xml:space="preserve">710005</t>
  </si>
  <si>
    <t xml:space="preserve">向原の里緑地</t>
  </si>
  <si>
    <t xml:space="preserve">ﾑｶｲﾊﾗﾉｻﾄﾄｸﾍﾞﾂﾘｮｸﾁﾎｾﾞﾝﾁｸ</t>
  </si>
  <si>
    <t xml:space="preserve">麻生区向原２丁目１２４３－４３</t>
  </si>
  <si>
    <t xml:space="preserve">710015</t>
  </si>
  <si>
    <t xml:space="preserve">王禅寺源左衛門谷特別緑地保全地区</t>
  </si>
  <si>
    <t xml:space="preserve">麻生区王禅寺１２０１－１ほか</t>
  </si>
  <si>
    <t xml:space="preserve">710023</t>
  </si>
  <si>
    <t xml:space="preserve">栗木山王山特別緑地保全地区</t>
  </si>
  <si>
    <t xml:space="preserve">麻生区栗木２８６－２ほか</t>
  </si>
  <si>
    <t xml:space="preserve">710020</t>
  </si>
  <si>
    <t xml:space="preserve">黒川海道特別緑地保全地区</t>
  </si>
  <si>
    <t xml:space="preserve">麻生区黒川１４０２ほか</t>
  </si>
  <si>
    <t xml:space="preserve">710008</t>
  </si>
  <si>
    <t xml:space="preserve">黒川西谷特別緑地保全地区</t>
  </si>
  <si>
    <t xml:space="preserve">麻生区黒川１５０４－１ほか</t>
  </si>
  <si>
    <t xml:space="preserve">710016</t>
  </si>
  <si>
    <t xml:space="preserve">西黒川特別緑地保全地区</t>
  </si>
  <si>
    <t xml:space="preserve">ﾆｼｸﾛｶﾜﾄｸﾍﾞﾂﾘｮｸﾁﾎｾﾞﾝﾁｸ</t>
  </si>
  <si>
    <t xml:space="preserve">麻生区黒川１６７５－１ほか</t>
  </si>
  <si>
    <t xml:space="preserve">710011</t>
  </si>
  <si>
    <t xml:space="preserve">早野梅ヶ谷特別緑地保全地区</t>
  </si>
  <si>
    <t xml:space="preserve">ﾊﾔﾉｳﾒｶﾞﾔﾄｸﾍﾞﾂﾘｮｸﾁﾎｾﾞﾝﾁｸ</t>
  </si>
  <si>
    <t xml:space="preserve">麻生区早野９７５ほか</t>
  </si>
  <si>
    <t xml:space="preserve">片平緑の保全地域</t>
  </si>
  <si>
    <t xml:space="preserve">麻生区片平２丁目４５６－１ほか</t>
  </si>
  <si>
    <t xml:space="preserve">211004</t>
  </si>
  <si>
    <t xml:space="preserve">緑道</t>
  </si>
  <si>
    <t xml:space="preserve">さいわい緑道
（旧　河原町緑道）</t>
  </si>
  <si>
    <t xml:space="preserve">ｻｲﾜｲﾘｮｸﾄﾞｳ</t>
  </si>
  <si>
    <t xml:space="preserve">幸区河原町、神明町１、２丁目地内</t>
  </si>
  <si>
    <t xml:space="preserve">交換
県借</t>
  </si>
  <si>
    <t xml:space="preserve">ト、水、時</t>
  </si>
  <si>
    <t xml:space="preserve">112009</t>
  </si>
  <si>
    <t xml:space="preserve">都市緑地</t>
  </si>
  <si>
    <t xml:space="preserve">桜堀緑地</t>
  </si>
  <si>
    <t xml:space="preserve">ｻｸﾗﾎﾞﾘﾘｮｸﾁ</t>
  </si>
  <si>
    <t xml:space="preserve">川崎区浅野町８－１　 　　　　　　　</t>
  </si>
  <si>
    <t xml:space="preserve">都換</t>
  </si>
  <si>
    <t xml:space="preserve">512003</t>
  </si>
  <si>
    <t xml:space="preserve">菅生緑地
（宮前区市民健康の森）</t>
  </si>
  <si>
    <t xml:space="preserve">ｽｶﾞｵﾘｮｸﾁ</t>
  </si>
  <si>
    <t xml:space="preserve">宮前区水沢１丁目３　　　　　　　　　　　　　</t>
  </si>
  <si>
    <t xml:space="preserve">612006</t>
  </si>
  <si>
    <t xml:space="preserve">菅北浦緑地</t>
  </si>
  <si>
    <t xml:space="preserve">ｽｹﾞｷﾀｳﾗﾘｮｸﾁ</t>
  </si>
  <si>
    <t xml:space="preserve">多摩区菅北浦４丁目１６－１</t>
  </si>
  <si>
    <t xml:space="preserve">612008</t>
  </si>
  <si>
    <t xml:space="preserve">菅仙谷緑地</t>
  </si>
  <si>
    <t xml:space="preserve">ｽｹﾞｾﾝｺﾞｸﾘｮｸﾁ</t>
  </si>
  <si>
    <t xml:space="preserve">多摩区菅仙谷３丁目１</t>
  </si>
  <si>
    <t xml:space="preserve">712029</t>
  </si>
  <si>
    <t xml:space="preserve">栗木緑地</t>
  </si>
  <si>
    <t xml:space="preserve">ｸﾘｷﾘｮｸﾁ</t>
  </si>
  <si>
    <t xml:space="preserve">麻生区栗木２丁目８</t>
  </si>
  <si>
    <t xml:space="preserve">712039</t>
  </si>
  <si>
    <t xml:space="preserve">栗木台見晴し緑地</t>
  </si>
  <si>
    <t xml:space="preserve">ｸﾘｷﾀﾞｲﾐﾊﾗｼﾘｮｸﾁ</t>
  </si>
  <si>
    <t xml:space="preserve">麻生区栗木台５丁目１８</t>
  </si>
  <si>
    <t xml:space="preserve">他換</t>
  </si>
  <si>
    <t xml:space="preserve">712007</t>
  </si>
  <si>
    <t xml:space="preserve">下麻生まつのき緑地</t>
  </si>
  <si>
    <t xml:space="preserve">ｼﾓｱｻｵﾏﾂﾉｷﾘｮｸﾁ</t>
  </si>
  <si>
    <t xml:space="preserve">麻生区下麻生２丁目１５－１</t>
  </si>
  <si>
    <t xml:space="preserve">712008</t>
  </si>
  <si>
    <t xml:space="preserve">白山北緑地</t>
  </si>
  <si>
    <t xml:space="preserve">ﾊｸｻﾝｷﾀﾘｮｸﾁ</t>
  </si>
  <si>
    <t xml:space="preserve">麻生区白山１丁目１－２ほか</t>
  </si>
  <si>
    <t xml:space="preserve">712009</t>
  </si>
  <si>
    <t xml:space="preserve">白山西緑地</t>
  </si>
  <si>
    <t xml:space="preserve">ﾊｸｻﾝﾆｼﾘｮｸﾁ</t>
  </si>
  <si>
    <t xml:space="preserve">麻生区白山２丁目４－１ほか</t>
  </si>
  <si>
    <t xml:space="preserve">712011</t>
  </si>
  <si>
    <t xml:space="preserve">白山南緑地</t>
  </si>
  <si>
    <t xml:space="preserve">ﾊｸｻﾝﾐﾅﾐﾘｮｸﾁ</t>
  </si>
  <si>
    <t xml:space="preserve">麻生区白山５丁目２－１</t>
  </si>
  <si>
    <t xml:space="preserve">開
寄</t>
  </si>
  <si>
    <t xml:space="preserve">712016</t>
  </si>
  <si>
    <t xml:space="preserve">葉積緑地</t>
  </si>
  <si>
    <t xml:space="preserve">ﾊｾｷﾘｮｸﾁ</t>
  </si>
  <si>
    <t xml:space="preserve">麻生区片平１丁目１４－１</t>
  </si>
  <si>
    <t xml:space="preserve">712036</t>
  </si>
  <si>
    <t xml:space="preserve">古沢こもれびの杜緑地</t>
  </si>
  <si>
    <t xml:space="preserve">麻生区万福寺５丁目５</t>
  </si>
  <si>
    <t xml:space="preserve">712038</t>
  </si>
  <si>
    <t xml:space="preserve">柿生緑地</t>
  </si>
  <si>
    <t xml:space="preserve">ｶｷｵﾘｮｸﾁ</t>
  </si>
  <si>
    <t xml:space="preserve">麻生区片平２丁目２１ほ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[$-409]m/d/yyyy"/>
    <numFmt numFmtId="169" formatCode="General"/>
    <numFmt numFmtId="170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trike val="true"/>
      <sz val="9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91" activePane="bottomLeft" state="frozen"/>
      <selection pane="topLeft" activeCell="A1" activeCellId="0" sqref="A1"/>
      <selection pane="bottomLeft" activeCell="G91" activeCellId="0" sqref="G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7.62"/>
    <col collapsed="false" customWidth="true" hidden="false" outlineLevel="0" max="3" min="3" style="3" width="18.12"/>
    <col collapsed="false" customWidth="true" hidden="false" outlineLevel="0" max="4" min="4" style="4" width="6.37"/>
    <col collapsed="false" customWidth="true" hidden="false" outlineLevel="0" max="5" min="5" style="4" width="6.12"/>
    <col collapsed="false" customWidth="true" hidden="true" outlineLevel="0" max="6" min="6" style="5" width="14.12"/>
    <col collapsed="false" customWidth="true" hidden="false" outlineLevel="0" max="7" min="7" style="5" width="33.62"/>
    <col collapsed="false" customWidth="true" hidden="false" outlineLevel="0" max="8" min="8" style="1" width="9.62"/>
    <col collapsed="false" customWidth="true" hidden="false" outlineLevel="0" max="9" min="9" style="6" width="9.62"/>
    <col collapsed="false" customWidth="true" hidden="false" outlineLevel="0" max="10" min="10" style="6" width="8.75"/>
    <col collapsed="false" customWidth="true" hidden="false" outlineLevel="0" max="11" min="11" style="1" width="9.62"/>
    <col collapsed="false" customWidth="true" hidden="false" outlineLevel="0" max="12" min="12" style="7" width="9.62"/>
    <col collapsed="false" customWidth="true" hidden="false" outlineLevel="0" max="13" min="13" style="5" width="9.25"/>
    <col collapsed="false" customWidth="true" hidden="false" outlineLevel="0" max="14" min="14" style="5" width="10.62"/>
    <col collapsed="false" customWidth="true" hidden="false" outlineLevel="0" max="15" min="15" style="5" width="9.49"/>
    <col collapsed="false" customWidth="true" hidden="false" outlineLevel="0" max="16" min="16" style="5" width="21.12"/>
    <col collapsed="false" customWidth="true" hidden="false" outlineLevel="0" max="17" min="17" style="5" width="11.75"/>
    <col collapsed="false" customWidth="true" hidden="false" outlineLevel="0" max="18" min="18" style="5" width="11.62"/>
    <col collapsed="false" customWidth="false" hidden="false" outlineLevel="0" max="257" min="19" style="5" width="8.99"/>
  </cols>
  <sheetData>
    <row r="1" customFormat="false" ht="27.95" hidden="false" customHeight="true" outlineLevel="0" collapsed="false">
      <c r="A1" s="8" t="s">
        <v>0</v>
      </c>
      <c r="B1" s="8"/>
      <c r="C1" s="8"/>
      <c r="D1" s="8"/>
      <c r="E1" s="8"/>
      <c r="F1" s="9"/>
      <c r="G1" s="9"/>
    </row>
    <row r="2" customFormat="false" ht="20.25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/>
      <c r="F2" s="11" t="s">
        <v>4</v>
      </c>
      <c r="G2" s="11" t="s">
        <v>5</v>
      </c>
      <c r="H2" s="11" t="s">
        <v>6</v>
      </c>
      <c r="I2" s="11"/>
      <c r="J2" s="12"/>
      <c r="K2" s="11" t="s">
        <v>7</v>
      </c>
      <c r="L2" s="13" t="s">
        <v>8</v>
      </c>
      <c r="M2" s="11" t="s">
        <v>9</v>
      </c>
      <c r="N2" s="11" t="s">
        <v>10</v>
      </c>
      <c r="O2" s="11"/>
      <c r="P2" s="11"/>
      <c r="Q2" s="11"/>
      <c r="R2" s="11"/>
    </row>
    <row r="3" customFormat="false" ht="20.25" hidden="false" customHeight="true" outlineLevel="0" collapsed="false">
      <c r="A3" s="10"/>
      <c r="B3" s="10"/>
      <c r="C3" s="10"/>
      <c r="D3" s="10"/>
      <c r="E3" s="10"/>
      <c r="F3" s="11"/>
      <c r="G3" s="11"/>
      <c r="H3" s="11" t="s">
        <v>11</v>
      </c>
      <c r="I3" s="14" t="s">
        <v>12</v>
      </c>
      <c r="J3" s="15"/>
      <c r="K3" s="11"/>
      <c r="L3" s="13"/>
      <c r="M3" s="11"/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</row>
    <row r="4" customFormat="false" ht="28.5" hidden="false" customHeight="true" outlineLevel="0" collapsed="false">
      <c r="A4" s="17" t="s">
        <v>18</v>
      </c>
      <c r="B4" s="18" t="s">
        <v>19</v>
      </c>
      <c r="C4" s="19" t="s">
        <v>20</v>
      </c>
      <c r="D4" s="19"/>
      <c r="E4" s="19"/>
      <c r="F4" s="20" t="s">
        <v>21</v>
      </c>
      <c r="G4" s="20" t="s">
        <v>22</v>
      </c>
      <c r="H4" s="21" t="n">
        <v>20911</v>
      </c>
      <c r="I4" s="22" t="n">
        <v>130628</v>
      </c>
      <c r="J4" s="23"/>
      <c r="K4" s="21" t="n">
        <v>14732</v>
      </c>
      <c r="L4" s="24" t="n">
        <v>170486</v>
      </c>
      <c r="M4" s="25" t="s">
        <v>23</v>
      </c>
      <c r="N4" s="26" t="s">
        <v>24</v>
      </c>
      <c r="O4" s="27" t="s">
        <v>25</v>
      </c>
      <c r="P4" s="27" t="s">
        <v>26</v>
      </c>
      <c r="Q4" s="27" t="s">
        <v>27</v>
      </c>
      <c r="R4" s="28" t="s">
        <v>28</v>
      </c>
    </row>
    <row r="5" customFormat="false" ht="29.25" hidden="false" customHeight="true" outlineLevel="0" collapsed="false">
      <c r="A5" s="17" t="s">
        <v>29</v>
      </c>
      <c r="B5" s="18" t="s">
        <v>19</v>
      </c>
      <c r="C5" s="19" t="s">
        <v>30</v>
      </c>
      <c r="D5" s="19"/>
      <c r="E5" s="19"/>
      <c r="F5" s="20" t="s">
        <v>31</v>
      </c>
      <c r="G5" s="20" t="s">
        <v>32</v>
      </c>
      <c r="H5" s="21" t="n">
        <v>23894</v>
      </c>
      <c r="I5" s="29" t="n">
        <v>365886</v>
      </c>
      <c r="J5" s="23"/>
      <c r="K5" s="21" t="n">
        <v>23102</v>
      </c>
      <c r="L5" s="30" t="n">
        <v>435914</v>
      </c>
      <c r="M5" s="31" t="s">
        <v>33</v>
      </c>
      <c r="N5" s="27" t="s">
        <v>34</v>
      </c>
      <c r="O5" s="27" t="s">
        <v>35</v>
      </c>
      <c r="P5" s="27" t="s">
        <v>36</v>
      </c>
      <c r="Q5" s="27" t="s">
        <v>27</v>
      </c>
      <c r="R5" s="27" t="s">
        <v>37</v>
      </c>
    </row>
    <row r="6" customFormat="false" ht="60" hidden="false" customHeight="true" outlineLevel="0" collapsed="false">
      <c r="A6" s="17" t="n">
        <v>601001</v>
      </c>
      <c r="B6" s="18" t="s">
        <v>19</v>
      </c>
      <c r="C6" s="19" t="s">
        <v>38</v>
      </c>
      <c r="D6" s="19"/>
      <c r="E6" s="19"/>
      <c r="F6" s="20" t="s">
        <v>39</v>
      </c>
      <c r="G6" s="19" t="s">
        <v>40</v>
      </c>
      <c r="H6" s="21" t="n">
        <v>20911</v>
      </c>
      <c r="I6" s="29" t="n">
        <v>1174222</v>
      </c>
      <c r="J6" s="23"/>
      <c r="K6" s="21" t="n">
        <v>15057</v>
      </c>
      <c r="L6" s="30" t="n">
        <v>1259533</v>
      </c>
      <c r="M6" s="31" t="s">
        <v>41</v>
      </c>
      <c r="N6" s="26" t="s">
        <v>24</v>
      </c>
      <c r="O6" s="28" t="s">
        <v>42</v>
      </c>
      <c r="P6" s="27" t="s">
        <v>43</v>
      </c>
      <c r="Q6" s="27" t="s">
        <v>27</v>
      </c>
      <c r="R6" s="27" t="s">
        <v>44</v>
      </c>
    </row>
    <row r="7" customFormat="false" ht="28.5" hidden="false" customHeight="true" outlineLevel="0" collapsed="false">
      <c r="A7" s="17" t="s">
        <v>45</v>
      </c>
      <c r="B7" s="18" t="s">
        <v>19</v>
      </c>
      <c r="C7" s="19" t="s">
        <v>46</v>
      </c>
      <c r="D7" s="19"/>
      <c r="E7" s="19"/>
      <c r="F7" s="20" t="s">
        <v>47</v>
      </c>
      <c r="G7" s="20" t="s">
        <v>48</v>
      </c>
      <c r="H7" s="21" t="n">
        <v>33394</v>
      </c>
      <c r="I7" s="29" t="n">
        <v>104676</v>
      </c>
      <c r="J7" s="23"/>
      <c r="K7" s="21" t="n">
        <v>33361</v>
      </c>
      <c r="L7" s="30" t="n">
        <v>104676</v>
      </c>
      <c r="M7" s="25" t="s">
        <v>49</v>
      </c>
      <c r="N7" s="27"/>
      <c r="O7" s="27" t="s">
        <v>42</v>
      </c>
      <c r="P7" s="27"/>
      <c r="Q7" s="27" t="s">
        <v>50</v>
      </c>
      <c r="R7" s="27" t="s">
        <v>51</v>
      </c>
    </row>
    <row r="8" customFormat="false" ht="21.95" hidden="false" customHeight="true" outlineLevel="0" collapsed="false">
      <c r="A8" s="32"/>
      <c r="B8" s="33"/>
      <c r="C8" s="34" t="s">
        <v>52</v>
      </c>
      <c r="D8" s="35" t="n">
        <f aca="false">COUNTA(C4:E7)</f>
        <v>4</v>
      </c>
      <c r="E8" s="36" t="s">
        <v>53</v>
      </c>
      <c r="F8" s="37"/>
      <c r="G8" s="32"/>
      <c r="H8" s="33"/>
      <c r="I8" s="38" t="n">
        <f aca="false">SUM(I4:I7)</f>
        <v>1775412</v>
      </c>
      <c r="J8" s="23"/>
      <c r="K8" s="39"/>
      <c r="L8" s="40" t="n">
        <f aca="false">SUM(L4:L7)</f>
        <v>1970609</v>
      </c>
      <c r="M8" s="41"/>
      <c r="N8" s="42"/>
      <c r="O8" s="42"/>
      <c r="P8" s="42"/>
      <c r="Q8" s="42"/>
      <c r="R8" s="43"/>
    </row>
    <row r="9" customFormat="false" ht="21.95" hidden="false" customHeight="true" outlineLevel="0" collapsed="false">
      <c r="A9" s="44"/>
      <c r="B9" s="45"/>
      <c r="C9" s="46"/>
      <c r="D9" s="46"/>
      <c r="E9" s="46"/>
      <c r="F9" s="47"/>
      <c r="G9" s="47"/>
      <c r="H9" s="48"/>
      <c r="I9" s="49"/>
      <c r="K9" s="48"/>
      <c r="L9" s="50"/>
      <c r="M9" s="51"/>
      <c r="N9" s="52"/>
      <c r="O9" s="52"/>
      <c r="P9" s="52"/>
      <c r="Q9" s="52"/>
      <c r="R9" s="53"/>
    </row>
    <row r="10" customFormat="false" ht="29.25" hidden="false" customHeight="true" outlineLevel="0" collapsed="false">
      <c r="A10" s="54" t="s">
        <v>54</v>
      </c>
      <c r="B10" s="55" t="s">
        <v>55</v>
      </c>
      <c r="C10" s="56" t="s">
        <v>56</v>
      </c>
      <c r="D10" s="56"/>
      <c r="E10" s="56"/>
      <c r="F10" s="57" t="s">
        <v>57</v>
      </c>
      <c r="G10" s="57" t="s">
        <v>58</v>
      </c>
      <c r="H10" s="58" t="n">
        <v>28605</v>
      </c>
      <c r="I10" s="59" t="n">
        <v>116984</v>
      </c>
      <c r="J10" s="23"/>
      <c r="K10" s="58" t="n">
        <v>28605</v>
      </c>
      <c r="L10" s="60" t="n">
        <v>129767</v>
      </c>
      <c r="M10" s="61" t="s">
        <v>49</v>
      </c>
      <c r="N10" s="62"/>
      <c r="O10" s="62"/>
      <c r="P10" s="63" t="s">
        <v>59</v>
      </c>
      <c r="Q10" s="64" t="s">
        <v>60</v>
      </c>
      <c r="R10" s="63" t="s">
        <v>61</v>
      </c>
    </row>
    <row r="11" customFormat="false" ht="21.75" hidden="false" customHeight="true" outlineLevel="0" collapsed="false">
      <c r="A11" s="32"/>
      <c r="B11" s="33"/>
      <c r="C11" s="34" t="s">
        <v>52</v>
      </c>
      <c r="D11" s="35" t="n">
        <v>1</v>
      </c>
      <c r="E11" s="36" t="s">
        <v>53</v>
      </c>
      <c r="F11" s="37"/>
      <c r="G11" s="32"/>
      <c r="H11" s="33"/>
      <c r="I11" s="38" t="n">
        <f aca="false">SUM(I10)</f>
        <v>116984</v>
      </c>
      <c r="J11" s="23"/>
      <c r="K11" s="39"/>
      <c r="L11" s="40" t="n">
        <f aca="false">SUM(L10)</f>
        <v>129767</v>
      </c>
      <c r="M11" s="41"/>
      <c r="N11" s="42"/>
      <c r="O11" s="42"/>
      <c r="P11" s="42"/>
      <c r="Q11" s="42"/>
      <c r="R11" s="43"/>
    </row>
    <row r="12" customFormat="false" ht="21.95" hidden="false" customHeight="true" outlineLevel="0" collapsed="false">
      <c r="A12" s="44"/>
      <c r="B12" s="45"/>
      <c r="C12" s="46"/>
      <c r="D12" s="46"/>
      <c r="E12" s="46"/>
      <c r="F12" s="47"/>
      <c r="G12" s="47"/>
      <c r="H12" s="48"/>
      <c r="I12" s="49"/>
      <c r="K12" s="48"/>
      <c r="L12" s="50"/>
      <c r="M12" s="51"/>
      <c r="N12" s="52"/>
      <c r="O12" s="52"/>
      <c r="P12" s="52"/>
      <c r="Q12" s="52"/>
      <c r="R12" s="53"/>
    </row>
    <row r="13" customFormat="false" ht="28.5" hidden="false" customHeight="true" outlineLevel="0" collapsed="false">
      <c r="A13" s="17" t="s">
        <v>62</v>
      </c>
      <c r="B13" s="18" t="s">
        <v>63</v>
      </c>
      <c r="C13" s="19" t="s">
        <v>64</v>
      </c>
      <c r="D13" s="19"/>
      <c r="E13" s="19"/>
      <c r="F13" s="20" t="s">
        <v>65</v>
      </c>
      <c r="G13" s="20" t="s">
        <v>66</v>
      </c>
      <c r="H13" s="21" t="n">
        <v>29068</v>
      </c>
      <c r="I13" s="29" t="n">
        <v>12364</v>
      </c>
      <c r="J13" s="23"/>
      <c r="K13" s="21" t="n">
        <v>28215</v>
      </c>
      <c r="L13" s="30" t="n">
        <v>12364</v>
      </c>
      <c r="M13" s="25" t="s">
        <v>49</v>
      </c>
      <c r="N13" s="26"/>
      <c r="O13" s="26"/>
      <c r="P13" s="28" t="s">
        <v>67</v>
      </c>
      <c r="Q13" s="27" t="s">
        <v>68</v>
      </c>
      <c r="R13" s="28" t="s">
        <v>69</v>
      </c>
    </row>
    <row r="14" customFormat="false" ht="21.95" hidden="false" customHeight="true" outlineLevel="0" collapsed="false">
      <c r="A14" s="32"/>
      <c r="B14" s="33"/>
      <c r="C14" s="34" t="s">
        <v>52</v>
      </c>
      <c r="D14" s="35" t="n">
        <v>1</v>
      </c>
      <c r="E14" s="36" t="s">
        <v>53</v>
      </c>
      <c r="F14" s="37"/>
      <c r="G14" s="32"/>
      <c r="H14" s="33"/>
      <c r="I14" s="38" t="n">
        <f aca="false">SUM(I13)</f>
        <v>12364</v>
      </c>
      <c r="J14" s="23"/>
      <c r="K14" s="39"/>
      <c r="L14" s="40" t="n">
        <f aca="false">SUM(L13)</f>
        <v>12364</v>
      </c>
      <c r="M14" s="41"/>
      <c r="N14" s="42"/>
      <c r="O14" s="42"/>
      <c r="P14" s="42"/>
      <c r="Q14" s="42"/>
      <c r="R14" s="43"/>
    </row>
    <row r="15" customFormat="false" ht="21.95" hidden="false" customHeight="true" outlineLevel="0" collapsed="false">
      <c r="A15" s="44"/>
      <c r="B15" s="45"/>
      <c r="C15" s="46"/>
      <c r="D15" s="46"/>
      <c r="E15" s="46"/>
      <c r="F15" s="47"/>
      <c r="G15" s="47"/>
      <c r="H15" s="48"/>
      <c r="I15" s="49"/>
      <c r="K15" s="48"/>
      <c r="L15" s="50"/>
      <c r="M15" s="51"/>
      <c r="N15" s="52"/>
      <c r="O15" s="52"/>
      <c r="P15" s="52"/>
      <c r="Q15" s="52"/>
      <c r="R15" s="53"/>
    </row>
    <row r="16" customFormat="false" ht="36" hidden="false" customHeight="true" outlineLevel="0" collapsed="false">
      <c r="A16" s="17" t="s">
        <v>70</v>
      </c>
      <c r="B16" s="18" t="s">
        <v>71</v>
      </c>
      <c r="C16" s="19" t="s">
        <v>72</v>
      </c>
      <c r="D16" s="19"/>
      <c r="E16" s="19"/>
      <c r="F16" s="20" t="s">
        <v>73</v>
      </c>
      <c r="G16" s="65" t="s">
        <v>74</v>
      </c>
      <c r="H16" s="21" t="n">
        <v>38075</v>
      </c>
      <c r="I16" s="29" t="n">
        <f aca="false">129499+1950</f>
        <v>131449</v>
      </c>
      <c r="J16" s="23"/>
      <c r="K16" s="21" t="n">
        <v>15980</v>
      </c>
      <c r="L16" s="30" t="n">
        <v>505533</v>
      </c>
      <c r="M16" s="31" t="s">
        <v>75</v>
      </c>
      <c r="N16" s="26"/>
      <c r="O16" s="26"/>
      <c r="P16" s="26"/>
      <c r="Q16" s="27" t="s">
        <v>76</v>
      </c>
      <c r="R16" s="27" t="s">
        <v>77</v>
      </c>
    </row>
    <row r="17" customFormat="false" ht="36" hidden="false" customHeight="true" outlineLevel="0" collapsed="false">
      <c r="A17" s="17" t="s">
        <v>78</v>
      </c>
      <c r="B17" s="18" t="s">
        <v>71</v>
      </c>
      <c r="C17" s="19" t="s">
        <v>79</v>
      </c>
      <c r="D17" s="19"/>
      <c r="E17" s="19"/>
      <c r="F17" s="20" t="s">
        <v>80</v>
      </c>
      <c r="G17" s="20" t="s">
        <v>81</v>
      </c>
      <c r="H17" s="21" t="n">
        <v>30162</v>
      </c>
      <c r="I17" s="29" t="n">
        <v>29920</v>
      </c>
      <c r="J17" s="23"/>
      <c r="K17" s="21" t="n">
        <v>29129</v>
      </c>
      <c r="L17" s="24" t="n">
        <v>303575</v>
      </c>
      <c r="M17" s="31" t="s">
        <v>82</v>
      </c>
      <c r="N17" s="26"/>
      <c r="O17" s="26"/>
      <c r="P17" s="26"/>
      <c r="Q17" s="27" t="s">
        <v>76</v>
      </c>
      <c r="R17" s="28" t="s">
        <v>83</v>
      </c>
    </row>
    <row r="18" customFormat="false" ht="21.75" hidden="false" customHeight="true" outlineLevel="0" collapsed="false">
      <c r="A18" s="32"/>
      <c r="B18" s="33"/>
      <c r="C18" s="34" t="s">
        <v>52</v>
      </c>
      <c r="D18" s="35" t="n">
        <f aca="false">COUNTA(C16:E17)</f>
        <v>2</v>
      </c>
      <c r="E18" s="36" t="s">
        <v>53</v>
      </c>
      <c r="F18" s="37"/>
      <c r="G18" s="32"/>
      <c r="H18" s="33"/>
      <c r="I18" s="38" t="n">
        <f aca="false">SUM(I16:I17)</f>
        <v>161369</v>
      </c>
      <c r="J18" s="23"/>
      <c r="K18" s="39"/>
      <c r="L18" s="40" t="n">
        <f aca="false">SUM(L16:L17)</f>
        <v>809108</v>
      </c>
      <c r="M18" s="41"/>
      <c r="N18" s="42"/>
      <c r="O18" s="42"/>
      <c r="P18" s="42"/>
      <c r="Q18" s="42"/>
      <c r="R18" s="43"/>
    </row>
    <row r="19" customFormat="false" ht="21.95" hidden="false" customHeight="true" outlineLevel="0" collapsed="false">
      <c r="A19" s="44"/>
      <c r="B19" s="45"/>
      <c r="C19" s="46"/>
      <c r="D19" s="46"/>
      <c r="E19" s="46"/>
      <c r="F19" s="47"/>
      <c r="G19" s="47"/>
      <c r="H19" s="48"/>
      <c r="I19" s="49"/>
      <c r="K19" s="48"/>
      <c r="L19" s="50"/>
      <c r="M19" s="51"/>
      <c r="N19" s="52"/>
      <c r="O19" s="52"/>
      <c r="P19" s="52"/>
      <c r="Q19" s="52"/>
      <c r="R19" s="53"/>
    </row>
    <row r="20" customFormat="false" ht="35.25" hidden="false" customHeight="true" outlineLevel="0" collapsed="false">
      <c r="A20" s="17" t="s">
        <v>84</v>
      </c>
      <c r="B20" s="18" t="s">
        <v>85</v>
      </c>
      <c r="C20" s="19" t="s">
        <v>86</v>
      </c>
      <c r="D20" s="19"/>
      <c r="E20" s="19"/>
      <c r="F20" s="20"/>
      <c r="G20" s="20" t="s">
        <v>87</v>
      </c>
      <c r="H20" s="21" t="n">
        <v>20911</v>
      </c>
      <c r="I20" s="29" t="n">
        <v>28104</v>
      </c>
      <c r="J20" s="23"/>
      <c r="K20" s="21" t="n">
        <v>18547</v>
      </c>
      <c r="L20" s="30" t="n">
        <v>28104</v>
      </c>
      <c r="M20" s="25" t="s">
        <v>49</v>
      </c>
      <c r="N20" s="66" t="s">
        <v>88</v>
      </c>
      <c r="O20" s="28" t="s">
        <v>89</v>
      </c>
      <c r="P20" s="28" t="s">
        <v>90</v>
      </c>
      <c r="Q20" s="27" t="s">
        <v>60</v>
      </c>
      <c r="R20" s="26"/>
    </row>
    <row r="21" customFormat="false" ht="35.25" hidden="false" customHeight="true" outlineLevel="0" collapsed="false">
      <c r="A21" s="17" t="s">
        <v>91</v>
      </c>
      <c r="B21" s="18" t="s">
        <v>85</v>
      </c>
      <c r="C21" s="19" t="s">
        <v>92</v>
      </c>
      <c r="D21" s="19"/>
      <c r="E21" s="19"/>
      <c r="F21" s="20"/>
      <c r="G21" s="20" t="s">
        <v>93</v>
      </c>
      <c r="H21" s="21" t="n">
        <v>20911</v>
      </c>
      <c r="I21" s="29" t="n">
        <v>87956</v>
      </c>
      <c r="J21" s="23"/>
      <c r="K21" s="21" t="n">
        <v>18203</v>
      </c>
      <c r="L21" s="30" t="n">
        <v>87956</v>
      </c>
      <c r="M21" s="25" t="s">
        <v>23</v>
      </c>
      <c r="N21" s="26" t="s">
        <v>24</v>
      </c>
      <c r="O21" s="27" t="s">
        <v>94</v>
      </c>
      <c r="P21" s="28" t="s">
        <v>95</v>
      </c>
      <c r="Q21" s="27" t="s">
        <v>96</v>
      </c>
      <c r="R21" s="28" t="s">
        <v>97</v>
      </c>
    </row>
    <row r="22" customFormat="false" ht="35.25" hidden="false" customHeight="true" outlineLevel="0" collapsed="false">
      <c r="A22" s="17" t="n">
        <v>206001</v>
      </c>
      <c r="B22" s="18" t="s">
        <v>85</v>
      </c>
      <c r="C22" s="19" t="s">
        <v>98</v>
      </c>
      <c r="D22" s="19"/>
      <c r="E22" s="19"/>
      <c r="F22" s="19"/>
      <c r="G22" s="20" t="s">
        <v>99</v>
      </c>
      <c r="H22" s="21" t="n">
        <v>20911</v>
      </c>
      <c r="I22" s="29" t="n">
        <v>30028</v>
      </c>
      <c r="J22" s="23"/>
      <c r="K22" s="21" t="n">
        <v>18354</v>
      </c>
      <c r="L22" s="30" t="n">
        <v>30028</v>
      </c>
      <c r="M22" s="25" t="s">
        <v>49</v>
      </c>
      <c r="N22" s="28" t="s">
        <v>100</v>
      </c>
      <c r="O22" s="28" t="s">
        <v>89</v>
      </c>
      <c r="P22" s="26"/>
      <c r="Q22" s="27" t="s">
        <v>101</v>
      </c>
      <c r="R22" s="28" t="s">
        <v>102</v>
      </c>
    </row>
    <row r="23" customFormat="false" ht="38.25" hidden="false" customHeight="true" outlineLevel="0" collapsed="false">
      <c r="A23" s="17" t="n">
        <v>206002</v>
      </c>
      <c r="B23" s="18" t="s">
        <v>85</v>
      </c>
      <c r="C23" s="19" t="s">
        <v>103</v>
      </c>
      <c r="D23" s="19"/>
      <c r="E23" s="19"/>
      <c r="F23" s="20"/>
      <c r="G23" s="20" t="s">
        <v>104</v>
      </c>
      <c r="H23" s="21" t="n">
        <v>20911</v>
      </c>
      <c r="I23" s="29" t="n">
        <v>63828</v>
      </c>
      <c r="J23" s="23"/>
      <c r="K23" s="21" t="n">
        <v>18354</v>
      </c>
      <c r="L23" s="30" t="n">
        <v>65228</v>
      </c>
      <c r="M23" s="31" t="s">
        <v>105</v>
      </c>
      <c r="N23" s="26" t="s">
        <v>24</v>
      </c>
      <c r="O23" s="26"/>
      <c r="P23" s="27" t="s">
        <v>106</v>
      </c>
      <c r="Q23" s="27" t="s">
        <v>101</v>
      </c>
      <c r="R23" s="26"/>
    </row>
    <row r="24" customFormat="false" ht="33.75" hidden="false" customHeight="true" outlineLevel="0" collapsed="false">
      <c r="A24" s="17" t="s">
        <v>107</v>
      </c>
      <c r="B24" s="18" t="s">
        <v>85</v>
      </c>
      <c r="C24" s="19" t="s">
        <v>108</v>
      </c>
      <c r="D24" s="19"/>
      <c r="E24" s="19"/>
      <c r="F24" s="20"/>
      <c r="G24" s="20" t="s">
        <v>109</v>
      </c>
      <c r="H24" s="21" t="n">
        <v>30344</v>
      </c>
      <c r="I24" s="29" t="n">
        <v>40740</v>
      </c>
      <c r="J24" s="23"/>
      <c r="K24" s="21" t="n">
        <v>30344</v>
      </c>
      <c r="L24" s="30" t="n">
        <v>40740</v>
      </c>
      <c r="M24" s="31" t="s">
        <v>110</v>
      </c>
      <c r="N24" s="27" t="s">
        <v>111</v>
      </c>
      <c r="O24" s="26"/>
      <c r="P24" s="27" t="s">
        <v>112</v>
      </c>
      <c r="Q24" s="27" t="s">
        <v>76</v>
      </c>
      <c r="R24" s="28" t="s">
        <v>113</v>
      </c>
    </row>
    <row r="25" customFormat="false" ht="36" hidden="false" customHeight="true" outlineLevel="0" collapsed="false">
      <c r="A25" s="17" t="s">
        <v>114</v>
      </c>
      <c r="B25" s="18" t="s">
        <v>85</v>
      </c>
      <c r="C25" s="19" t="s">
        <v>115</v>
      </c>
      <c r="D25" s="19"/>
      <c r="E25" s="19"/>
      <c r="F25" s="20" t="s">
        <v>116</v>
      </c>
      <c r="G25" s="20" t="s">
        <v>117</v>
      </c>
      <c r="H25" s="21" t="n">
        <v>26486</v>
      </c>
      <c r="I25" s="29" t="n">
        <v>22178</v>
      </c>
      <c r="J25" s="23"/>
      <c r="K25" s="21" t="n">
        <v>26021</v>
      </c>
      <c r="L25" s="30" t="n">
        <v>31540</v>
      </c>
      <c r="M25" s="25" t="s">
        <v>49</v>
      </c>
      <c r="N25" s="27" t="s">
        <v>118</v>
      </c>
      <c r="O25" s="28" t="s">
        <v>119</v>
      </c>
      <c r="P25" s="28" t="s">
        <v>120</v>
      </c>
      <c r="Q25" s="27" t="s">
        <v>68</v>
      </c>
      <c r="R25" s="27" t="s">
        <v>121</v>
      </c>
    </row>
    <row r="26" customFormat="false" ht="21.95" hidden="false" customHeight="true" outlineLevel="0" collapsed="false">
      <c r="A26" s="67"/>
      <c r="B26" s="68"/>
      <c r="C26" s="69" t="s">
        <v>52</v>
      </c>
      <c r="D26" s="70" t="n">
        <f aca="false">COUNTA(C20:E25)</f>
        <v>6</v>
      </c>
      <c r="E26" s="71" t="s">
        <v>53</v>
      </c>
      <c r="F26" s="72"/>
      <c r="G26" s="67"/>
      <c r="H26" s="68"/>
      <c r="I26" s="73" t="n">
        <f aca="false">SUM(I20:I25)</f>
        <v>272834</v>
      </c>
      <c r="J26" s="23"/>
      <c r="K26" s="74"/>
      <c r="L26" s="75" t="n">
        <f aca="false">SUM(L20:L25)</f>
        <v>283596</v>
      </c>
      <c r="M26" s="76"/>
      <c r="N26" s="77"/>
      <c r="O26" s="77"/>
      <c r="P26" s="77"/>
      <c r="Q26" s="77"/>
      <c r="R26" s="78"/>
    </row>
    <row r="27" customFormat="false" ht="39.95" hidden="false" customHeight="true" outlineLevel="0" collapsed="false">
      <c r="A27" s="17" t="s">
        <v>122</v>
      </c>
      <c r="B27" s="18" t="s">
        <v>123</v>
      </c>
      <c r="C27" s="19" t="s">
        <v>124</v>
      </c>
      <c r="D27" s="19"/>
      <c r="E27" s="19"/>
      <c r="F27" s="20"/>
      <c r="G27" s="20" t="s">
        <v>125</v>
      </c>
      <c r="H27" s="21" t="n">
        <v>26156</v>
      </c>
      <c r="I27" s="29" t="n">
        <v>19967</v>
      </c>
      <c r="J27" s="23"/>
      <c r="K27" s="21" t="n">
        <v>24753</v>
      </c>
      <c r="L27" s="30" t="n">
        <v>19967</v>
      </c>
      <c r="M27" s="31" t="s">
        <v>126</v>
      </c>
      <c r="N27" s="26" t="s">
        <v>24</v>
      </c>
      <c r="O27" s="28" t="s">
        <v>89</v>
      </c>
      <c r="P27" s="26"/>
      <c r="Q27" s="27" t="s">
        <v>60</v>
      </c>
      <c r="R27" s="26"/>
    </row>
    <row r="28" customFormat="false" ht="39.95" hidden="false" customHeight="true" outlineLevel="0" collapsed="false">
      <c r="A28" s="17" t="s">
        <v>127</v>
      </c>
      <c r="B28" s="18" t="s">
        <v>123</v>
      </c>
      <c r="C28" s="19" t="s">
        <v>128</v>
      </c>
      <c r="D28" s="19"/>
      <c r="E28" s="19"/>
      <c r="F28" s="20"/>
      <c r="G28" s="20" t="s">
        <v>129</v>
      </c>
      <c r="H28" s="21" t="n">
        <v>25385</v>
      </c>
      <c r="I28" s="29" t="n">
        <v>22639</v>
      </c>
      <c r="J28" s="23"/>
      <c r="K28" s="21" t="n">
        <v>23952</v>
      </c>
      <c r="L28" s="30" t="n">
        <v>22639</v>
      </c>
      <c r="M28" s="25" t="s">
        <v>130</v>
      </c>
      <c r="N28" s="26"/>
      <c r="O28" s="26"/>
      <c r="P28" s="26"/>
      <c r="Q28" s="27" t="s">
        <v>131</v>
      </c>
      <c r="R28" s="27" t="s">
        <v>132</v>
      </c>
    </row>
    <row r="29" customFormat="false" ht="39.95" hidden="false" customHeight="true" outlineLevel="0" collapsed="false">
      <c r="A29" s="17" t="s">
        <v>133</v>
      </c>
      <c r="B29" s="18" t="s">
        <v>123</v>
      </c>
      <c r="C29" s="19" t="s">
        <v>134</v>
      </c>
      <c r="D29" s="19"/>
      <c r="E29" s="19"/>
      <c r="F29" s="20"/>
      <c r="G29" s="20" t="s">
        <v>135</v>
      </c>
      <c r="H29" s="21" t="n">
        <v>20911</v>
      </c>
      <c r="I29" s="29" t="n">
        <v>23477</v>
      </c>
      <c r="J29" s="23"/>
      <c r="K29" s="21" t="n">
        <v>18203</v>
      </c>
      <c r="L29" s="30" t="n">
        <v>24624</v>
      </c>
      <c r="M29" s="25" t="s">
        <v>49</v>
      </c>
      <c r="N29" s="66" t="s">
        <v>88</v>
      </c>
      <c r="O29" s="28" t="s">
        <v>89</v>
      </c>
      <c r="P29" s="26"/>
      <c r="Q29" s="27" t="s">
        <v>60</v>
      </c>
      <c r="R29" s="26"/>
    </row>
    <row r="30" customFormat="false" ht="21.95" hidden="false" customHeight="true" outlineLevel="0" collapsed="false">
      <c r="A30" s="17" t="s">
        <v>136</v>
      </c>
      <c r="B30" s="18" t="s">
        <v>123</v>
      </c>
      <c r="C30" s="19" t="s">
        <v>137</v>
      </c>
      <c r="D30" s="19"/>
      <c r="E30" s="19"/>
      <c r="F30" s="20"/>
      <c r="G30" s="20" t="s">
        <v>138</v>
      </c>
      <c r="H30" s="21" t="n">
        <v>24324</v>
      </c>
      <c r="I30" s="29" t="n">
        <v>10089</v>
      </c>
      <c r="J30" s="23"/>
      <c r="K30" s="21" t="n">
        <v>24198</v>
      </c>
      <c r="L30" s="30" t="n">
        <v>10089</v>
      </c>
      <c r="M30" s="25" t="s">
        <v>139</v>
      </c>
      <c r="N30" s="26" t="s">
        <v>24</v>
      </c>
      <c r="O30" s="26"/>
      <c r="P30" s="26"/>
      <c r="Q30" s="27" t="s">
        <v>131</v>
      </c>
      <c r="R30" s="28" t="s">
        <v>28</v>
      </c>
    </row>
    <row r="31" customFormat="false" ht="45.75" hidden="false" customHeight="true" outlineLevel="0" collapsed="false">
      <c r="A31" s="17" t="s">
        <v>140</v>
      </c>
      <c r="B31" s="18" t="s">
        <v>123</v>
      </c>
      <c r="C31" s="79" t="s">
        <v>141</v>
      </c>
      <c r="D31" s="79"/>
      <c r="E31" s="79"/>
      <c r="F31" s="20"/>
      <c r="G31" s="20" t="s">
        <v>142</v>
      </c>
      <c r="H31" s="21" t="n">
        <v>40633</v>
      </c>
      <c r="I31" s="29" t="n">
        <v>18149</v>
      </c>
      <c r="J31" s="23"/>
      <c r="K31" s="21" t="n">
        <v>40386</v>
      </c>
      <c r="L31" s="30" t="n">
        <v>18149</v>
      </c>
      <c r="M31" s="25" t="s">
        <v>143</v>
      </c>
      <c r="N31" s="26" t="s">
        <v>24</v>
      </c>
      <c r="O31" s="28" t="s">
        <v>144</v>
      </c>
      <c r="P31" s="26"/>
      <c r="Q31" s="27" t="s">
        <v>131</v>
      </c>
      <c r="R31" s="27" t="s">
        <v>145</v>
      </c>
    </row>
    <row r="32" customFormat="false" ht="21.95" hidden="false" customHeight="true" outlineLevel="0" collapsed="false">
      <c r="A32" s="17" t="s">
        <v>146</v>
      </c>
      <c r="B32" s="18" t="s">
        <v>123</v>
      </c>
      <c r="C32" s="19" t="s">
        <v>147</v>
      </c>
      <c r="D32" s="19"/>
      <c r="E32" s="19"/>
      <c r="F32" s="20"/>
      <c r="G32" s="20" t="s">
        <v>148</v>
      </c>
      <c r="H32" s="21" t="n">
        <v>20911</v>
      </c>
      <c r="I32" s="29" t="n">
        <v>21267</v>
      </c>
      <c r="J32" s="23"/>
      <c r="K32" s="21" t="n">
        <v>18354</v>
      </c>
      <c r="L32" s="30" t="n">
        <v>21267</v>
      </c>
      <c r="M32" s="25" t="s">
        <v>49</v>
      </c>
      <c r="N32" s="28" t="s">
        <v>149</v>
      </c>
      <c r="O32" s="26"/>
      <c r="P32" s="26"/>
      <c r="Q32" s="27" t="s">
        <v>131</v>
      </c>
      <c r="R32" s="28" t="s">
        <v>150</v>
      </c>
    </row>
    <row r="33" customFormat="false" ht="21.95" hidden="false" customHeight="true" outlineLevel="0" collapsed="false">
      <c r="A33" s="17" t="s">
        <v>151</v>
      </c>
      <c r="B33" s="18" t="s">
        <v>123</v>
      </c>
      <c r="C33" s="19" t="s">
        <v>152</v>
      </c>
      <c r="D33" s="19"/>
      <c r="E33" s="19"/>
      <c r="F33" s="20"/>
      <c r="G33" s="20" t="s">
        <v>153</v>
      </c>
      <c r="H33" s="21" t="n">
        <v>20911</v>
      </c>
      <c r="I33" s="29" t="n">
        <v>15690</v>
      </c>
      <c r="J33" s="23"/>
      <c r="K33" s="21" t="n">
        <v>19815</v>
      </c>
      <c r="L33" s="30" t="n">
        <v>15690</v>
      </c>
      <c r="M33" s="25" t="s">
        <v>49</v>
      </c>
      <c r="N33" s="28" t="s">
        <v>149</v>
      </c>
      <c r="O33" s="28" t="s">
        <v>154</v>
      </c>
      <c r="P33" s="26"/>
      <c r="Q33" s="27" t="s">
        <v>131</v>
      </c>
      <c r="R33" s="26"/>
    </row>
    <row r="34" customFormat="false" ht="29.25" hidden="false" customHeight="true" outlineLevel="0" collapsed="false">
      <c r="A34" s="17" t="s">
        <v>155</v>
      </c>
      <c r="B34" s="18" t="s">
        <v>123</v>
      </c>
      <c r="C34" s="19" t="s">
        <v>156</v>
      </c>
      <c r="D34" s="19"/>
      <c r="E34" s="19"/>
      <c r="F34" s="20" t="s">
        <v>157</v>
      </c>
      <c r="G34" s="20" t="s">
        <v>158</v>
      </c>
      <c r="H34" s="21" t="n">
        <v>27207</v>
      </c>
      <c r="I34" s="29" t="n">
        <v>13344</v>
      </c>
      <c r="J34" s="23"/>
      <c r="K34" s="21" t="n">
        <v>25714</v>
      </c>
      <c r="L34" s="30" t="n">
        <v>13344</v>
      </c>
      <c r="M34" s="25" t="s">
        <v>23</v>
      </c>
      <c r="N34" s="28" t="s">
        <v>100</v>
      </c>
      <c r="O34" s="26"/>
      <c r="P34" s="26"/>
      <c r="Q34" s="27" t="s">
        <v>159</v>
      </c>
      <c r="R34" s="26"/>
    </row>
    <row r="35" customFormat="false" ht="27.95" hidden="false" customHeight="true" outlineLevel="0" collapsed="false">
      <c r="A35" s="17" t="s">
        <v>160</v>
      </c>
      <c r="B35" s="18" t="s">
        <v>123</v>
      </c>
      <c r="C35" s="19" t="s">
        <v>161</v>
      </c>
      <c r="D35" s="19"/>
      <c r="E35" s="19"/>
      <c r="F35" s="19" t="s">
        <v>162</v>
      </c>
      <c r="G35" s="20" t="s">
        <v>163</v>
      </c>
      <c r="H35" s="21"/>
      <c r="I35" s="29"/>
      <c r="J35" s="23"/>
      <c r="K35" s="21" t="n">
        <v>37686</v>
      </c>
      <c r="L35" s="30" t="n">
        <v>20207</v>
      </c>
      <c r="M35" s="31" t="s">
        <v>164</v>
      </c>
      <c r="N35" s="26"/>
      <c r="O35" s="26"/>
      <c r="P35" s="28" t="s">
        <v>165</v>
      </c>
      <c r="Q35" s="28" t="s">
        <v>166</v>
      </c>
      <c r="R35" s="26"/>
    </row>
    <row r="36" customFormat="false" ht="27.95" hidden="false" customHeight="true" outlineLevel="0" collapsed="false">
      <c r="A36" s="17" t="s">
        <v>167</v>
      </c>
      <c r="B36" s="18" t="s">
        <v>123</v>
      </c>
      <c r="C36" s="19" t="s">
        <v>168</v>
      </c>
      <c r="D36" s="19"/>
      <c r="E36" s="19"/>
      <c r="F36" s="20" t="s">
        <v>169</v>
      </c>
      <c r="G36" s="20" t="s">
        <v>170</v>
      </c>
      <c r="H36" s="21" t="n">
        <v>27869</v>
      </c>
      <c r="I36" s="29" t="n">
        <v>16916</v>
      </c>
      <c r="J36" s="23"/>
      <c r="K36" s="21" t="n">
        <v>27410</v>
      </c>
      <c r="L36" s="30" t="n">
        <v>17496</v>
      </c>
      <c r="M36" s="25" t="s">
        <v>49</v>
      </c>
      <c r="N36" s="28" t="s">
        <v>100</v>
      </c>
      <c r="O36" s="28" t="s">
        <v>42</v>
      </c>
      <c r="P36" s="26"/>
      <c r="Q36" s="27" t="s">
        <v>50</v>
      </c>
      <c r="R36" s="28" t="s">
        <v>150</v>
      </c>
    </row>
    <row r="37" customFormat="false" ht="21.95" hidden="false" customHeight="true" outlineLevel="0" collapsed="false">
      <c r="A37" s="17" t="s">
        <v>171</v>
      </c>
      <c r="B37" s="18" t="s">
        <v>123</v>
      </c>
      <c r="C37" s="19" t="s">
        <v>172</v>
      </c>
      <c r="D37" s="19"/>
      <c r="E37" s="19"/>
      <c r="F37" s="20" t="s">
        <v>173</v>
      </c>
      <c r="G37" s="20" t="s">
        <v>174</v>
      </c>
      <c r="H37" s="21" t="n">
        <v>29822</v>
      </c>
      <c r="I37" s="29" t="n">
        <v>11853</v>
      </c>
      <c r="J37" s="23"/>
      <c r="K37" s="21" t="n">
        <v>28769</v>
      </c>
      <c r="L37" s="30" t="n">
        <v>11853</v>
      </c>
      <c r="M37" s="25" t="s">
        <v>23</v>
      </c>
      <c r="N37" s="26" t="s">
        <v>24</v>
      </c>
      <c r="O37" s="26"/>
      <c r="P37" s="26"/>
      <c r="Q37" s="27" t="s">
        <v>175</v>
      </c>
      <c r="R37" s="26"/>
    </row>
    <row r="38" customFormat="false" ht="21.95" hidden="false" customHeight="true" outlineLevel="0" collapsed="false">
      <c r="A38" s="17" t="s">
        <v>176</v>
      </c>
      <c r="B38" s="18" t="s">
        <v>123</v>
      </c>
      <c r="C38" s="19" t="s">
        <v>177</v>
      </c>
      <c r="D38" s="19"/>
      <c r="E38" s="19"/>
      <c r="F38" s="20" t="s">
        <v>178</v>
      </c>
      <c r="G38" s="20" t="s">
        <v>179</v>
      </c>
      <c r="H38" s="21" t="n">
        <v>28361</v>
      </c>
      <c r="I38" s="29" t="n">
        <v>15337</v>
      </c>
      <c r="J38" s="23"/>
      <c r="K38" s="21" t="n">
        <v>25069</v>
      </c>
      <c r="L38" s="30" t="n">
        <v>15337</v>
      </c>
      <c r="M38" s="25" t="s">
        <v>23</v>
      </c>
      <c r="N38" s="28" t="s">
        <v>100</v>
      </c>
      <c r="O38" s="28" t="s">
        <v>42</v>
      </c>
      <c r="P38" s="26"/>
      <c r="Q38" s="27" t="s">
        <v>131</v>
      </c>
      <c r="R38" s="26"/>
    </row>
    <row r="39" customFormat="false" ht="21.95" hidden="false" customHeight="true" outlineLevel="0" collapsed="false">
      <c r="A39" s="17" t="s">
        <v>180</v>
      </c>
      <c r="B39" s="18" t="s">
        <v>123</v>
      </c>
      <c r="C39" s="19" t="s">
        <v>181</v>
      </c>
      <c r="D39" s="19"/>
      <c r="E39" s="19"/>
      <c r="F39" s="20" t="s">
        <v>182</v>
      </c>
      <c r="G39" s="20" t="s">
        <v>183</v>
      </c>
      <c r="H39" s="21" t="n">
        <v>29101</v>
      </c>
      <c r="I39" s="29" t="n">
        <v>23328</v>
      </c>
      <c r="J39" s="23"/>
      <c r="K39" s="21" t="n">
        <v>28399</v>
      </c>
      <c r="L39" s="29" t="n">
        <v>23328</v>
      </c>
      <c r="M39" s="25" t="s">
        <v>184</v>
      </c>
      <c r="N39" s="26"/>
      <c r="O39" s="28" t="s">
        <v>42</v>
      </c>
      <c r="P39" s="26"/>
      <c r="Q39" s="27" t="s">
        <v>131</v>
      </c>
      <c r="R39" s="26"/>
    </row>
    <row r="40" customFormat="false" ht="27.95" hidden="false" customHeight="true" outlineLevel="0" collapsed="false">
      <c r="A40" s="17" t="s">
        <v>185</v>
      </c>
      <c r="B40" s="18" t="s">
        <v>123</v>
      </c>
      <c r="C40" s="19" t="s">
        <v>186</v>
      </c>
      <c r="D40" s="19"/>
      <c r="E40" s="19"/>
      <c r="F40" s="20" t="s">
        <v>187</v>
      </c>
      <c r="G40" s="20" t="s">
        <v>188</v>
      </c>
      <c r="H40" s="21" t="n">
        <v>27869</v>
      </c>
      <c r="I40" s="29" t="n">
        <v>14739</v>
      </c>
      <c r="J40" s="23"/>
      <c r="K40" s="21" t="n">
        <v>26491</v>
      </c>
      <c r="L40" s="30" t="n">
        <v>14739</v>
      </c>
      <c r="M40" s="25" t="s">
        <v>23</v>
      </c>
      <c r="N40" s="26" t="s">
        <v>24</v>
      </c>
      <c r="O40" s="28" t="s">
        <v>89</v>
      </c>
      <c r="P40" s="26"/>
      <c r="Q40" s="27" t="s">
        <v>175</v>
      </c>
      <c r="R40" s="26"/>
    </row>
    <row r="41" customFormat="false" ht="29.25" hidden="false" customHeight="true" outlineLevel="0" collapsed="false">
      <c r="A41" s="17" t="s">
        <v>189</v>
      </c>
      <c r="B41" s="18" t="s">
        <v>123</v>
      </c>
      <c r="C41" s="19" t="s">
        <v>190</v>
      </c>
      <c r="D41" s="19"/>
      <c r="E41" s="19"/>
      <c r="F41" s="20" t="s">
        <v>191</v>
      </c>
      <c r="G41" s="20" t="s">
        <v>192</v>
      </c>
      <c r="H41" s="21" t="n">
        <v>27207</v>
      </c>
      <c r="I41" s="29" t="n">
        <v>20593</v>
      </c>
      <c r="J41" s="23"/>
      <c r="K41" s="21" t="n">
        <v>26491</v>
      </c>
      <c r="L41" s="30" t="n">
        <v>20593</v>
      </c>
      <c r="M41" s="25" t="s">
        <v>23</v>
      </c>
      <c r="N41" s="28" t="s">
        <v>100</v>
      </c>
      <c r="O41" s="28" t="s">
        <v>89</v>
      </c>
      <c r="P41" s="26"/>
      <c r="Q41" s="27" t="s">
        <v>159</v>
      </c>
      <c r="R41" s="26"/>
    </row>
    <row r="42" customFormat="false" ht="21.95" hidden="false" customHeight="true" outlineLevel="0" collapsed="false">
      <c r="A42" s="17" t="s">
        <v>193</v>
      </c>
      <c r="B42" s="18" t="s">
        <v>123</v>
      </c>
      <c r="C42" s="19" t="s">
        <v>194</v>
      </c>
      <c r="D42" s="19"/>
      <c r="E42" s="19"/>
      <c r="F42" s="20" t="s">
        <v>195</v>
      </c>
      <c r="G42" s="20" t="s">
        <v>196</v>
      </c>
      <c r="H42" s="21" t="n">
        <v>38777</v>
      </c>
      <c r="I42" s="29" t="n">
        <v>11621</v>
      </c>
      <c r="J42" s="23"/>
      <c r="K42" s="21" t="n">
        <v>38626</v>
      </c>
      <c r="L42" s="30" t="n">
        <v>11621</v>
      </c>
      <c r="M42" s="25" t="s">
        <v>23</v>
      </c>
      <c r="N42" s="26"/>
      <c r="O42" s="26"/>
      <c r="P42" s="26"/>
      <c r="Q42" s="27" t="s">
        <v>197</v>
      </c>
      <c r="R42" s="28" t="s">
        <v>198</v>
      </c>
    </row>
    <row r="43" customFormat="false" ht="21.95" hidden="false" customHeight="true" outlineLevel="0" collapsed="false">
      <c r="A43" s="17" t="s">
        <v>199</v>
      </c>
      <c r="B43" s="18" t="s">
        <v>123</v>
      </c>
      <c r="C43" s="19" t="s">
        <v>200</v>
      </c>
      <c r="D43" s="19"/>
      <c r="E43" s="19"/>
      <c r="F43" s="20" t="s">
        <v>201</v>
      </c>
      <c r="G43" s="20" t="s">
        <v>202</v>
      </c>
      <c r="H43" s="21" t="n">
        <v>31224</v>
      </c>
      <c r="I43" s="29" t="n">
        <v>20000</v>
      </c>
      <c r="J43" s="23"/>
      <c r="K43" s="21" t="n">
        <v>31205</v>
      </c>
      <c r="L43" s="30" t="n">
        <v>20000</v>
      </c>
      <c r="M43" s="25" t="s">
        <v>23</v>
      </c>
      <c r="N43" s="28" t="s">
        <v>100</v>
      </c>
      <c r="O43" s="28" t="s">
        <v>203</v>
      </c>
      <c r="P43" s="26"/>
      <c r="Q43" s="27" t="s">
        <v>60</v>
      </c>
      <c r="R43" s="26"/>
    </row>
    <row r="44" customFormat="false" ht="29.25" hidden="false" customHeight="true" outlineLevel="0" collapsed="false">
      <c r="A44" s="17" t="s">
        <v>204</v>
      </c>
      <c r="B44" s="18" t="s">
        <v>123</v>
      </c>
      <c r="C44" s="19" t="s">
        <v>205</v>
      </c>
      <c r="D44" s="19"/>
      <c r="E44" s="19"/>
      <c r="F44" s="20" t="s">
        <v>206</v>
      </c>
      <c r="G44" s="20" t="s">
        <v>207</v>
      </c>
      <c r="H44" s="21" t="n">
        <v>27207</v>
      </c>
      <c r="I44" s="29" t="n">
        <v>12767</v>
      </c>
      <c r="J44" s="23"/>
      <c r="K44" s="21" t="n">
        <v>24619</v>
      </c>
      <c r="L44" s="30" t="n">
        <v>12767</v>
      </c>
      <c r="M44" s="25" t="s">
        <v>23</v>
      </c>
      <c r="N44" s="26" t="s">
        <v>24</v>
      </c>
      <c r="O44" s="28" t="s">
        <v>89</v>
      </c>
      <c r="P44" s="26"/>
      <c r="Q44" s="27" t="s">
        <v>159</v>
      </c>
      <c r="R44" s="26"/>
    </row>
    <row r="45" customFormat="false" ht="21.75" hidden="false" customHeight="true" outlineLevel="0" collapsed="false">
      <c r="A45" s="17" t="s">
        <v>208</v>
      </c>
      <c r="B45" s="18" t="s">
        <v>123</v>
      </c>
      <c r="C45" s="19" t="s">
        <v>209</v>
      </c>
      <c r="D45" s="19"/>
      <c r="E45" s="19"/>
      <c r="F45" s="20" t="s">
        <v>210</v>
      </c>
      <c r="G45" s="20" t="s">
        <v>211</v>
      </c>
      <c r="H45" s="21" t="n">
        <v>28671</v>
      </c>
      <c r="I45" s="29" t="n">
        <v>10152</v>
      </c>
      <c r="J45" s="23"/>
      <c r="K45" s="21" t="n">
        <v>28306</v>
      </c>
      <c r="L45" s="30" t="n">
        <v>10152</v>
      </c>
      <c r="M45" s="25" t="s">
        <v>23</v>
      </c>
      <c r="N45" s="26"/>
      <c r="O45" s="27" t="s">
        <v>203</v>
      </c>
      <c r="P45" s="26"/>
      <c r="Q45" s="27" t="s">
        <v>131</v>
      </c>
      <c r="R45" s="26"/>
    </row>
    <row r="46" customFormat="false" ht="21.95" hidden="false" customHeight="true" outlineLevel="0" collapsed="false">
      <c r="A46" s="17" t="s">
        <v>212</v>
      </c>
      <c r="B46" s="18" t="s">
        <v>123</v>
      </c>
      <c r="C46" s="19" t="s">
        <v>213</v>
      </c>
      <c r="D46" s="19"/>
      <c r="E46" s="19"/>
      <c r="F46" s="20" t="s">
        <v>214</v>
      </c>
      <c r="G46" s="20" t="s">
        <v>215</v>
      </c>
      <c r="H46" s="21" t="n">
        <v>27207</v>
      </c>
      <c r="I46" s="29" t="n">
        <v>17994</v>
      </c>
      <c r="J46" s="23"/>
      <c r="K46" s="21" t="n">
        <v>26506</v>
      </c>
      <c r="L46" s="30" t="n">
        <v>17994</v>
      </c>
      <c r="M46" s="25" t="s">
        <v>216</v>
      </c>
      <c r="N46" s="26" t="s">
        <v>24</v>
      </c>
      <c r="O46" s="26"/>
      <c r="P46" s="26"/>
      <c r="Q46" s="27" t="s">
        <v>131</v>
      </c>
      <c r="R46" s="26"/>
    </row>
    <row r="47" customFormat="false" ht="21.95" hidden="false" customHeight="true" outlineLevel="0" collapsed="false">
      <c r="A47" s="17" t="s">
        <v>217</v>
      </c>
      <c r="B47" s="18" t="s">
        <v>123</v>
      </c>
      <c r="C47" s="19" t="s">
        <v>218</v>
      </c>
      <c r="D47" s="19"/>
      <c r="E47" s="19"/>
      <c r="F47" s="20" t="s">
        <v>219</v>
      </c>
      <c r="G47" s="20" t="s">
        <v>220</v>
      </c>
      <c r="H47" s="21" t="n">
        <v>30404</v>
      </c>
      <c r="I47" s="29" t="n">
        <v>11991</v>
      </c>
      <c r="J47" s="23"/>
      <c r="K47" s="21" t="n">
        <v>30072</v>
      </c>
      <c r="L47" s="30" t="n">
        <v>11991</v>
      </c>
      <c r="M47" s="25" t="s">
        <v>23</v>
      </c>
      <c r="N47" s="26" t="s">
        <v>24</v>
      </c>
      <c r="O47" s="28" t="s">
        <v>89</v>
      </c>
      <c r="P47" s="26"/>
      <c r="Q47" s="27" t="s">
        <v>131</v>
      </c>
      <c r="R47" s="26"/>
    </row>
    <row r="48" customFormat="false" ht="21.95" hidden="false" customHeight="true" outlineLevel="0" collapsed="false">
      <c r="A48" s="17" t="s">
        <v>221</v>
      </c>
      <c r="B48" s="18" t="s">
        <v>123</v>
      </c>
      <c r="C48" s="19" t="s">
        <v>222</v>
      </c>
      <c r="D48" s="19"/>
      <c r="E48" s="19"/>
      <c r="F48" s="20" t="s">
        <v>223</v>
      </c>
      <c r="G48" s="20" t="s">
        <v>224</v>
      </c>
      <c r="H48" s="21" t="n">
        <v>38819</v>
      </c>
      <c r="I48" s="29" t="n">
        <v>31988</v>
      </c>
      <c r="J48" s="23"/>
      <c r="K48" s="21" t="n">
        <v>38807</v>
      </c>
      <c r="L48" s="30" t="n">
        <v>31988</v>
      </c>
      <c r="M48" s="25" t="s">
        <v>23</v>
      </c>
      <c r="N48" s="26"/>
      <c r="O48" s="26"/>
      <c r="P48" s="26"/>
      <c r="Q48" s="66"/>
      <c r="R48" s="28" t="s">
        <v>225</v>
      </c>
    </row>
    <row r="49" customFormat="false" ht="21.95" hidden="false" customHeight="true" outlineLevel="0" collapsed="false">
      <c r="A49" s="17" t="s">
        <v>226</v>
      </c>
      <c r="B49" s="18" t="s">
        <v>123</v>
      </c>
      <c r="C49" s="19" t="s">
        <v>227</v>
      </c>
      <c r="D49" s="19"/>
      <c r="E49" s="19"/>
      <c r="F49" s="20" t="s">
        <v>228</v>
      </c>
      <c r="G49" s="20" t="s">
        <v>229</v>
      </c>
      <c r="H49" s="21" t="n">
        <v>30768</v>
      </c>
      <c r="I49" s="29" t="n">
        <v>14449</v>
      </c>
      <c r="J49" s="23"/>
      <c r="K49" s="21" t="n">
        <v>29373</v>
      </c>
      <c r="L49" s="30" t="n">
        <v>14449</v>
      </c>
      <c r="M49" s="25" t="s">
        <v>230</v>
      </c>
      <c r="N49" s="26"/>
      <c r="O49" s="26"/>
      <c r="P49" s="26"/>
      <c r="Q49" s="28" t="s">
        <v>231</v>
      </c>
      <c r="R49" s="26"/>
    </row>
    <row r="50" customFormat="false" ht="21.95" hidden="false" customHeight="true" outlineLevel="0" collapsed="false">
      <c r="A50" s="17" t="s">
        <v>232</v>
      </c>
      <c r="B50" s="18" t="s">
        <v>123</v>
      </c>
      <c r="C50" s="19" t="s">
        <v>233</v>
      </c>
      <c r="D50" s="19"/>
      <c r="E50" s="19"/>
      <c r="F50" s="20" t="s">
        <v>234</v>
      </c>
      <c r="G50" s="20" t="s">
        <v>235</v>
      </c>
      <c r="H50" s="21" t="n">
        <v>32331</v>
      </c>
      <c r="I50" s="29" t="n">
        <v>13980</v>
      </c>
      <c r="J50" s="23"/>
      <c r="K50" s="21" t="n">
        <v>32041</v>
      </c>
      <c r="L50" s="30" t="n">
        <v>13980</v>
      </c>
      <c r="M50" s="25" t="s">
        <v>23</v>
      </c>
      <c r="N50" s="28" t="s">
        <v>100</v>
      </c>
      <c r="O50" s="26"/>
      <c r="P50" s="26"/>
      <c r="Q50" s="27" t="s">
        <v>131</v>
      </c>
      <c r="R50" s="26"/>
    </row>
    <row r="51" customFormat="false" ht="27.95" hidden="false" customHeight="true" outlineLevel="0" collapsed="false">
      <c r="A51" s="17" t="s">
        <v>236</v>
      </c>
      <c r="B51" s="18" t="s">
        <v>123</v>
      </c>
      <c r="C51" s="19" t="s">
        <v>237</v>
      </c>
      <c r="D51" s="19"/>
      <c r="E51" s="19"/>
      <c r="F51" s="20" t="s">
        <v>238</v>
      </c>
      <c r="G51" s="20" t="s">
        <v>239</v>
      </c>
      <c r="H51" s="21" t="n">
        <v>30065</v>
      </c>
      <c r="I51" s="29" t="n">
        <v>19242</v>
      </c>
      <c r="J51" s="23"/>
      <c r="K51" s="21" t="n">
        <v>29921</v>
      </c>
      <c r="L51" s="30" t="n">
        <v>19242</v>
      </c>
      <c r="M51" s="25" t="s">
        <v>23</v>
      </c>
      <c r="N51" s="26"/>
      <c r="O51" s="28" t="s">
        <v>203</v>
      </c>
      <c r="P51" s="26"/>
      <c r="Q51" s="27" t="s">
        <v>240</v>
      </c>
      <c r="R51" s="26"/>
    </row>
    <row r="52" customFormat="false" ht="28.5" hidden="false" customHeight="true" outlineLevel="0" collapsed="false">
      <c r="A52" s="17" t="s">
        <v>241</v>
      </c>
      <c r="B52" s="18" t="s">
        <v>123</v>
      </c>
      <c r="C52" s="19" t="s">
        <v>242</v>
      </c>
      <c r="D52" s="19"/>
      <c r="E52" s="19"/>
      <c r="F52" s="20" t="s">
        <v>243</v>
      </c>
      <c r="G52" s="20" t="s">
        <v>244</v>
      </c>
      <c r="H52" s="21" t="n">
        <v>27869</v>
      </c>
      <c r="I52" s="29" t="n">
        <v>19838</v>
      </c>
      <c r="J52" s="23"/>
      <c r="K52" s="21" t="n">
        <v>27480</v>
      </c>
      <c r="L52" s="30" t="n">
        <v>19838</v>
      </c>
      <c r="M52" s="25" t="s">
        <v>23</v>
      </c>
      <c r="N52" s="27" t="s">
        <v>245</v>
      </c>
      <c r="O52" s="28" t="s">
        <v>89</v>
      </c>
      <c r="P52" s="26"/>
      <c r="Q52" s="27" t="s">
        <v>131</v>
      </c>
      <c r="R52" s="26"/>
    </row>
    <row r="53" customFormat="false" ht="21.95" hidden="false" customHeight="true" outlineLevel="0" collapsed="false">
      <c r="A53" s="17" t="s">
        <v>246</v>
      </c>
      <c r="B53" s="18" t="s">
        <v>123</v>
      </c>
      <c r="C53" s="19" t="s">
        <v>247</v>
      </c>
      <c r="D53" s="19"/>
      <c r="E53" s="19"/>
      <c r="F53" s="20"/>
      <c r="G53" s="20" t="s">
        <v>248</v>
      </c>
      <c r="H53" s="21" t="n">
        <v>39903</v>
      </c>
      <c r="I53" s="29" t="n">
        <v>12210</v>
      </c>
      <c r="J53" s="23"/>
      <c r="K53" s="21" t="n">
        <v>39356</v>
      </c>
      <c r="L53" s="30" t="n">
        <v>12210</v>
      </c>
      <c r="M53" s="25" t="s">
        <v>23</v>
      </c>
      <c r="N53" s="26"/>
      <c r="O53" s="26"/>
      <c r="P53" s="26"/>
      <c r="Q53" s="27" t="s">
        <v>197</v>
      </c>
      <c r="R53" s="26"/>
    </row>
    <row r="54" customFormat="false" ht="29.25" hidden="false" customHeight="true" outlineLevel="0" collapsed="false">
      <c r="A54" s="17" t="s">
        <v>249</v>
      </c>
      <c r="B54" s="18" t="s">
        <v>123</v>
      </c>
      <c r="C54" s="19" t="s">
        <v>250</v>
      </c>
      <c r="D54" s="19"/>
      <c r="E54" s="19"/>
      <c r="F54" s="20"/>
      <c r="G54" s="20" t="s">
        <v>251</v>
      </c>
      <c r="H54" s="21" t="n">
        <v>39903</v>
      </c>
      <c r="I54" s="29" t="n">
        <v>29936</v>
      </c>
      <c r="J54" s="23"/>
      <c r="K54" s="21" t="n">
        <v>39356</v>
      </c>
      <c r="L54" s="30" t="n">
        <v>29936</v>
      </c>
      <c r="M54" s="31" t="s">
        <v>252</v>
      </c>
      <c r="N54" s="26"/>
      <c r="O54" s="26"/>
      <c r="P54" s="26"/>
      <c r="Q54" s="27" t="s">
        <v>131</v>
      </c>
      <c r="R54" s="26"/>
    </row>
    <row r="55" customFormat="false" ht="21.95" hidden="false" customHeight="true" outlineLevel="0" collapsed="false">
      <c r="A55" s="17" t="s">
        <v>253</v>
      </c>
      <c r="B55" s="18" t="s">
        <v>123</v>
      </c>
      <c r="C55" s="19" t="s">
        <v>254</v>
      </c>
      <c r="D55" s="19"/>
      <c r="E55" s="19"/>
      <c r="F55" s="20" t="s">
        <v>255</v>
      </c>
      <c r="G55" s="20" t="s">
        <v>256</v>
      </c>
      <c r="H55" s="21" t="n">
        <v>31042</v>
      </c>
      <c r="I55" s="29" t="n">
        <v>11506</v>
      </c>
      <c r="J55" s="23"/>
      <c r="K55" s="21" t="n">
        <v>30760</v>
      </c>
      <c r="L55" s="30" t="n">
        <v>11506</v>
      </c>
      <c r="M55" s="25" t="s">
        <v>23</v>
      </c>
      <c r="N55" s="26" t="s">
        <v>24</v>
      </c>
      <c r="O55" s="26"/>
      <c r="P55" s="26"/>
      <c r="Q55" s="27" t="s">
        <v>131</v>
      </c>
      <c r="R55" s="26"/>
    </row>
    <row r="56" customFormat="false" ht="21.95" hidden="false" customHeight="true" outlineLevel="0" collapsed="false">
      <c r="A56" s="17" t="s">
        <v>257</v>
      </c>
      <c r="B56" s="18" t="s">
        <v>123</v>
      </c>
      <c r="C56" s="19" t="s">
        <v>258</v>
      </c>
      <c r="D56" s="19"/>
      <c r="E56" s="19"/>
      <c r="F56" s="20" t="s">
        <v>259</v>
      </c>
      <c r="G56" s="20" t="s">
        <v>260</v>
      </c>
      <c r="H56" s="21" t="n">
        <v>32024</v>
      </c>
      <c r="I56" s="29" t="n">
        <v>16028</v>
      </c>
      <c r="J56" s="23"/>
      <c r="K56" s="21" t="n">
        <v>31811</v>
      </c>
      <c r="L56" s="30" t="n">
        <v>16028</v>
      </c>
      <c r="M56" s="25" t="s">
        <v>23</v>
      </c>
      <c r="N56" s="28" t="s">
        <v>100</v>
      </c>
      <c r="O56" s="26"/>
      <c r="P56" s="26"/>
      <c r="Q56" s="27" t="s">
        <v>175</v>
      </c>
      <c r="R56" s="28" t="s">
        <v>261</v>
      </c>
    </row>
    <row r="57" customFormat="false" ht="29.25" hidden="false" customHeight="true" outlineLevel="0" collapsed="false">
      <c r="A57" s="17" t="s">
        <v>262</v>
      </c>
      <c r="B57" s="18" t="s">
        <v>123</v>
      </c>
      <c r="C57" s="19" t="s">
        <v>263</v>
      </c>
      <c r="D57" s="19"/>
      <c r="E57" s="19"/>
      <c r="F57" s="20" t="s">
        <v>264</v>
      </c>
      <c r="G57" s="20" t="s">
        <v>265</v>
      </c>
      <c r="H57" s="21" t="n">
        <v>29822</v>
      </c>
      <c r="I57" s="29" t="n">
        <v>36225</v>
      </c>
      <c r="J57" s="23"/>
      <c r="K57" s="21" t="n">
        <v>29593</v>
      </c>
      <c r="L57" s="30" t="n">
        <v>36225</v>
      </c>
      <c r="M57" s="31" t="s">
        <v>266</v>
      </c>
      <c r="N57" s="26" t="s">
        <v>24</v>
      </c>
      <c r="O57" s="26"/>
      <c r="P57" s="26"/>
      <c r="Q57" s="27" t="s">
        <v>175</v>
      </c>
      <c r="R57" s="28" t="s">
        <v>267</v>
      </c>
    </row>
    <row r="58" customFormat="false" ht="21.95" hidden="false" customHeight="true" outlineLevel="0" collapsed="false">
      <c r="A58" s="17" t="s">
        <v>268</v>
      </c>
      <c r="B58" s="18" t="s">
        <v>123</v>
      </c>
      <c r="C58" s="19" t="s">
        <v>269</v>
      </c>
      <c r="D58" s="19"/>
      <c r="E58" s="19"/>
      <c r="F58" s="20" t="s">
        <v>270</v>
      </c>
      <c r="G58" s="20" t="s">
        <v>271</v>
      </c>
      <c r="H58" s="21" t="n">
        <v>31042</v>
      </c>
      <c r="I58" s="29" t="n">
        <v>16021</v>
      </c>
      <c r="J58" s="23"/>
      <c r="K58" s="21" t="n">
        <v>30760</v>
      </c>
      <c r="L58" s="30" t="n">
        <v>16021</v>
      </c>
      <c r="M58" s="25" t="s">
        <v>23</v>
      </c>
      <c r="N58" s="26" t="s">
        <v>24</v>
      </c>
      <c r="O58" s="26"/>
      <c r="P58" s="26"/>
      <c r="Q58" s="27" t="s">
        <v>131</v>
      </c>
      <c r="R58" s="26"/>
    </row>
    <row r="59" customFormat="false" ht="37.5" hidden="false" customHeight="true" outlineLevel="0" collapsed="false">
      <c r="A59" s="17" t="s">
        <v>272</v>
      </c>
      <c r="B59" s="18" t="s">
        <v>123</v>
      </c>
      <c r="C59" s="19" t="s">
        <v>273</v>
      </c>
      <c r="D59" s="19"/>
      <c r="E59" s="19"/>
      <c r="F59" s="20" t="s">
        <v>274</v>
      </c>
      <c r="G59" s="20" t="s">
        <v>275</v>
      </c>
      <c r="H59" s="21" t="n">
        <v>23202</v>
      </c>
      <c r="I59" s="29" t="n">
        <v>14401</v>
      </c>
      <c r="J59" s="23"/>
      <c r="K59" s="21" t="n">
        <v>22976</v>
      </c>
      <c r="L59" s="30" t="n">
        <v>14401</v>
      </c>
      <c r="M59" s="31" t="s">
        <v>276</v>
      </c>
      <c r="N59" s="26" t="s">
        <v>24</v>
      </c>
      <c r="O59" s="28" t="s">
        <v>277</v>
      </c>
      <c r="P59" s="26"/>
      <c r="Q59" s="27" t="s">
        <v>131</v>
      </c>
      <c r="R59" s="26"/>
    </row>
    <row r="60" customFormat="false" ht="41.25" hidden="false" customHeight="true" outlineLevel="0" collapsed="false">
      <c r="A60" s="17" t="s">
        <v>278</v>
      </c>
      <c r="B60" s="18" t="s">
        <v>123</v>
      </c>
      <c r="C60" s="19" t="s">
        <v>279</v>
      </c>
      <c r="D60" s="19"/>
      <c r="E60" s="19"/>
      <c r="F60" s="19" t="s">
        <v>280</v>
      </c>
      <c r="G60" s="20" t="s">
        <v>281</v>
      </c>
      <c r="H60" s="21"/>
      <c r="I60" s="29"/>
      <c r="J60" s="23"/>
      <c r="K60" s="21"/>
      <c r="L60" s="30" t="n">
        <v>15158</v>
      </c>
      <c r="M60" s="31" t="s">
        <v>282</v>
      </c>
      <c r="N60" s="26"/>
      <c r="O60" s="26"/>
      <c r="P60" s="26"/>
      <c r="Q60" s="27" t="s">
        <v>283</v>
      </c>
      <c r="R60" s="26"/>
    </row>
    <row r="61" customFormat="false" ht="21.95" hidden="false" customHeight="true" outlineLevel="0" collapsed="false">
      <c r="A61" s="32"/>
      <c r="B61" s="33"/>
      <c r="C61" s="34" t="s">
        <v>52</v>
      </c>
      <c r="D61" s="35" t="n">
        <f aca="false">COUNTA(C27:E60)</f>
        <v>34</v>
      </c>
      <c r="E61" s="36" t="s">
        <v>53</v>
      </c>
      <c r="F61" s="37"/>
      <c r="G61" s="32"/>
      <c r="H61" s="33"/>
      <c r="I61" s="38" t="n">
        <f aca="false">SUM(I27:I60)</f>
        <v>567737</v>
      </c>
      <c r="J61" s="23"/>
      <c r="K61" s="39"/>
      <c r="L61" s="40" t="n">
        <f aca="false">SUM(L27:L60)</f>
        <v>604829</v>
      </c>
      <c r="M61" s="41"/>
      <c r="N61" s="42"/>
      <c r="O61" s="42"/>
      <c r="P61" s="42"/>
      <c r="Q61" s="42"/>
      <c r="R61" s="43"/>
    </row>
    <row r="62" customFormat="false" ht="21.95" hidden="false" customHeight="true" outlineLevel="0" collapsed="false">
      <c r="A62" s="44"/>
      <c r="B62" s="45"/>
      <c r="C62" s="46"/>
      <c r="D62" s="46"/>
      <c r="E62" s="46"/>
      <c r="F62" s="47"/>
      <c r="G62" s="47"/>
      <c r="H62" s="48"/>
      <c r="I62" s="49"/>
      <c r="K62" s="48"/>
      <c r="L62" s="50"/>
      <c r="M62" s="51"/>
      <c r="N62" s="52"/>
      <c r="O62" s="52"/>
      <c r="P62" s="52"/>
      <c r="Q62" s="52"/>
      <c r="R62" s="53"/>
    </row>
    <row r="63" customFormat="false" ht="29.25" hidden="false" customHeight="true" outlineLevel="0" collapsed="false">
      <c r="A63" s="17" t="n">
        <v>109049</v>
      </c>
      <c r="B63" s="18" t="s">
        <v>284</v>
      </c>
      <c r="C63" s="19" t="s">
        <v>285</v>
      </c>
      <c r="D63" s="19"/>
      <c r="E63" s="19"/>
      <c r="F63" s="20" t="s">
        <v>286</v>
      </c>
      <c r="G63" s="80" t="s">
        <v>287</v>
      </c>
      <c r="H63" s="21" t="n">
        <v>23202</v>
      </c>
      <c r="I63" s="29" t="n">
        <v>13332</v>
      </c>
      <c r="J63" s="23"/>
      <c r="K63" s="21" t="n">
        <v>23102</v>
      </c>
      <c r="L63" s="30" t="n">
        <v>13332</v>
      </c>
      <c r="M63" s="25" t="s">
        <v>23</v>
      </c>
      <c r="N63" s="26" t="s">
        <v>24</v>
      </c>
      <c r="O63" s="26"/>
      <c r="P63" s="26"/>
      <c r="Q63" s="27" t="s">
        <v>131</v>
      </c>
      <c r="R63" s="26"/>
    </row>
    <row r="64" customFormat="false" ht="21.75" hidden="false" customHeight="true" outlineLevel="0" collapsed="false">
      <c r="A64" s="32"/>
      <c r="B64" s="33"/>
      <c r="C64" s="34" t="s">
        <v>52</v>
      </c>
      <c r="D64" s="35" t="n">
        <v>1</v>
      </c>
      <c r="E64" s="36" t="s">
        <v>53</v>
      </c>
      <c r="F64" s="37"/>
      <c r="G64" s="32"/>
      <c r="H64" s="33"/>
      <c r="I64" s="38" t="n">
        <f aca="false">SUM(I63)</f>
        <v>13332</v>
      </c>
      <c r="J64" s="23"/>
      <c r="K64" s="39"/>
      <c r="L64" s="40" t="n">
        <f aca="false">SUM(L63)</f>
        <v>13332</v>
      </c>
      <c r="M64" s="41"/>
      <c r="N64" s="42"/>
      <c r="O64" s="42"/>
      <c r="P64" s="42"/>
      <c r="Q64" s="42"/>
      <c r="R64" s="43"/>
    </row>
    <row r="65" customFormat="false" ht="21.95" hidden="false" customHeight="true" outlineLevel="0" collapsed="false">
      <c r="A65" s="44"/>
      <c r="B65" s="45"/>
      <c r="C65" s="46"/>
      <c r="D65" s="46"/>
      <c r="E65" s="46"/>
      <c r="F65" s="47"/>
      <c r="G65" s="47"/>
      <c r="H65" s="48"/>
      <c r="I65" s="49"/>
      <c r="K65" s="48"/>
      <c r="L65" s="50"/>
      <c r="M65" s="51"/>
      <c r="N65" s="52"/>
      <c r="O65" s="52"/>
      <c r="P65" s="52"/>
      <c r="Q65" s="52"/>
      <c r="R65" s="53"/>
    </row>
    <row r="66" customFormat="false" ht="28.5" hidden="false" customHeight="true" outlineLevel="0" collapsed="false">
      <c r="A66" s="17" t="s">
        <v>288</v>
      </c>
      <c r="B66" s="18" t="s">
        <v>289</v>
      </c>
      <c r="C66" s="19" t="s">
        <v>290</v>
      </c>
      <c r="D66" s="19"/>
      <c r="E66" s="19"/>
      <c r="F66" s="19" t="s">
        <v>291</v>
      </c>
      <c r="G66" s="20" t="s">
        <v>292</v>
      </c>
      <c r="H66" s="21" t="n">
        <v>37473</v>
      </c>
      <c r="I66" s="29" t="n">
        <v>6436</v>
      </c>
      <c r="J66" s="81"/>
      <c r="K66" s="21" t="n">
        <v>35516</v>
      </c>
      <c r="L66" s="30" t="n">
        <v>10866</v>
      </c>
      <c r="M66" s="31" t="s">
        <v>293</v>
      </c>
      <c r="N66" s="26"/>
      <c r="O66" s="26"/>
      <c r="P66" s="26"/>
      <c r="Q66" s="26"/>
      <c r="R66" s="26"/>
    </row>
    <row r="67" s="85" customFormat="true" ht="28.5" hidden="false" customHeight="true" outlineLevel="0" collapsed="false">
      <c r="A67" s="17" t="s">
        <v>294</v>
      </c>
      <c r="B67" s="18" t="s">
        <v>289</v>
      </c>
      <c r="C67" s="19" t="s">
        <v>295</v>
      </c>
      <c r="D67" s="19"/>
      <c r="E67" s="19"/>
      <c r="F67" s="82" t="s">
        <v>296</v>
      </c>
      <c r="G67" s="20" t="s">
        <v>297</v>
      </c>
      <c r="H67" s="21" t="n">
        <v>41473</v>
      </c>
      <c r="I67" s="29" t="n">
        <v>20889</v>
      </c>
      <c r="J67" s="23"/>
      <c r="K67" s="58" t="n">
        <v>37679</v>
      </c>
      <c r="L67" s="60" t="n">
        <v>20889</v>
      </c>
      <c r="M67" s="61" t="s">
        <v>298</v>
      </c>
      <c r="N67" s="83"/>
      <c r="O67" s="84"/>
      <c r="P67" s="84"/>
      <c r="Q67" s="84"/>
      <c r="R67" s="84"/>
    </row>
    <row r="68" customFormat="false" ht="21.75" hidden="false" customHeight="true" outlineLevel="0" collapsed="false">
      <c r="A68" s="17" t="s">
        <v>299</v>
      </c>
      <c r="B68" s="18" t="s">
        <v>289</v>
      </c>
      <c r="C68" s="19" t="s">
        <v>300</v>
      </c>
      <c r="D68" s="19"/>
      <c r="E68" s="19"/>
      <c r="F68" s="20" t="s">
        <v>301</v>
      </c>
      <c r="G68" s="20" t="s">
        <v>302</v>
      </c>
      <c r="H68" s="21" t="n">
        <v>31500</v>
      </c>
      <c r="I68" s="29" t="n">
        <v>11338</v>
      </c>
      <c r="J68" s="23"/>
      <c r="K68" s="21" t="n">
        <v>28064</v>
      </c>
      <c r="L68" s="30" t="n">
        <v>10913</v>
      </c>
      <c r="M68" s="25" t="s">
        <v>49</v>
      </c>
      <c r="N68" s="26"/>
      <c r="O68" s="26"/>
      <c r="P68" s="26"/>
      <c r="Q68" s="86"/>
      <c r="R68" s="28" t="s">
        <v>150</v>
      </c>
    </row>
    <row r="69" customFormat="false" ht="41.25" hidden="false" customHeight="true" outlineLevel="0" collapsed="false">
      <c r="A69" s="17" t="s">
        <v>303</v>
      </c>
      <c r="B69" s="18" t="s">
        <v>289</v>
      </c>
      <c r="C69" s="19" t="s">
        <v>304</v>
      </c>
      <c r="D69" s="19"/>
      <c r="E69" s="19"/>
      <c r="F69" s="20" t="s">
        <v>305</v>
      </c>
      <c r="G69" s="20" t="s">
        <v>306</v>
      </c>
      <c r="H69" s="21"/>
      <c r="I69" s="29"/>
      <c r="J69" s="23"/>
      <c r="K69" s="21" t="n">
        <v>33351</v>
      </c>
      <c r="L69" s="30" t="n">
        <v>44801</v>
      </c>
      <c r="M69" s="31" t="s">
        <v>307</v>
      </c>
      <c r="N69" s="87"/>
      <c r="O69" s="26"/>
      <c r="P69" s="26"/>
      <c r="Q69" s="26"/>
      <c r="R69" s="26"/>
    </row>
    <row r="70" customFormat="false" ht="28.5" hidden="false" customHeight="true" outlineLevel="0" collapsed="false">
      <c r="A70" s="17" t="s">
        <v>308</v>
      </c>
      <c r="B70" s="18" t="s">
        <v>289</v>
      </c>
      <c r="C70" s="19" t="s">
        <v>309</v>
      </c>
      <c r="D70" s="19"/>
      <c r="E70" s="19"/>
      <c r="F70" s="20" t="s">
        <v>310</v>
      </c>
      <c r="G70" s="20" t="s">
        <v>311</v>
      </c>
      <c r="H70" s="21"/>
      <c r="I70" s="29"/>
      <c r="J70" s="23"/>
      <c r="K70" s="21" t="n">
        <v>38413</v>
      </c>
      <c r="L70" s="30" t="n">
        <v>10611</v>
      </c>
      <c r="M70" s="31" t="s">
        <v>298</v>
      </c>
      <c r="N70" s="88"/>
      <c r="O70" s="26"/>
      <c r="P70" s="88"/>
      <c r="Q70" s="89"/>
      <c r="R70" s="90"/>
    </row>
    <row r="71" customFormat="false" ht="28.5" hidden="false" customHeight="true" outlineLevel="0" collapsed="false">
      <c r="A71" s="17" t="s">
        <v>312</v>
      </c>
      <c r="B71" s="18" t="s">
        <v>289</v>
      </c>
      <c r="C71" s="19" t="s">
        <v>313</v>
      </c>
      <c r="D71" s="19"/>
      <c r="E71" s="19"/>
      <c r="F71" s="20" t="s">
        <v>314</v>
      </c>
      <c r="G71" s="20" t="s">
        <v>315</v>
      </c>
      <c r="H71" s="21" t="n">
        <v>37711</v>
      </c>
      <c r="I71" s="29" t="n">
        <v>59429</v>
      </c>
      <c r="J71" s="23"/>
      <c r="K71" s="21" t="n">
        <v>30772</v>
      </c>
      <c r="L71" s="30" t="n">
        <v>59181</v>
      </c>
      <c r="M71" s="25" t="s">
        <v>49</v>
      </c>
      <c r="N71" s="86"/>
      <c r="O71" s="26"/>
      <c r="P71" s="26"/>
      <c r="Q71" s="27" t="s">
        <v>131</v>
      </c>
      <c r="R71" s="28" t="s">
        <v>316</v>
      </c>
    </row>
    <row r="72" customFormat="false" ht="29.25" hidden="false" customHeight="true" outlineLevel="0" collapsed="false">
      <c r="A72" s="17" t="s">
        <v>317</v>
      </c>
      <c r="B72" s="18" t="s">
        <v>289</v>
      </c>
      <c r="C72" s="19" t="s">
        <v>318</v>
      </c>
      <c r="D72" s="19"/>
      <c r="E72" s="19"/>
      <c r="F72" s="19" t="s">
        <v>319</v>
      </c>
      <c r="G72" s="20" t="s">
        <v>320</v>
      </c>
      <c r="H72" s="21" t="n">
        <v>32940</v>
      </c>
      <c r="I72" s="29" t="n">
        <v>44853</v>
      </c>
      <c r="J72" s="23"/>
      <c r="K72" s="21" t="n">
        <v>28850</v>
      </c>
      <c r="L72" s="30" t="n">
        <v>44853</v>
      </c>
      <c r="M72" s="25" t="s">
        <v>49</v>
      </c>
      <c r="N72" s="26"/>
      <c r="O72" s="26"/>
      <c r="P72" s="26"/>
      <c r="Q72" s="26"/>
      <c r="R72" s="26"/>
    </row>
    <row r="73" customFormat="false" ht="29.25" hidden="false" customHeight="true" outlineLevel="0" collapsed="false">
      <c r="A73" s="17" t="s">
        <v>321</v>
      </c>
      <c r="B73" s="18" t="s">
        <v>289</v>
      </c>
      <c r="C73" s="19" t="s">
        <v>322</v>
      </c>
      <c r="D73" s="19"/>
      <c r="E73" s="19"/>
      <c r="F73" s="20"/>
      <c r="G73" s="20" t="s">
        <v>323</v>
      </c>
      <c r="H73" s="21"/>
      <c r="I73" s="29"/>
      <c r="J73" s="23"/>
      <c r="K73" s="58" t="n">
        <v>39015</v>
      </c>
      <c r="L73" s="60" t="n">
        <v>14163</v>
      </c>
      <c r="M73" s="61" t="s">
        <v>324</v>
      </c>
      <c r="N73" s="91"/>
      <c r="O73" s="62"/>
      <c r="P73" s="62"/>
      <c r="Q73" s="62"/>
      <c r="R73" s="62"/>
    </row>
    <row r="74" customFormat="false" ht="29.25" hidden="false" customHeight="true" outlineLevel="0" collapsed="false">
      <c r="A74" s="17" t="s">
        <v>325</v>
      </c>
      <c r="B74" s="18" t="s">
        <v>289</v>
      </c>
      <c r="C74" s="19" t="s">
        <v>326</v>
      </c>
      <c r="D74" s="19"/>
      <c r="E74" s="19"/>
      <c r="F74" s="19" t="s">
        <v>327</v>
      </c>
      <c r="G74" s="20" t="s">
        <v>328</v>
      </c>
      <c r="H74" s="21"/>
      <c r="I74" s="29"/>
      <c r="J74" s="23"/>
      <c r="K74" s="21" t="n">
        <v>33623</v>
      </c>
      <c r="L74" s="30" t="n">
        <v>14725</v>
      </c>
      <c r="M74" s="25" t="s">
        <v>49</v>
      </c>
      <c r="N74" s="26"/>
      <c r="O74" s="26"/>
      <c r="P74" s="26"/>
      <c r="Q74" s="26"/>
      <c r="R74" s="26"/>
    </row>
    <row r="75" customFormat="false" ht="29.25" hidden="false" customHeight="true" outlineLevel="0" collapsed="false">
      <c r="A75" s="17" t="s">
        <v>329</v>
      </c>
      <c r="B75" s="18" t="s">
        <v>289</v>
      </c>
      <c r="C75" s="19" t="s">
        <v>330</v>
      </c>
      <c r="D75" s="19"/>
      <c r="E75" s="19"/>
      <c r="F75" s="20"/>
      <c r="G75" s="20" t="s">
        <v>331</v>
      </c>
      <c r="H75" s="21"/>
      <c r="I75" s="29"/>
      <c r="J75" s="23"/>
      <c r="K75" s="21" t="n">
        <v>34393</v>
      </c>
      <c r="L75" s="30" t="n">
        <v>10425</v>
      </c>
      <c r="M75" s="31" t="s">
        <v>324</v>
      </c>
      <c r="N75" s="26"/>
      <c r="O75" s="26"/>
      <c r="P75" s="26"/>
      <c r="Q75" s="26"/>
      <c r="R75" s="26"/>
    </row>
    <row r="76" customFormat="false" ht="29.25" hidden="false" customHeight="true" outlineLevel="0" collapsed="false">
      <c r="A76" s="17" t="s">
        <v>332</v>
      </c>
      <c r="B76" s="18" t="s">
        <v>289</v>
      </c>
      <c r="C76" s="19" t="s">
        <v>333</v>
      </c>
      <c r="D76" s="19"/>
      <c r="E76" s="19"/>
      <c r="F76" s="20" t="s">
        <v>334</v>
      </c>
      <c r="G76" s="20" t="s">
        <v>335</v>
      </c>
      <c r="H76" s="21"/>
      <c r="I76" s="29"/>
      <c r="J76" s="23"/>
      <c r="K76" s="21" t="n">
        <v>36430</v>
      </c>
      <c r="L76" s="30" t="n">
        <v>15859</v>
      </c>
      <c r="M76" s="31" t="s">
        <v>324</v>
      </c>
      <c r="N76" s="26"/>
      <c r="O76" s="26"/>
      <c r="P76" s="26"/>
      <c r="Q76" s="66"/>
      <c r="R76" s="26"/>
    </row>
    <row r="77" customFormat="false" ht="29.25" hidden="false" customHeight="true" outlineLevel="0" collapsed="false">
      <c r="A77" s="17" t="s">
        <v>336</v>
      </c>
      <c r="B77" s="18" t="s">
        <v>289</v>
      </c>
      <c r="C77" s="19" t="s">
        <v>337</v>
      </c>
      <c r="D77" s="19"/>
      <c r="E77" s="19"/>
      <c r="F77" s="20" t="s">
        <v>338</v>
      </c>
      <c r="G77" s="19" t="s">
        <v>339</v>
      </c>
      <c r="H77" s="21"/>
      <c r="I77" s="29"/>
      <c r="J77" s="23"/>
      <c r="K77" s="21" t="n">
        <v>32963</v>
      </c>
      <c r="L77" s="30" t="n">
        <v>59421</v>
      </c>
      <c r="M77" s="31" t="s">
        <v>298</v>
      </c>
      <c r="N77" s="26"/>
      <c r="O77" s="26"/>
      <c r="P77" s="26"/>
      <c r="Q77" s="26"/>
      <c r="R77" s="26"/>
    </row>
    <row r="78" customFormat="false" ht="22.5" hidden="false" customHeight="true" outlineLevel="0" collapsed="false">
      <c r="A78" s="17" t="n">
        <v>710036</v>
      </c>
      <c r="B78" s="18" t="s">
        <v>289</v>
      </c>
      <c r="C78" s="92" t="s">
        <v>340</v>
      </c>
      <c r="D78" s="92"/>
      <c r="E78" s="92"/>
      <c r="F78" s="20"/>
      <c r="G78" s="20" t="s">
        <v>341</v>
      </c>
      <c r="H78" s="21" t="n">
        <v>43047</v>
      </c>
      <c r="I78" s="29" t="n">
        <v>71410</v>
      </c>
      <c r="J78" s="23"/>
      <c r="K78" s="21" t="n">
        <v>41722</v>
      </c>
      <c r="L78" s="30" t="n">
        <v>71410</v>
      </c>
      <c r="M78" s="25" t="s">
        <v>49</v>
      </c>
      <c r="N78" s="26"/>
      <c r="O78" s="26"/>
      <c r="P78" s="26"/>
      <c r="Q78" s="26"/>
      <c r="R78" s="26"/>
    </row>
    <row r="79" customFormat="false" ht="21.75" hidden="false" customHeight="true" outlineLevel="0" collapsed="false">
      <c r="A79" s="17" t="s">
        <v>342</v>
      </c>
      <c r="B79" s="18" t="s">
        <v>289</v>
      </c>
      <c r="C79" s="92" t="s">
        <v>343</v>
      </c>
      <c r="D79" s="92"/>
      <c r="E79" s="92"/>
      <c r="F79" s="20"/>
      <c r="G79" s="20" t="s">
        <v>344</v>
      </c>
      <c r="H79" s="21" t="n">
        <v>42088</v>
      </c>
      <c r="I79" s="29" t="n">
        <v>14168</v>
      </c>
      <c r="J79" s="23"/>
      <c r="K79" s="21" t="n">
        <v>39808</v>
      </c>
      <c r="L79" s="29" t="n">
        <v>14168</v>
      </c>
      <c r="M79" s="25" t="s">
        <v>49</v>
      </c>
      <c r="N79" s="26"/>
      <c r="O79" s="26"/>
      <c r="P79" s="26"/>
      <c r="Q79" s="26"/>
      <c r="R79" s="26"/>
    </row>
    <row r="80" customFormat="false" ht="21.95" hidden="false" customHeight="true" outlineLevel="0" collapsed="false">
      <c r="A80" s="17" t="s">
        <v>345</v>
      </c>
      <c r="B80" s="18" t="s">
        <v>289</v>
      </c>
      <c r="C80" s="19" t="s">
        <v>346</v>
      </c>
      <c r="D80" s="19"/>
      <c r="E80" s="19"/>
      <c r="F80" s="20" t="s">
        <v>347</v>
      </c>
      <c r="G80" s="20" t="s">
        <v>348</v>
      </c>
      <c r="H80" s="21" t="n">
        <v>43133</v>
      </c>
      <c r="I80" s="29" t="n">
        <v>18444</v>
      </c>
      <c r="J80" s="23"/>
      <c r="K80" s="21" t="n">
        <v>38191</v>
      </c>
      <c r="L80" s="30" t="n">
        <v>18444</v>
      </c>
      <c r="M80" s="25" t="s">
        <v>349</v>
      </c>
      <c r="N80" s="26"/>
      <c r="O80" s="26"/>
      <c r="P80" s="26"/>
      <c r="Q80" s="66"/>
      <c r="R80" s="26"/>
    </row>
    <row r="81" customFormat="false" ht="22.5" hidden="false" customHeight="true" outlineLevel="0" collapsed="false">
      <c r="A81" s="17" t="n">
        <v>710033</v>
      </c>
      <c r="B81" s="18" t="s">
        <v>289</v>
      </c>
      <c r="C81" s="92" t="s">
        <v>350</v>
      </c>
      <c r="D81" s="92"/>
      <c r="E81" s="92"/>
      <c r="F81" s="20" t="s">
        <v>351</v>
      </c>
      <c r="G81" s="20" t="s">
        <v>352</v>
      </c>
      <c r="H81" s="21" t="n">
        <v>42439</v>
      </c>
      <c r="I81" s="29" t="n">
        <v>12496</v>
      </c>
      <c r="J81" s="23"/>
      <c r="K81" s="21" t="n">
        <v>41197</v>
      </c>
      <c r="L81" s="30" t="n">
        <v>12496</v>
      </c>
      <c r="M81" s="25" t="s">
        <v>49</v>
      </c>
      <c r="N81" s="26"/>
      <c r="O81" s="26"/>
      <c r="P81" s="26"/>
      <c r="Q81" s="26"/>
      <c r="R81" s="26"/>
    </row>
    <row r="82" customFormat="false" ht="22.5" hidden="false" customHeight="true" outlineLevel="0" collapsed="false">
      <c r="A82" s="17" t="n">
        <v>710022</v>
      </c>
      <c r="B82" s="18" t="s">
        <v>289</v>
      </c>
      <c r="C82" s="92" t="s">
        <v>353</v>
      </c>
      <c r="D82" s="92"/>
      <c r="E82" s="92"/>
      <c r="F82" s="20"/>
      <c r="G82" s="20" t="s">
        <v>354</v>
      </c>
      <c r="H82" s="21" t="n">
        <v>41254</v>
      </c>
      <c r="I82" s="29" t="n">
        <v>19255</v>
      </c>
      <c r="J82" s="23"/>
      <c r="K82" s="21" t="n">
        <v>40227</v>
      </c>
      <c r="L82" s="30" t="n">
        <v>19255</v>
      </c>
      <c r="M82" s="25" t="s">
        <v>49</v>
      </c>
      <c r="N82" s="26"/>
      <c r="O82" s="26"/>
      <c r="P82" s="26"/>
      <c r="Q82" s="26"/>
      <c r="R82" s="26"/>
    </row>
    <row r="83" customFormat="false" ht="21.75" hidden="false" customHeight="true" outlineLevel="0" collapsed="false">
      <c r="A83" s="17" t="s">
        <v>355</v>
      </c>
      <c r="B83" s="18" t="s">
        <v>289</v>
      </c>
      <c r="C83" s="19" t="s">
        <v>356</v>
      </c>
      <c r="D83" s="19"/>
      <c r="E83" s="19"/>
      <c r="F83" s="20" t="s">
        <v>357</v>
      </c>
      <c r="G83" s="20" t="s">
        <v>358</v>
      </c>
      <c r="H83" s="21" t="n">
        <v>39533</v>
      </c>
      <c r="I83" s="29" t="n">
        <v>86660</v>
      </c>
      <c r="J83" s="23"/>
      <c r="K83" s="21" t="n">
        <v>38790</v>
      </c>
      <c r="L83" s="30" t="n">
        <v>86660</v>
      </c>
      <c r="M83" s="25" t="s">
        <v>23</v>
      </c>
      <c r="N83" s="26"/>
      <c r="O83" s="26"/>
      <c r="P83" s="26"/>
      <c r="Q83" s="26"/>
      <c r="R83" s="26"/>
    </row>
    <row r="84" customFormat="false" ht="21.75" hidden="false" customHeight="true" outlineLevel="0" collapsed="false">
      <c r="A84" s="17" t="s">
        <v>359</v>
      </c>
      <c r="B84" s="18" t="s">
        <v>289</v>
      </c>
      <c r="C84" s="19" t="s">
        <v>360</v>
      </c>
      <c r="D84" s="19"/>
      <c r="E84" s="19"/>
      <c r="F84" s="20" t="s">
        <v>361</v>
      </c>
      <c r="G84" s="20" t="s">
        <v>362</v>
      </c>
      <c r="H84" s="21" t="n">
        <v>39903</v>
      </c>
      <c r="I84" s="29" t="n">
        <v>11142</v>
      </c>
      <c r="J84" s="23"/>
      <c r="K84" s="21" t="n">
        <v>37686</v>
      </c>
      <c r="L84" s="30" t="n">
        <v>11142</v>
      </c>
      <c r="M84" s="25" t="s">
        <v>49</v>
      </c>
      <c r="N84" s="26"/>
      <c r="O84" s="26"/>
      <c r="P84" s="26"/>
      <c r="Q84" s="26"/>
      <c r="R84" s="26"/>
    </row>
    <row r="85" customFormat="false" ht="21.95" hidden="false" customHeight="true" outlineLevel="0" collapsed="false">
      <c r="A85" s="17" t="s">
        <v>363</v>
      </c>
      <c r="B85" s="18" t="s">
        <v>289</v>
      </c>
      <c r="C85" s="92" t="s">
        <v>364</v>
      </c>
      <c r="D85" s="92"/>
      <c r="E85" s="92"/>
      <c r="F85" s="20"/>
      <c r="G85" s="20" t="s">
        <v>365</v>
      </c>
      <c r="H85" s="21"/>
      <c r="I85" s="29"/>
      <c r="J85" s="23"/>
      <c r="K85" s="21" t="n">
        <v>39104</v>
      </c>
      <c r="L85" s="30" t="n">
        <v>12112</v>
      </c>
      <c r="M85" s="25" t="s">
        <v>49</v>
      </c>
      <c r="N85" s="26"/>
      <c r="O85" s="26"/>
      <c r="P85" s="26"/>
      <c r="Q85" s="66"/>
      <c r="R85" s="26"/>
    </row>
    <row r="86" customFormat="false" ht="21.95" hidden="false" customHeight="true" outlineLevel="0" collapsed="false">
      <c r="A86" s="17" t="s">
        <v>366</v>
      </c>
      <c r="B86" s="18" t="s">
        <v>289</v>
      </c>
      <c r="C86" s="92" t="s">
        <v>367</v>
      </c>
      <c r="D86" s="92"/>
      <c r="E86" s="92"/>
      <c r="F86" s="20"/>
      <c r="G86" s="20" t="s">
        <v>368</v>
      </c>
      <c r="H86" s="21"/>
      <c r="I86" s="29"/>
      <c r="J86" s="23"/>
      <c r="K86" s="21" t="n">
        <v>40254</v>
      </c>
      <c r="L86" s="30" t="n">
        <v>19945</v>
      </c>
      <c r="M86" s="25" t="s">
        <v>49</v>
      </c>
      <c r="N86" s="88"/>
      <c r="O86" s="26"/>
      <c r="P86" s="88"/>
      <c r="Q86" s="89"/>
      <c r="R86" s="90"/>
    </row>
    <row r="87" customFormat="false" ht="21.95" hidden="false" customHeight="true" outlineLevel="0" collapsed="false">
      <c r="A87" s="17" t="s">
        <v>369</v>
      </c>
      <c r="B87" s="18" t="s">
        <v>289</v>
      </c>
      <c r="C87" s="92" t="s">
        <v>370</v>
      </c>
      <c r="D87" s="92"/>
      <c r="E87" s="92"/>
      <c r="F87" s="20"/>
      <c r="G87" s="20" t="s">
        <v>371</v>
      </c>
      <c r="H87" s="21" t="n">
        <v>42991</v>
      </c>
      <c r="I87" s="29" t="n">
        <v>73528</v>
      </c>
      <c r="J87" s="23"/>
      <c r="K87" s="21" t="n">
        <v>39807</v>
      </c>
      <c r="L87" s="30" t="n">
        <v>75591</v>
      </c>
      <c r="M87" s="25" t="s">
        <v>49</v>
      </c>
      <c r="N87" s="88"/>
      <c r="O87" s="26"/>
      <c r="P87" s="88"/>
      <c r="Q87" s="89"/>
      <c r="R87" s="90"/>
    </row>
    <row r="88" customFormat="false" ht="21.75" hidden="false" customHeight="true" outlineLevel="0" collapsed="false">
      <c r="A88" s="17" t="s">
        <v>372</v>
      </c>
      <c r="B88" s="18" t="s">
        <v>289</v>
      </c>
      <c r="C88" s="19" t="s">
        <v>373</v>
      </c>
      <c r="D88" s="19"/>
      <c r="E88" s="19"/>
      <c r="F88" s="20"/>
      <c r="G88" s="20" t="s">
        <v>374</v>
      </c>
      <c r="H88" s="21" t="n">
        <v>43133</v>
      </c>
      <c r="I88" s="29" t="n">
        <v>16272</v>
      </c>
      <c r="J88" s="23"/>
      <c r="K88" s="21" t="n">
        <v>38413</v>
      </c>
      <c r="L88" s="30" t="n">
        <v>16272</v>
      </c>
      <c r="M88" s="25" t="s">
        <v>49</v>
      </c>
      <c r="N88" s="26"/>
      <c r="O88" s="26"/>
      <c r="P88" s="26"/>
      <c r="Q88" s="26"/>
      <c r="R88" s="26"/>
    </row>
    <row r="89" customFormat="false" ht="21.75" hidden="false" customHeight="true" outlineLevel="0" collapsed="false">
      <c r="A89" s="17" t="s">
        <v>375</v>
      </c>
      <c r="B89" s="18" t="s">
        <v>289</v>
      </c>
      <c r="C89" s="19" t="s">
        <v>376</v>
      </c>
      <c r="D89" s="19"/>
      <c r="E89" s="19"/>
      <c r="F89" s="20" t="s">
        <v>377</v>
      </c>
      <c r="G89" s="20" t="s">
        <v>378</v>
      </c>
      <c r="H89" s="21" t="n">
        <v>42991</v>
      </c>
      <c r="I89" s="29" t="n">
        <v>47308</v>
      </c>
      <c r="J89" s="23"/>
      <c r="K89" s="21" t="n">
        <v>39135</v>
      </c>
      <c r="L89" s="30" t="n">
        <v>47308</v>
      </c>
      <c r="M89" s="25" t="s">
        <v>49</v>
      </c>
      <c r="N89" s="26"/>
      <c r="O89" s="26"/>
      <c r="P89" s="26"/>
      <c r="Q89" s="26"/>
      <c r="R89" s="26"/>
    </row>
    <row r="90" customFormat="false" ht="21.75" hidden="false" customHeight="true" outlineLevel="0" collapsed="false">
      <c r="A90" s="17" t="s">
        <v>379</v>
      </c>
      <c r="B90" s="18" t="s">
        <v>289</v>
      </c>
      <c r="C90" s="19" t="s">
        <v>380</v>
      </c>
      <c r="D90" s="19"/>
      <c r="E90" s="19"/>
      <c r="F90" s="20" t="s">
        <v>381</v>
      </c>
      <c r="G90" s="20" t="s">
        <v>382</v>
      </c>
      <c r="H90" s="21"/>
      <c r="I90" s="29"/>
      <c r="J90" s="23"/>
      <c r="K90" s="21" t="n">
        <v>38775</v>
      </c>
      <c r="L90" s="30" t="n">
        <v>93578</v>
      </c>
      <c r="M90" s="25" t="s">
        <v>49</v>
      </c>
      <c r="N90" s="26"/>
      <c r="O90" s="26"/>
      <c r="P90" s="26"/>
      <c r="Q90" s="26"/>
      <c r="R90" s="26"/>
    </row>
    <row r="91" customFormat="false" ht="21.95" hidden="false" customHeight="true" outlineLevel="0" collapsed="false">
      <c r="A91" s="17" t="n">
        <v>710024</v>
      </c>
      <c r="B91" s="18" t="s">
        <v>289</v>
      </c>
      <c r="C91" s="93" t="s">
        <v>383</v>
      </c>
      <c r="D91" s="93"/>
      <c r="E91" s="93"/>
      <c r="F91" s="20"/>
      <c r="G91" s="20" t="s">
        <v>384</v>
      </c>
      <c r="H91" s="21"/>
      <c r="I91" s="29"/>
      <c r="J91" s="23"/>
      <c r="K91" s="21" t="n">
        <v>40246</v>
      </c>
      <c r="L91" s="30" t="n">
        <v>11128</v>
      </c>
      <c r="M91" s="25" t="s">
        <v>349</v>
      </c>
      <c r="N91" s="88"/>
      <c r="O91" s="26"/>
      <c r="P91" s="88"/>
      <c r="Q91" s="89"/>
      <c r="R91" s="90"/>
    </row>
    <row r="92" customFormat="false" ht="24.75" hidden="false" customHeight="true" outlineLevel="0" collapsed="false">
      <c r="A92" s="32"/>
      <c r="B92" s="33"/>
      <c r="C92" s="34" t="s">
        <v>52</v>
      </c>
      <c r="D92" s="35" t="n">
        <f aca="false">COUNTA(C66:F91)</f>
        <v>42</v>
      </c>
      <c r="E92" s="36" t="s">
        <v>53</v>
      </c>
      <c r="F92" s="37"/>
      <c r="G92" s="32"/>
      <c r="H92" s="33"/>
      <c r="I92" s="38" t="n">
        <f aca="false">SUM(I66:I91)</f>
        <v>513628</v>
      </c>
      <c r="J92" s="23"/>
      <c r="K92" s="39"/>
      <c r="L92" s="40" t="n">
        <f aca="false">SUM(L66:L91)</f>
        <v>826216</v>
      </c>
      <c r="M92" s="41"/>
      <c r="N92" s="42"/>
      <c r="O92" s="42"/>
      <c r="P92" s="42"/>
      <c r="Q92" s="42"/>
      <c r="R92" s="43"/>
    </row>
    <row r="93" customFormat="false" ht="21.75" hidden="false" customHeight="true" outlineLevel="0" collapsed="false">
      <c r="A93" s="44"/>
      <c r="B93" s="45"/>
      <c r="C93" s="46"/>
      <c r="D93" s="46"/>
      <c r="E93" s="46"/>
      <c r="F93" s="47"/>
      <c r="G93" s="47"/>
      <c r="H93" s="48"/>
      <c r="I93" s="49"/>
      <c r="K93" s="48"/>
      <c r="L93" s="50"/>
      <c r="M93" s="51"/>
      <c r="N93" s="52"/>
      <c r="O93" s="52"/>
      <c r="P93" s="52"/>
      <c r="Q93" s="52"/>
      <c r="R93" s="53"/>
    </row>
    <row r="94" customFormat="false" ht="29.25" hidden="false" customHeight="true" outlineLevel="0" collapsed="false">
      <c r="A94" s="17" t="s">
        <v>385</v>
      </c>
      <c r="B94" s="18" t="s">
        <v>386</v>
      </c>
      <c r="C94" s="19" t="s">
        <v>387</v>
      </c>
      <c r="D94" s="19"/>
      <c r="E94" s="19"/>
      <c r="F94" s="20" t="s">
        <v>388</v>
      </c>
      <c r="G94" s="20" t="s">
        <v>389</v>
      </c>
      <c r="H94" s="21" t="n">
        <v>28361</v>
      </c>
      <c r="I94" s="29" t="n">
        <v>21797</v>
      </c>
      <c r="J94" s="23"/>
      <c r="K94" s="21" t="n">
        <v>27850</v>
      </c>
      <c r="L94" s="30" t="n">
        <v>23114</v>
      </c>
      <c r="M94" s="31" t="s">
        <v>390</v>
      </c>
      <c r="N94" s="28" t="s">
        <v>100</v>
      </c>
      <c r="O94" s="26"/>
      <c r="P94" s="26"/>
      <c r="Q94" s="27" t="s">
        <v>391</v>
      </c>
      <c r="R94" s="26"/>
    </row>
    <row r="95" customFormat="false" ht="21.75" hidden="false" customHeight="true" outlineLevel="0" collapsed="false">
      <c r="A95" s="32"/>
      <c r="B95" s="33"/>
      <c r="C95" s="34" t="s">
        <v>52</v>
      </c>
      <c r="D95" s="35" t="n">
        <v>1</v>
      </c>
      <c r="E95" s="36" t="s">
        <v>53</v>
      </c>
      <c r="F95" s="37"/>
      <c r="G95" s="32"/>
      <c r="H95" s="33"/>
      <c r="I95" s="38" t="n">
        <f aca="false">SUM(I94)</f>
        <v>21797</v>
      </c>
      <c r="J95" s="23"/>
      <c r="K95" s="39"/>
      <c r="L95" s="40" t="n">
        <f aca="false">SUM(L94)</f>
        <v>23114</v>
      </c>
      <c r="M95" s="41"/>
      <c r="N95" s="42"/>
      <c r="O95" s="42"/>
      <c r="P95" s="42"/>
      <c r="Q95" s="42"/>
      <c r="R95" s="43"/>
    </row>
    <row r="96" customFormat="false" ht="21.75" hidden="false" customHeight="true" outlineLevel="0" collapsed="false">
      <c r="A96" s="44"/>
      <c r="B96" s="45"/>
      <c r="C96" s="46"/>
      <c r="D96" s="46"/>
      <c r="E96" s="46"/>
      <c r="F96" s="47"/>
      <c r="G96" s="47"/>
      <c r="H96" s="48"/>
      <c r="I96" s="49"/>
      <c r="K96" s="48"/>
      <c r="L96" s="50"/>
      <c r="M96" s="51"/>
      <c r="N96" s="52"/>
      <c r="O96" s="52"/>
      <c r="P96" s="52"/>
      <c r="Q96" s="52"/>
      <c r="R96" s="53"/>
    </row>
    <row r="97" customFormat="false" ht="21.95" hidden="false" customHeight="true" outlineLevel="0" collapsed="false">
      <c r="A97" s="17" t="s">
        <v>392</v>
      </c>
      <c r="B97" s="18" t="s">
        <v>393</v>
      </c>
      <c r="C97" s="19" t="s">
        <v>394</v>
      </c>
      <c r="D97" s="19"/>
      <c r="E97" s="19"/>
      <c r="F97" s="20" t="s">
        <v>395</v>
      </c>
      <c r="G97" s="20" t="s">
        <v>396</v>
      </c>
      <c r="H97" s="21" t="n">
        <v>31042</v>
      </c>
      <c r="I97" s="29" t="n">
        <v>11268</v>
      </c>
      <c r="J97" s="23"/>
      <c r="K97" s="21" t="n">
        <v>30700</v>
      </c>
      <c r="L97" s="30" t="n">
        <v>11268</v>
      </c>
      <c r="M97" s="25" t="s">
        <v>397</v>
      </c>
      <c r="N97" s="26"/>
      <c r="O97" s="26"/>
      <c r="P97" s="26"/>
      <c r="Q97" s="26"/>
      <c r="R97" s="26"/>
    </row>
    <row r="98" customFormat="false" ht="29.25" hidden="false" customHeight="true" outlineLevel="0" collapsed="false">
      <c r="A98" s="17" t="s">
        <v>398</v>
      </c>
      <c r="B98" s="18" t="s">
        <v>393</v>
      </c>
      <c r="C98" s="19" t="s">
        <v>399</v>
      </c>
      <c r="D98" s="19"/>
      <c r="E98" s="19"/>
      <c r="F98" s="20" t="s">
        <v>400</v>
      </c>
      <c r="G98" s="20" t="s">
        <v>401</v>
      </c>
      <c r="H98" s="21" t="n">
        <v>31866</v>
      </c>
      <c r="I98" s="29" t="n">
        <v>97148</v>
      </c>
      <c r="J98" s="23"/>
      <c r="K98" s="21" t="n">
        <v>30772</v>
      </c>
      <c r="L98" s="30" t="n">
        <v>97148</v>
      </c>
      <c r="M98" s="25" t="s">
        <v>49</v>
      </c>
      <c r="N98" s="28" t="s">
        <v>100</v>
      </c>
      <c r="O98" s="26"/>
      <c r="P98" s="26"/>
      <c r="Q98" s="27" t="s">
        <v>131</v>
      </c>
      <c r="R98" s="28" t="s">
        <v>316</v>
      </c>
    </row>
    <row r="99" customFormat="false" ht="21.95" hidden="false" customHeight="true" outlineLevel="0" collapsed="false">
      <c r="A99" s="17" t="s">
        <v>402</v>
      </c>
      <c r="B99" s="18" t="s">
        <v>393</v>
      </c>
      <c r="C99" s="19" t="s">
        <v>403</v>
      </c>
      <c r="D99" s="19"/>
      <c r="E99" s="19"/>
      <c r="F99" s="20" t="s">
        <v>404</v>
      </c>
      <c r="G99" s="20" t="s">
        <v>405</v>
      </c>
      <c r="H99" s="21" t="n">
        <v>31500</v>
      </c>
      <c r="I99" s="29" t="n">
        <v>54946</v>
      </c>
      <c r="J99" s="23"/>
      <c r="K99" s="21" t="n">
        <v>31398</v>
      </c>
      <c r="L99" s="30" t="n">
        <v>54946</v>
      </c>
      <c r="M99" s="25" t="s">
        <v>23</v>
      </c>
      <c r="N99" s="26"/>
      <c r="O99" s="26"/>
      <c r="P99" s="26"/>
      <c r="Q99" s="26"/>
      <c r="R99" s="26"/>
    </row>
    <row r="100" customFormat="false" ht="21.95" hidden="false" customHeight="true" outlineLevel="0" collapsed="false">
      <c r="A100" s="17" t="s">
        <v>406</v>
      </c>
      <c r="B100" s="18" t="s">
        <v>393</v>
      </c>
      <c r="C100" s="19" t="s">
        <v>407</v>
      </c>
      <c r="D100" s="19"/>
      <c r="E100" s="19"/>
      <c r="F100" s="20" t="s">
        <v>408</v>
      </c>
      <c r="G100" s="20" t="s">
        <v>409</v>
      </c>
      <c r="H100" s="21" t="n">
        <v>31500</v>
      </c>
      <c r="I100" s="29" t="n">
        <v>11110</v>
      </c>
      <c r="J100" s="23"/>
      <c r="K100" s="21" t="n">
        <v>31398</v>
      </c>
      <c r="L100" s="30" t="n">
        <v>11110</v>
      </c>
      <c r="M100" s="25" t="s">
        <v>23</v>
      </c>
      <c r="N100" s="26"/>
      <c r="O100" s="26"/>
      <c r="P100" s="26"/>
      <c r="Q100" s="26"/>
      <c r="R100" s="26"/>
    </row>
    <row r="101" customFormat="false" ht="21.95" hidden="false" customHeight="true" outlineLevel="0" collapsed="false">
      <c r="A101" s="17" t="s">
        <v>410</v>
      </c>
      <c r="B101" s="18" t="s">
        <v>393</v>
      </c>
      <c r="C101" s="19" t="s">
        <v>411</v>
      </c>
      <c r="D101" s="19"/>
      <c r="E101" s="19"/>
      <c r="F101" s="20" t="s">
        <v>412</v>
      </c>
      <c r="G101" s="20" t="s">
        <v>413</v>
      </c>
      <c r="H101" s="21" t="n">
        <v>36249</v>
      </c>
      <c r="I101" s="29" t="n">
        <v>10326</v>
      </c>
      <c r="J101" s="23"/>
      <c r="K101" s="21" t="n">
        <v>36209</v>
      </c>
      <c r="L101" s="30" t="n">
        <v>10326</v>
      </c>
      <c r="M101" s="25" t="s">
        <v>23</v>
      </c>
      <c r="N101" s="26"/>
      <c r="O101" s="26"/>
      <c r="P101" s="26"/>
      <c r="Q101" s="26"/>
      <c r="R101" s="26"/>
    </row>
    <row r="102" customFormat="false" ht="21.95" hidden="false" customHeight="true" outlineLevel="0" collapsed="false">
      <c r="A102" s="17" t="s">
        <v>414</v>
      </c>
      <c r="B102" s="18" t="s">
        <v>393</v>
      </c>
      <c r="C102" s="19" t="s">
        <v>415</v>
      </c>
      <c r="D102" s="19"/>
      <c r="E102" s="19"/>
      <c r="F102" s="20" t="s">
        <v>416</v>
      </c>
      <c r="G102" s="20" t="s">
        <v>417</v>
      </c>
      <c r="H102" s="21" t="n">
        <v>41932</v>
      </c>
      <c r="I102" s="29" t="n">
        <v>15548</v>
      </c>
      <c r="J102" s="23"/>
      <c r="K102" s="21"/>
      <c r="L102" s="30" t="n">
        <v>15548</v>
      </c>
      <c r="M102" s="25" t="s">
        <v>418</v>
      </c>
      <c r="N102" s="26"/>
      <c r="O102" s="26"/>
      <c r="P102" s="26"/>
      <c r="Q102" s="26"/>
      <c r="R102" s="26"/>
    </row>
    <row r="103" customFormat="false" ht="21.95" hidden="false" customHeight="true" outlineLevel="0" collapsed="false">
      <c r="A103" s="17" t="s">
        <v>419</v>
      </c>
      <c r="B103" s="18" t="s">
        <v>393</v>
      </c>
      <c r="C103" s="19" t="s">
        <v>420</v>
      </c>
      <c r="D103" s="19"/>
      <c r="E103" s="19"/>
      <c r="F103" s="20" t="s">
        <v>421</v>
      </c>
      <c r="G103" s="20" t="s">
        <v>422</v>
      </c>
      <c r="H103" s="21" t="n">
        <v>30768</v>
      </c>
      <c r="I103" s="29" t="n">
        <v>11272</v>
      </c>
      <c r="J103" s="23"/>
      <c r="K103" s="21" t="n">
        <v>29373</v>
      </c>
      <c r="L103" s="30" t="n">
        <v>11272</v>
      </c>
      <c r="M103" s="25" t="s">
        <v>230</v>
      </c>
      <c r="N103" s="26" t="s">
        <v>24</v>
      </c>
      <c r="O103" s="26"/>
      <c r="P103" s="26"/>
      <c r="Q103" s="28" t="s">
        <v>231</v>
      </c>
      <c r="R103" s="26"/>
    </row>
    <row r="104" customFormat="false" ht="21.95" hidden="false" customHeight="true" outlineLevel="0" collapsed="false">
      <c r="A104" s="17" t="s">
        <v>423</v>
      </c>
      <c r="B104" s="18" t="s">
        <v>393</v>
      </c>
      <c r="C104" s="19" t="s">
        <v>424</v>
      </c>
      <c r="D104" s="19"/>
      <c r="E104" s="19"/>
      <c r="F104" s="20" t="s">
        <v>425</v>
      </c>
      <c r="G104" s="20" t="s">
        <v>426</v>
      </c>
      <c r="H104" s="21" t="n">
        <v>29822</v>
      </c>
      <c r="I104" s="29" t="n">
        <v>21681</v>
      </c>
      <c r="J104" s="23"/>
      <c r="K104" s="21" t="n">
        <v>29524</v>
      </c>
      <c r="L104" s="30" t="n">
        <v>21681</v>
      </c>
      <c r="M104" s="25" t="s">
        <v>230</v>
      </c>
      <c r="N104" s="26"/>
      <c r="O104" s="26"/>
      <c r="P104" s="26"/>
      <c r="Q104" s="26"/>
      <c r="R104" s="26"/>
    </row>
    <row r="105" customFormat="false" ht="21.95" hidden="false" customHeight="true" outlineLevel="0" collapsed="false">
      <c r="A105" s="17" t="s">
        <v>427</v>
      </c>
      <c r="B105" s="18" t="s">
        <v>393</v>
      </c>
      <c r="C105" s="19" t="s">
        <v>428</v>
      </c>
      <c r="D105" s="19"/>
      <c r="E105" s="19"/>
      <c r="F105" s="20" t="s">
        <v>429</v>
      </c>
      <c r="G105" s="20" t="s">
        <v>430</v>
      </c>
      <c r="H105" s="21" t="n">
        <v>29822</v>
      </c>
      <c r="I105" s="29" t="n">
        <v>17210</v>
      </c>
      <c r="J105" s="23"/>
      <c r="K105" s="21" t="n">
        <v>29524</v>
      </c>
      <c r="L105" s="30" t="n">
        <v>17210</v>
      </c>
      <c r="M105" s="25" t="s">
        <v>230</v>
      </c>
      <c r="N105" s="26"/>
      <c r="O105" s="26"/>
      <c r="P105" s="26"/>
      <c r="Q105" s="26"/>
      <c r="R105" s="26"/>
    </row>
    <row r="106" customFormat="false" ht="28.5" hidden="false" customHeight="true" outlineLevel="0" collapsed="false">
      <c r="A106" s="17" t="s">
        <v>431</v>
      </c>
      <c r="B106" s="18" t="s">
        <v>393</v>
      </c>
      <c r="C106" s="19" t="s">
        <v>432</v>
      </c>
      <c r="D106" s="19"/>
      <c r="E106" s="19"/>
      <c r="F106" s="20" t="s">
        <v>433</v>
      </c>
      <c r="G106" s="20" t="s">
        <v>434</v>
      </c>
      <c r="H106" s="21" t="n">
        <v>29822</v>
      </c>
      <c r="I106" s="29" t="n">
        <v>28719</v>
      </c>
      <c r="J106" s="23"/>
      <c r="K106" s="21" t="n">
        <v>29524</v>
      </c>
      <c r="L106" s="30" t="n">
        <v>28719</v>
      </c>
      <c r="M106" s="31" t="s">
        <v>435</v>
      </c>
      <c r="N106" s="26"/>
      <c r="O106" s="26"/>
      <c r="P106" s="26"/>
      <c r="Q106" s="26"/>
      <c r="R106" s="26"/>
    </row>
    <row r="107" customFormat="false" ht="21.95" hidden="false" customHeight="true" outlineLevel="0" collapsed="false">
      <c r="A107" s="17" t="s">
        <v>436</v>
      </c>
      <c r="B107" s="18" t="s">
        <v>393</v>
      </c>
      <c r="C107" s="19" t="s">
        <v>437</v>
      </c>
      <c r="D107" s="19"/>
      <c r="E107" s="19"/>
      <c r="F107" s="20" t="s">
        <v>438</v>
      </c>
      <c r="G107" s="20" t="s">
        <v>439</v>
      </c>
      <c r="H107" s="21" t="n">
        <v>30404</v>
      </c>
      <c r="I107" s="29" t="n">
        <v>20421</v>
      </c>
      <c r="J107" s="23"/>
      <c r="K107" s="21" t="n">
        <v>30174</v>
      </c>
      <c r="L107" s="30" t="n">
        <v>20421</v>
      </c>
      <c r="M107" s="25" t="s">
        <v>23</v>
      </c>
      <c r="N107" s="26" t="s">
        <v>24</v>
      </c>
      <c r="O107" s="26"/>
      <c r="P107" s="26"/>
      <c r="Q107" s="28" t="s">
        <v>231</v>
      </c>
      <c r="R107" s="26"/>
    </row>
    <row r="108" customFormat="false" ht="21.95" hidden="false" customHeight="true" outlineLevel="0" collapsed="false">
      <c r="A108" s="17" t="s">
        <v>440</v>
      </c>
      <c r="B108" s="18" t="s">
        <v>393</v>
      </c>
      <c r="C108" s="19" t="s">
        <v>441</v>
      </c>
      <c r="D108" s="19"/>
      <c r="E108" s="19"/>
      <c r="F108" s="20"/>
      <c r="G108" s="20" t="s">
        <v>442</v>
      </c>
      <c r="H108" s="21" t="n">
        <v>39903</v>
      </c>
      <c r="I108" s="29" t="n">
        <v>10227</v>
      </c>
      <c r="J108" s="23"/>
      <c r="K108" s="21" t="n">
        <v>39356</v>
      </c>
      <c r="L108" s="30" t="n">
        <v>10227</v>
      </c>
      <c r="M108" s="25" t="s">
        <v>23</v>
      </c>
      <c r="N108" s="26"/>
      <c r="O108" s="26"/>
      <c r="P108" s="26"/>
      <c r="Q108" s="26"/>
      <c r="R108" s="26"/>
    </row>
    <row r="109" customFormat="false" ht="21.95" hidden="false" customHeight="true" outlineLevel="0" collapsed="false">
      <c r="A109" s="17" t="s">
        <v>443</v>
      </c>
      <c r="B109" s="18" t="s">
        <v>393</v>
      </c>
      <c r="C109" s="19" t="s">
        <v>444</v>
      </c>
      <c r="D109" s="19"/>
      <c r="E109" s="19"/>
      <c r="F109" s="20" t="s">
        <v>445</v>
      </c>
      <c r="G109" s="20" t="s">
        <v>446</v>
      </c>
      <c r="H109" s="21"/>
      <c r="I109" s="29"/>
      <c r="J109" s="23"/>
      <c r="K109" s="21"/>
      <c r="L109" s="30" t="n">
        <v>21684</v>
      </c>
      <c r="M109" s="25" t="s">
        <v>49</v>
      </c>
      <c r="N109" s="26"/>
      <c r="O109" s="26"/>
      <c r="P109" s="26"/>
      <c r="Q109" s="26"/>
      <c r="R109" s="26"/>
    </row>
    <row r="110" customFormat="false" ht="21.95" hidden="false" customHeight="true" outlineLevel="0" collapsed="false">
      <c r="A110" s="67"/>
      <c r="B110" s="68"/>
      <c r="C110" s="69" t="s">
        <v>52</v>
      </c>
      <c r="D110" s="70" t="n">
        <f aca="false">COUNTA(C97:E109)</f>
        <v>13</v>
      </c>
      <c r="E110" s="71" t="s">
        <v>53</v>
      </c>
      <c r="F110" s="72"/>
      <c r="G110" s="67"/>
      <c r="H110" s="68"/>
      <c r="I110" s="73" t="n">
        <f aca="false">SUM(I97:I109)</f>
        <v>309876</v>
      </c>
      <c r="J110" s="23"/>
      <c r="K110" s="74"/>
      <c r="L110" s="75" t="n">
        <f aca="false">SUM(L97:L109)</f>
        <v>331560</v>
      </c>
      <c r="M110" s="76"/>
      <c r="N110" s="77"/>
      <c r="O110" s="77"/>
      <c r="P110" s="77"/>
      <c r="Q110" s="77"/>
      <c r="R110" s="78"/>
    </row>
    <row r="111" customFormat="false" ht="13.5" hidden="false" customHeight="false" outlineLevel="0" collapsed="false">
      <c r="N111" s="94"/>
      <c r="O111" s="94"/>
      <c r="P111" s="94"/>
      <c r="Q111" s="94"/>
      <c r="R111" s="94"/>
    </row>
    <row r="112" customFormat="false" ht="13.5" hidden="false" customHeight="false" outlineLevel="0" collapsed="false">
      <c r="N112" s="94"/>
      <c r="O112" s="94"/>
      <c r="P112" s="94"/>
      <c r="Q112" s="94"/>
      <c r="R112" s="94"/>
    </row>
    <row r="113" customFormat="false" ht="13.5" hidden="false" customHeight="false" outlineLevel="0" collapsed="false">
      <c r="N113" s="94"/>
      <c r="O113" s="94"/>
      <c r="P113" s="94"/>
      <c r="Q113" s="94"/>
      <c r="R113" s="94"/>
    </row>
    <row r="114" customFormat="false" ht="13.5" hidden="false" customHeight="false" outlineLevel="0" collapsed="false">
      <c r="N114" s="94"/>
      <c r="O114" s="94"/>
      <c r="P114" s="94"/>
      <c r="Q114" s="94"/>
      <c r="R114" s="94"/>
    </row>
    <row r="115" customFormat="false" ht="13.5" hidden="false" customHeight="false" outlineLevel="0" collapsed="false">
      <c r="N115" s="94"/>
      <c r="O115" s="94"/>
      <c r="P115" s="94"/>
      <c r="Q115" s="94"/>
      <c r="R115" s="94"/>
    </row>
    <row r="116" customFormat="false" ht="13.5" hidden="false" customHeight="false" outlineLevel="0" collapsed="false">
      <c r="N116" s="94"/>
      <c r="O116" s="94"/>
      <c r="P116" s="94"/>
      <c r="Q116" s="94"/>
      <c r="R116" s="94"/>
    </row>
    <row r="117" customFormat="false" ht="13.5" hidden="false" customHeight="false" outlineLevel="0" collapsed="false">
      <c r="N117" s="94"/>
      <c r="O117" s="94"/>
      <c r="P117" s="94"/>
      <c r="Q117" s="94"/>
      <c r="R117" s="94"/>
    </row>
    <row r="118" customFormat="false" ht="13.5" hidden="false" customHeight="false" outlineLevel="0" collapsed="false">
      <c r="N118" s="94"/>
      <c r="O118" s="94"/>
      <c r="P118" s="94"/>
      <c r="Q118" s="94"/>
      <c r="R118" s="94"/>
    </row>
    <row r="119" customFormat="false" ht="13.5" hidden="false" customHeight="false" outlineLevel="0" collapsed="false">
      <c r="N119" s="94"/>
      <c r="O119" s="94"/>
      <c r="P119" s="94"/>
      <c r="Q119" s="94"/>
      <c r="R119" s="94"/>
    </row>
    <row r="120" customFormat="false" ht="13.5" hidden="false" customHeight="false" outlineLevel="0" collapsed="false">
      <c r="N120" s="94"/>
      <c r="O120" s="94"/>
      <c r="P120" s="94"/>
      <c r="Q120" s="94"/>
      <c r="R120" s="94"/>
    </row>
    <row r="121" customFormat="false" ht="13.5" hidden="false" customHeight="false" outlineLevel="0" collapsed="false">
      <c r="N121" s="94"/>
      <c r="O121" s="94"/>
      <c r="P121" s="94"/>
      <c r="Q121" s="94"/>
      <c r="R121" s="94"/>
    </row>
    <row r="122" customFormat="false" ht="13.5" hidden="false" customHeight="false" outlineLevel="0" collapsed="false">
      <c r="N122" s="94"/>
      <c r="O122" s="94"/>
      <c r="P122" s="94"/>
      <c r="Q122" s="94"/>
      <c r="R122" s="94"/>
    </row>
    <row r="123" customFormat="false" ht="13.5" hidden="false" customHeight="false" outlineLevel="0" collapsed="false">
      <c r="O123" s="94"/>
      <c r="P123" s="94"/>
      <c r="Q123" s="94"/>
      <c r="R123" s="94"/>
    </row>
    <row r="124" customFormat="false" ht="13.5" hidden="false" customHeight="false" outlineLevel="0" collapsed="false">
      <c r="O124" s="94"/>
      <c r="P124" s="94"/>
      <c r="Q124" s="94"/>
      <c r="R124" s="94"/>
    </row>
    <row r="125" customFormat="false" ht="13.5" hidden="false" customHeight="false" outlineLevel="0" collapsed="false">
      <c r="O125" s="94"/>
      <c r="P125" s="94"/>
      <c r="Q125" s="94"/>
      <c r="R125" s="94"/>
    </row>
    <row r="126" customFormat="false" ht="13.5" hidden="false" customHeight="false" outlineLevel="0" collapsed="false">
      <c r="O126" s="94"/>
      <c r="P126" s="94"/>
      <c r="Q126" s="94"/>
      <c r="R126" s="94"/>
    </row>
    <row r="127" customFormat="false" ht="13.5" hidden="false" customHeight="false" outlineLevel="0" collapsed="false">
      <c r="O127" s="94"/>
      <c r="P127" s="94"/>
      <c r="Q127" s="94"/>
      <c r="R127" s="94"/>
    </row>
    <row r="128" customFormat="false" ht="13.5" hidden="false" customHeight="false" outlineLevel="0" collapsed="false">
      <c r="O128" s="94"/>
      <c r="P128" s="94"/>
      <c r="Q128" s="94"/>
      <c r="R128" s="94"/>
    </row>
    <row r="129" customFormat="false" ht="13.5" hidden="false" customHeight="false" outlineLevel="0" collapsed="false">
      <c r="O129" s="94"/>
      <c r="P129" s="94"/>
      <c r="Q129" s="94"/>
      <c r="R129" s="94"/>
    </row>
    <row r="130" customFormat="false" ht="13.5" hidden="false" customHeight="false" outlineLevel="0" collapsed="false">
      <c r="O130" s="94"/>
      <c r="P130" s="94"/>
      <c r="Q130" s="94"/>
      <c r="R130" s="94"/>
    </row>
    <row r="131" customFormat="false" ht="13.5" hidden="false" customHeight="false" outlineLevel="0" collapsed="false">
      <c r="O131" s="94"/>
      <c r="P131" s="94"/>
      <c r="Q131" s="94"/>
      <c r="R131" s="94"/>
    </row>
    <row r="132" customFormat="false" ht="13.5" hidden="false" customHeight="false" outlineLevel="0" collapsed="false">
      <c r="O132" s="94"/>
      <c r="P132" s="94"/>
      <c r="Q132" s="94"/>
      <c r="R132" s="94"/>
    </row>
    <row r="133" customFormat="false" ht="13.5" hidden="false" customHeight="false" outlineLevel="0" collapsed="false">
      <c r="O133" s="94"/>
      <c r="P133" s="94"/>
      <c r="Q133" s="94"/>
      <c r="R133" s="94"/>
    </row>
    <row r="134" customFormat="false" ht="13.5" hidden="false" customHeight="false" outlineLevel="0" collapsed="false">
      <c r="O134" s="94"/>
      <c r="P134" s="94"/>
      <c r="Q134" s="94"/>
      <c r="R134" s="94"/>
    </row>
    <row r="135" customFormat="false" ht="13.5" hidden="false" customHeight="false" outlineLevel="0" collapsed="false">
      <c r="O135" s="94"/>
      <c r="P135" s="94"/>
      <c r="Q135" s="94"/>
      <c r="R135" s="94"/>
    </row>
    <row r="136" customFormat="false" ht="13.5" hidden="false" customHeight="false" outlineLevel="0" collapsed="false">
      <c r="O136" s="94"/>
      <c r="P136" s="94"/>
      <c r="Q136" s="94"/>
      <c r="R136" s="94"/>
    </row>
    <row r="137" customFormat="false" ht="13.5" hidden="false" customHeight="false" outlineLevel="0" collapsed="false">
      <c r="O137" s="94"/>
      <c r="P137" s="94"/>
      <c r="Q137" s="94"/>
      <c r="R137" s="94"/>
    </row>
    <row r="138" customFormat="false" ht="13.5" hidden="false" customHeight="false" outlineLevel="0" collapsed="false">
      <c r="O138" s="94"/>
      <c r="P138" s="94"/>
      <c r="Q138" s="94"/>
      <c r="R138" s="94"/>
    </row>
    <row r="139" customFormat="false" ht="13.5" hidden="false" customHeight="false" outlineLevel="0" collapsed="false">
      <c r="O139" s="94"/>
      <c r="P139" s="94"/>
      <c r="Q139" s="94"/>
      <c r="R139" s="94"/>
    </row>
    <row r="140" customFormat="false" ht="13.5" hidden="false" customHeight="false" outlineLevel="0" collapsed="false">
      <c r="O140" s="94"/>
      <c r="P140" s="94"/>
      <c r="Q140" s="94"/>
      <c r="R140" s="94"/>
    </row>
    <row r="141" customFormat="false" ht="13.5" hidden="false" customHeight="false" outlineLevel="0" collapsed="false">
      <c r="O141" s="94"/>
      <c r="P141" s="94"/>
      <c r="Q141" s="94"/>
      <c r="R141" s="94"/>
    </row>
    <row r="142" customFormat="false" ht="13.5" hidden="false" customHeight="false" outlineLevel="0" collapsed="false">
      <c r="O142" s="94"/>
      <c r="P142" s="94"/>
      <c r="Q142" s="94"/>
      <c r="R142" s="94"/>
    </row>
    <row r="143" customFormat="false" ht="13.5" hidden="false" customHeight="false" outlineLevel="0" collapsed="false">
      <c r="O143" s="94"/>
      <c r="P143" s="94"/>
      <c r="Q143" s="94"/>
      <c r="R143" s="94"/>
    </row>
    <row r="144" customFormat="false" ht="13.5" hidden="false" customHeight="false" outlineLevel="0" collapsed="false">
      <c r="O144" s="94"/>
      <c r="P144" s="94"/>
      <c r="Q144" s="94"/>
      <c r="R144" s="94"/>
    </row>
    <row r="145" customFormat="false" ht="13.5" hidden="false" customHeight="false" outlineLevel="0" collapsed="false">
      <c r="O145" s="94"/>
      <c r="P145" s="94"/>
      <c r="Q145" s="94"/>
      <c r="R145" s="94"/>
    </row>
    <row r="146" customFormat="false" ht="13.5" hidden="false" customHeight="false" outlineLevel="0" collapsed="false">
      <c r="O146" s="94"/>
      <c r="P146" s="94"/>
      <c r="Q146" s="94"/>
      <c r="R146" s="94"/>
    </row>
    <row r="147" customFormat="false" ht="13.5" hidden="false" customHeight="false" outlineLevel="0" collapsed="false">
      <c r="O147" s="94"/>
      <c r="P147" s="94"/>
      <c r="Q147" s="94"/>
      <c r="R147" s="94"/>
    </row>
  </sheetData>
  <sheetProtection sheet="true" password="dee3" objects="true" scenarios="true" autoFilter="false"/>
  <mergeCells count="100">
    <mergeCell ref="A1:E1"/>
    <mergeCell ref="A2:A3"/>
    <mergeCell ref="B2:B3"/>
    <mergeCell ref="C2:E3"/>
    <mergeCell ref="F2:F3"/>
    <mergeCell ref="G2:G3"/>
    <mergeCell ref="H2:I2"/>
    <mergeCell ref="K2:K3"/>
    <mergeCell ref="L2:L3"/>
    <mergeCell ref="M2:M3"/>
    <mergeCell ref="N2:R2"/>
    <mergeCell ref="C4:E4"/>
    <mergeCell ref="C5:E5"/>
    <mergeCell ref="C6:E6"/>
    <mergeCell ref="C7:E7"/>
    <mergeCell ref="C10:E10"/>
    <mergeCell ref="C13:E13"/>
    <mergeCell ref="C16:E16"/>
    <mergeCell ref="C17:E17"/>
    <mergeCell ref="C20:E20"/>
    <mergeCell ref="C21:E21"/>
    <mergeCell ref="C22:E22"/>
    <mergeCell ref="C23:E23"/>
    <mergeCell ref="C24:E24"/>
    <mergeCell ref="C25:E25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3:E63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4:E94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</mergeCells>
  <printOptions headings="false" gridLines="false" gridLinesSet="true" horizontalCentered="true" verticalCentered="false"/>
  <pageMargins left="0.39375" right="0.39375" top="0.984027777777778" bottom="0.905555555555556" header="0.708333333333333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大公園（１ｈａ以上）調書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8:33:50Z</dcterms:created>
  <dc:creator>川崎市環境局</dc:creator>
  <dc:description/>
  <dc:language>en-US</dc:language>
  <cp:lastModifiedBy>kawasaki-admin</cp:lastModifiedBy>
  <cp:lastPrinted>2018-09-14T02:17:01Z</cp:lastPrinted>
  <dcterms:modified xsi:type="dcterms:W3CDTF">2019-08-09T07:39:05Z</dcterms:modified>
  <cp:revision>0</cp:revision>
  <dc:subject/>
  <dc:title/>
</cp:coreProperties>
</file>