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計表" sheetId="1" state="visible" r:id="rId2"/>
    <sheet name="Sheet1" sheetId="2" state="visible" r:id="rId3"/>
  </sheets>
  <definedNames>
    <definedName function="false" hidden="false" localSheetId="0" name="_xlnm.Print_Area" vbProcedure="false">集計表!$A$1:$W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89">
  <si>
    <t xml:space="preserve">主要港との港勢比較表</t>
  </si>
  <si>
    <t xml:space="preserve">船舶データ（千総トン）</t>
  </si>
  <si>
    <t xml:space="preserve">　海上出入貨物データ（千トン）　</t>
  </si>
  <si>
    <t xml:space="preserve">税関データ</t>
  </si>
  <si>
    <t xml:space="preserve">合     計</t>
  </si>
  <si>
    <t xml:space="preserve">外  航  船</t>
  </si>
  <si>
    <t xml:space="preserve">内  航  船</t>
  </si>
  <si>
    <t xml:space="preserve">合         計</t>
  </si>
  <si>
    <t xml:space="preserve">外  貿  貨  物</t>
  </si>
  <si>
    <t xml:space="preserve">内  貿  貨  物</t>
  </si>
  <si>
    <t xml:space="preserve">貿易（通関）金額　単位：億円</t>
  </si>
  <si>
    <t xml:space="preserve">港名称</t>
  </si>
  <si>
    <t xml:space="preserve">隻数</t>
  </si>
  <si>
    <t xml:space="preserve">Ｇ／Ｔ</t>
  </si>
  <si>
    <t xml:space="preserve">順位</t>
  </si>
  <si>
    <t xml:space="preserve">合計</t>
  </si>
  <si>
    <t xml:space="preserve">輸移出</t>
  </si>
  <si>
    <t xml:space="preserve">輸移入</t>
  </si>
  <si>
    <t xml:space="preserve">小計</t>
  </si>
  <si>
    <t xml:space="preserve">輸出</t>
  </si>
  <si>
    <t xml:space="preserve">輸入</t>
  </si>
  <si>
    <t xml:space="preserve">移出</t>
  </si>
  <si>
    <t xml:space="preserve">移入</t>
  </si>
  <si>
    <t xml:space="preserve">名古屋港</t>
  </si>
  <si>
    <t xml:space="preserve">千葉港</t>
  </si>
  <si>
    <t xml:space="preserve">横浜港</t>
  </si>
  <si>
    <t xml:space="preserve">門司</t>
  </si>
  <si>
    <t xml:space="preserve">戸畑</t>
  </si>
  <si>
    <t xml:space="preserve">苫小牧港</t>
  </si>
  <si>
    <t xml:space="preserve">北九州港</t>
  </si>
  <si>
    <t xml:space="preserve">神戸港</t>
  </si>
  <si>
    <t xml:space="preserve">*</t>
  </si>
  <si>
    <t xml:space="preserve">大阪港</t>
  </si>
  <si>
    <t xml:space="preserve">川崎港</t>
  </si>
  <si>
    <t xml:space="preserve">東京港</t>
  </si>
  <si>
    <t xml:space="preserve">水島港</t>
  </si>
  <si>
    <t xml:space="preserve">**</t>
  </si>
  <si>
    <t xml:space="preserve">堺泉北港</t>
  </si>
  <si>
    <t xml:space="preserve">四日市港</t>
  </si>
  <si>
    <t xml:space="preserve">徳山下松港</t>
  </si>
  <si>
    <t xml:space="preserve">和歌山</t>
  </si>
  <si>
    <t xml:space="preserve">下津</t>
  </si>
  <si>
    <t xml:space="preserve">和歌山下津港</t>
  </si>
  <si>
    <t xml:space="preserve">仙台塩釜港</t>
  </si>
  <si>
    <t xml:space="preserve">新潟港</t>
  </si>
  <si>
    <t xml:space="preserve">博多港</t>
  </si>
  <si>
    <t xml:space="preserve">姫路港</t>
  </si>
  <si>
    <t xml:space="preserve">室蘭港</t>
  </si>
  <si>
    <t xml:space="preserve">清水港</t>
  </si>
  <si>
    <t xml:space="preserve">広島港</t>
  </si>
  <si>
    <t xml:space="preserve">伏木</t>
  </si>
  <si>
    <t xml:space="preserve">富山</t>
  </si>
  <si>
    <t xml:space="preserve">伏木富山港</t>
  </si>
  <si>
    <t xml:space="preserve">下関港</t>
  </si>
  <si>
    <r>
      <rPr>
        <sz val="9"/>
        <color rgb="FF000000"/>
        <rFont val="Noto Sans"/>
        <family val="2"/>
      </rPr>
      <t xml:space="preserve">※港名に</t>
    </r>
    <r>
      <rPr>
        <sz val="9"/>
        <color rgb="FF000000"/>
        <rFont val="ＭＳ Ｐゴシック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を伴うものは速報値、</t>
    </r>
    <r>
      <rPr>
        <sz val="9"/>
        <color rgb="FF000000"/>
        <rFont val="ＭＳ Ｐゴシック"/>
        <family val="3"/>
        <charset val="128"/>
      </rPr>
      <t xml:space="preserve">**</t>
    </r>
    <r>
      <rPr>
        <sz val="9"/>
        <color rgb="FF000000"/>
        <rFont val="Noto Sans"/>
        <family val="2"/>
      </rPr>
      <t xml:space="preserve">を伴うものは国土交通省により港湾統計（月報）として公表された数値を集計したものです。</t>
    </r>
  </si>
  <si>
    <t xml:space="preserve">※速報値等については、後日数値が変動する可能性があります。</t>
  </si>
  <si>
    <t xml:space="preserve">※税関データは横浜税関の資料によるものです｡</t>
  </si>
  <si>
    <t xml:space="preserve">外航隻数</t>
  </si>
  <si>
    <t xml:space="preserve">外航総トン数</t>
  </si>
  <si>
    <t xml:space="preserve">内航隻数</t>
  </si>
  <si>
    <t xml:space="preserve">内航総トン数</t>
  </si>
  <si>
    <t xml:space="preserve">隻数計</t>
  </si>
  <si>
    <t xml:space="preserve">総トン数計</t>
  </si>
  <si>
    <t xml:space="preserve">外貿計</t>
  </si>
  <si>
    <t xml:space="preserve">内貿計</t>
  </si>
  <si>
    <t xml:space="preserve">輸移出計</t>
  </si>
  <si>
    <t xml:space="preserve">輸移入計</t>
  </si>
  <si>
    <t xml:space="preserve">総計</t>
  </si>
  <si>
    <t xml:space="preserve">仙台塩釜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新潟</t>
  </si>
  <si>
    <t xml:space="preserve">四日市</t>
  </si>
  <si>
    <t xml:space="preserve">姫路</t>
  </si>
  <si>
    <t xml:space="preserve">和歌山下津</t>
  </si>
  <si>
    <t xml:space="preserve">水島</t>
  </si>
  <si>
    <t xml:space="preserve">広島</t>
  </si>
  <si>
    <t xml:space="preserve">下関</t>
  </si>
  <si>
    <t xml:space="preserve">徳山下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_ "/>
    <numFmt numFmtId="167" formatCode="_ * #,##0_ ;_ * \-#,##0_ ;_ * \-_ ;_ @_ "/>
    <numFmt numFmtId="168" formatCode="#,##0,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10"/>
      <color rgb="FFFF0000"/>
      <name val="Noto Sans"/>
      <family val="2"/>
    </font>
    <font>
      <b val="true"/>
      <sz val="9"/>
      <color rgb="FF000000"/>
      <name val="ＭＳ 明朝"/>
      <family val="1"/>
      <charset val="128"/>
    </font>
    <font>
      <sz val="9"/>
      <color rgb="FFFF0000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1" fillId="0" borderId="1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1" fillId="0" borderId="1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5" fillId="0" borderId="2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7" fontId="13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3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7" fontId="12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F1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2.12"/>
    <col collapsed="false" customWidth="true" hidden="false" outlineLevel="0" max="3" min="3" style="1" width="7.37"/>
    <col collapsed="false" customWidth="true" hidden="false" outlineLevel="0" max="4" min="4" style="1" width="7.62"/>
    <col collapsed="false" customWidth="true" hidden="false" outlineLevel="0" max="5" min="5" style="2" width="4.62"/>
    <col collapsed="false" customWidth="true" hidden="false" outlineLevel="0" max="6" min="6" style="1" width="7.37"/>
    <col collapsed="false" customWidth="true" hidden="false" outlineLevel="0" max="7" min="7" style="1" width="7.62"/>
    <col collapsed="false" customWidth="true" hidden="false" outlineLevel="0" max="8" min="8" style="1" width="7.37"/>
    <col collapsed="false" customWidth="true" hidden="false" outlineLevel="0" max="9" min="9" style="1" width="7.62"/>
    <col collapsed="false" customWidth="true" hidden="false" outlineLevel="0" max="10" min="10" style="1" width="8.36"/>
    <col collapsed="false" customWidth="true" hidden="false" outlineLevel="0" max="11" min="11" style="2" width="4.62"/>
    <col collapsed="false" customWidth="true" hidden="false" outlineLevel="0" max="19" min="12" style="1" width="8.36"/>
    <col collapsed="false" customWidth="true" hidden="false" outlineLevel="0" max="20" min="20" style="1" width="9.62"/>
    <col collapsed="false" customWidth="true" hidden="false" outlineLevel="0" max="21" min="21" style="2" width="4.62"/>
    <col collapsed="false" customWidth="true" hidden="false" outlineLevel="0" max="22" min="22" style="3" width="9.62"/>
    <col collapsed="false" customWidth="true" hidden="false" outlineLevel="0" max="23" min="23" style="1" width="9.62"/>
    <col collapsed="false" customWidth="false" hidden="true" outlineLevel="0" max="25" min="24" style="4" width="8.97"/>
    <col collapsed="false" customWidth="true" hidden="true" outlineLevel="0" max="26" min="26" style="4" width="8.86"/>
    <col collapsed="false" customWidth="false" hidden="true" outlineLevel="0" max="27" min="27" style="4" width="8.97"/>
    <col collapsed="false" customWidth="false" hidden="false" outlineLevel="0" max="257" min="28" style="1" width="8.99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6"/>
      <c r="H1" s="6"/>
      <c r="I1" s="7"/>
      <c r="J1" s="6"/>
      <c r="K1" s="8"/>
      <c r="L1" s="6"/>
      <c r="M1" s="6"/>
      <c r="N1" s="6"/>
      <c r="O1" s="6"/>
      <c r="P1" s="6"/>
      <c r="Q1" s="6"/>
      <c r="R1" s="6"/>
      <c r="S1" s="6"/>
      <c r="T1" s="6"/>
      <c r="U1" s="8"/>
      <c r="V1" s="9"/>
      <c r="W1" s="6"/>
    </row>
    <row r="2" s="15" customFormat="true" ht="29.25" hidden="false" customHeight="true" outlineLevel="0" collapsed="false">
      <c r="A2" s="10"/>
      <c r="B2" s="11"/>
      <c r="C2" s="11"/>
      <c r="D2" s="11"/>
      <c r="E2" s="12"/>
      <c r="F2" s="11"/>
      <c r="G2" s="11"/>
      <c r="H2" s="11"/>
      <c r="I2" s="11"/>
      <c r="J2" s="11"/>
      <c r="K2" s="12"/>
      <c r="L2" s="11"/>
      <c r="M2" s="11"/>
      <c r="N2" s="11"/>
      <c r="O2" s="11"/>
      <c r="P2" s="11"/>
      <c r="Q2" s="11"/>
      <c r="R2" s="11"/>
      <c r="S2" s="11"/>
      <c r="T2" s="11"/>
      <c r="U2" s="12"/>
      <c r="V2" s="13"/>
      <c r="W2" s="11"/>
      <c r="X2" s="14"/>
      <c r="Y2" s="14"/>
      <c r="Z2" s="14"/>
      <c r="AA2" s="14"/>
    </row>
    <row r="3" customFormat="false" ht="29.1" hidden="false" customHeight="true" outlineLevel="0" collapsed="false">
      <c r="A3" s="16"/>
      <c r="B3" s="17"/>
      <c r="C3" s="18" t="s">
        <v>1</v>
      </c>
      <c r="D3" s="18"/>
      <c r="E3" s="18"/>
      <c r="F3" s="18"/>
      <c r="G3" s="18"/>
      <c r="H3" s="18"/>
      <c r="I3" s="18"/>
      <c r="J3" s="19" t="s">
        <v>2</v>
      </c>
      <c r="K3" s="19"/>
      <c r="L3" s="19"/>
      <c r="M3" s="19"/>
      <c r="N3" s="19"/>
      <c r="O3" s="19"/>
      <c r="P3" s="19"/>
      <c r="Q3" s="19"/>
      <c r="R3" s="19"/>
      <c r="S3" s="19"/>
      <c r="T3" s="18" t="s">
        <v>3</v>
      </c>
      <c r="U3" s="18"/>
      <c r="V3" s="18"/>
      <c r="W3" s="18"/>
    </row>
    <row r="4" s="2" customFormat="true" ht="29.1" hidden="false" customHeight="true" outlineLevel="0" collapsed="false">
      <c r="A4" s="16"/>
      <c r="B4" s="20"/>
      <c r="C4" s="18" t="s">
        <v>4</v>
      </c>
      <c r="D4" s="18"/>
      <c r="E4" s="18"/>
      <c r="F4" s="18" t="s">
        <v>5</v>
      </c>
      <c r="G4" s="18"/>
      <c r="H4" s="18" t="s">
        <v>6</v>
      </c>
      <c r="I4" s="18"/>
      <c r="J4" s="18" t="s">
        <v>7</v>
      </c>
      <c r="K4" s="18"/>
      <c r="L4" s="18"/>
      <c r="M4" s="18"/>
      <c r="N4" s="18" t="s">
        <v>8</v>
      </c>
      <c r="O4" s="18"/>
      <c r="P4" s="18"/>
      <c r="Q4" s="18" t="s">
        <v>9</v>
      </c>
      <c r="R4" s="18"/>
      <c r="S4" s="18"/>
      <c r="T4" s="18" t="s">
        <v>10</v>
      </c>
      <c r="U4" s="18"/>
      <c r="V4" s="18"/>
      <c r="W4" s="18"/>
      <c r="X4" s="21"/>
      <c r="Y4" s="21"/>
      <c r="Z4" s="21"/>
      <c r="AA4" s="21"/>
    </row>
    <row r="5" s="2" customFormat="true" ht="29.1" hidden="false" customHeight="true" outlineLevel="0" collapsed="false">
      <c r="A5" s="19" t="s">
        <v>11</v>
      </c>
      <c r="B5" s="19"/>
      <c r="C5" s="22" t="s">
        <v>12</v>
      </c>
      <c r="D5" s="23" t="s">
        <v>13</v>
      </c>
      <c r="E5" s="18" t="s">
        <v>14</v>
      </c>
      <c r="F5" s="24" t="s">
        <v>12</v>
      </c>
      <c r="G5" s="25" t="s">
        <v>13</v>
      </c>
      <c r="H5" s="22" t="s">
        <v>12</v>
      </c>
      <c r="I5" s="25" t="s">
        <v>13</v>
      </c>
      <c r="J5" s="26" t="s">
        <v>15</v>
      </c>
      <c r="K5" s="27" t="s">
        <v>14</v>
      </c>
      <c r="L5" s="24" t="s">
        <v>16</v>
      </c>
      <c r="M5" s="25" t="s">
        <v>17</v>
      </c>
      <c r="N5" s="18" t="s">
        <v>18</v>
      </c>
      <c r="O5" s="22" t="s">
        <v>19</v>
      </c>
      <c r="P5" s="25" t="s">
        <v>20</v>
      </c>
      <c r="Q5" s="18" t="s">
        <v>18</v>
      </c>
      <c r="R5" s="22" t="s">
        <v>21</v>
      </c>
      <c r="S5" s="25" t="s">
        <v>22</v>
      </c>
      <c r="T5" s="26" t="s">
        <v>15</v>
      </c>
      <c r="U5" s="18" t="s">
        <v>14</v>
      </c>
      <c r="V5" s="24" t="s">
        <v>19</v>
      </c>
      <c r="W5" s="25" t="s">
        <v>20</v>
      </c>
      <c r="X5" s="21"/>
      <c r="Y5" s="21"/>
      <c r="Z5" s="21"/>
      <c r="AA5" s="21"/>
    </row>
    <row r="6" customFormat="false" ht="29.1" hidden="false" customHeight="true" outlineLevel="0" collapsed="false">
      <c r="A6" s="28" t="s">
        <v>23</v>
      </c>
      <c r="B6" s="29"/>
      <c r="C6" s="30" t="n">
        <v>33740</v>
      </c>
      <c r="D6" s="31" t="n">
        <v>234679588</v>
      </c>
      <c r="E6" s="32" t="n">
        <v>2</v>
      </c>
      <c r="F6" s="33" t="n">
        <v>8538</v>
      </c>
      <c r="G6" s="34" t="n">
        <v>194831666</v>
      </c>
      <c r="H6" s="30" t="n">
        <v>25202</v>
      </c>
      <c r="I6" s="34" t="n">
        <v>39847922</v>
      </c>
      <c r="J6" s="35" t="n">
        <v>202555935</v>
      </c>
      <c r="K6" s="36" t="n">
        <v>1</v>
      </c>
      <c r="L6" s="37" t="n">
        <v>87758104</v>
      </c>
      <c r="M6" s="34" t="n">
        <v>114797831</v>
      </c>
      <c r="N6" s="38" t="n">
        <v>139498859</v>
      </c>
      <c r="O6" s="39" t="n">
        <v>54827320</v>
      </c>
      <c r="P6" s="34" t="n">
        <v>84671539</v>
      </c>
      <c r="Q6" s="38" t="n">
        <v>63057076</v>
      </c>
      <c r="R6" s="39" t="n">
        <v>32930784</v>
      </c>
      <c r="S6" s="34" t="n">
        <v>30126292</v>
      </c>
      <c r="T6" s="40" t="n">
        <v>143151.00737</v>
      </c>
      <c r="U6" s="32" t="n">
        <v>1</v>
      </c>
      <c r="V6" s="33" t="n">
        <v>96764.27615</v>
      </c>
      <c r="W6" s="41" t="n">
        <v>46386.73122</v>
      </c>
    </row>
    <row r="7" customFormat="false" ht="29.1" hidden="false" customHeight="true" outlineLevel="0" collapsed="false">
      <c r="A7" s="28" t="s">
        <v>24</v>
      </c>
      <c r="B7" s="29"/>
      <c r="C7" s="30" t="n">
        <v>52803</v>
      </c>
      <c r="D7" s="31" t="n">
        <v>136990056</v>
      </c>
      <c r="E7" s="32" t="n">
        <v>5</v>
      </c>
      <c r="F7" s="33" t="n">
        <v>4213</v>
      </c>
      <c r="G7" s="34" t="n">
        <v>87696347</v>
      </c>
      <c r="H7" s="30" t="n">
        <v>48590</v>
      </c>
      <c r="I7" s="34" t="n">
        <v>49293709</v>
      </c>
      <c r="J7" s="35" t="n">
        <v>152035640</v>
      </c>
      <c r="K7" s="36" t="n">
        <v>2</v>
      </c>
      <c r="L7" s="37" t="n">
        <v>41199016</v>
      </c>
      <c r="M7" s="34" t="n">
        <v>110836624</v>
      </c>
      <c r="N7" s="38" t="n">
        <v>90081666</v>
      </c>
      <c r="O7" s="39" t="n">
        <v>8212054</v>
      </c>
      <c r="P7" s="34" t="n">
        <v>81869612</v>
      </c>
      <c r="Q7" s="38" t="n">
        <v>61953974</v>
      </c>
      <c r="R7" s="39" t="n">
        <v>32986962</v>
      </c>
      <c r="S7" s="34" t="n">
        <v>28967012</v>
      </c>
      <c r="T7" s="40" t="n">
        <v>49359.13191</v>
      </c>
      <c r="U7" s="32" t="n">
        <v>6</v>
      </c>
      <c r="V7" s="33" t="n">
        <v>8520.29995</v>
      </c>
      <c r="W7" s="41" t="n">
        <v>40838.83196</v>
      </c>
    </row>
    <row r="8" customFormat="false" ht="29.1" hidden="false" customHeight="true" outlineLevel="0" collapsed="false">
      <c r="A8" s="28" t="s">
        <v>25</v>
      </c>
      <c r="B8" s="29"/>
      <c r="C8" s="30" t="n">
        <v>37047</v>
      </c>
      <c r="D8" s="31" t="n">
        <v>273870015</v>
      </c>
      <c r="E8" s="32" t="n">
        <v>1</v>
      </c>
      <c r="F8" s="33" t="n">
        <v>10313</v>
      </c>
      <c r="G8" s="34" t="n">
        <v>231686787</v>
      </c>
      <c r="H8" s="30" t="n">
        <v>26734</v>
      </c>
      <c r="I8" s="34" t="n">
        <v>42183228</v>
      </c>
      <c r="J8" s="35" t="n">
        <v>121387750</v>
      </c>
      <c r="K8" s="36" t="n">
        <v>3</v>
      </c>
      <c r="L8" s="37" t="n">
        <v>50359146</v>
      </c>
      <c r="M8" s="34" t="n">
        <v>71028604</v>
      </c>
      <c r="N8" s="38" t="n">
        <v>77902749</v>
      </c>
      <c r="O8" s="39" t="n">
        <v>33126805</v>
      </c>
      <c r="P8" s="34" t="n">
        <v>44775944</v>
      </c>
      <c r="Q8" s="38" t="n">
        <v>43485001</v>
      </c>
      <c r="R8" s="39" t="n">
        <v>17232341</v>
      </c>
      <c r="S8" s="34" t="n">
        <v>26252660</v>
      </c>
      <c r="T8" s="40" t="n">
        <v>104443.52771</v>
      </c>
      <c r="U8" s="32" t="n">
        <v>3</v>
      </c>
      <c r="V8" s="33" t="n">
        <v>67784.46936</v>
      </c>
      <c r="W8" s="41" t="n">
        <v>36659.05835</v>
      </c>
      <c r="X8" s="42" t="s">
        <v>26</v>
      </c>
      <c r="Y8" s="42" t="s">
        <v>27</v>
      </c>
      <c r="Z8" s="42" t="s">
        <v>26</v>
      </c>
      <c r="AA8" s="42" t="s">
        <v>27</v>
      </c>
    </row>
    <row r="9" customFormat="false" ht="29.1" hidden="false" customHeight="true" outlineLevel="0" collapsed="false">
      <c r="A9" s="43" t="s">
        <v>28</v>
      </c>
      <c r="B9" s="44"/>
      <c r="C9" s="30" t="n">
        <v>13771</v>
      </c>
      <c r="D9" s="31" t="n">
        <v>79151193</v>
      </c>
      <c r="E9" s="32" t="n">
        <v>10</v>
      </c>
      <c r="F9" s="45" t="n">
        <v>979</v>
      </c>
      <c r="G9" s="46" t="n">
        <v>15690203</v>
      </c>
      <c r="H9" s="47" t="n">
        <v>12792</v>
      </c>
      <c r="I9" s="46" t="n">
        <v>63460990</v>
      </c>
      <c r="J9" s="35" t="n">
        <v>99407489</v>
      </c>
      <c r="K9" s="48" t="n">
        <v>4</v>
      </c>
      <c r="L9" s="37" t="n">
        <v>41718120</v>
      </c>
      <c r="M9" s="34" t="n">
        <v>57689369</v>
      </c>
      <c r="N9" s="38" t="n">
        <v>16962006</v>
      </c>
      <c r="O9" s="49" t="n">
        <v>871763</v>
      </c>
      <c r="P9" s="46" t="n">
        <v>16090243</v>
      </c>
      <c r="Q9" s="38" t="n">
        <v>82445483</v>
      </c>
      <c r="R9" s="49" t="n">
        <v>40846357</v>
      </c>
      <c r="S9" s="46" t="n">
        <v>41599126</v>
      </c>
      <c r="T9" s="40" t="n">
        <v>8496.24989</v>
      </c>
      <c r="U9" s="32" t="n">
        <v>17</v>
      </c>
      <c r="V9" s="45" t="n">
        <v>1394.03117</v>
      </c>
      <c r="W9" s="50" t="n">
        <v>7102.21872</v>
      </c>
      <c r="X9" s="4" t="n">
        <v>6650.8214</v>
      </c>
      <c r="Y9" s="4" t="n">
        <v>3733.83129</v>
      </c>
      <c r="Z9" s="4" t="n">
        <v>5992.74047</v>
      </c>
      <c r="AA9" s="4" t="n">
        <v>2325.10807</v>
      </c>
    </row>
    <row r="10" customFormat="false" ht="29.1" hidden="false" customHeight="true" outlineLevel="0" collapsed="false">
      <c r="A10" s="28" t="s">
        <v>29</v>
      </c>
      <c r="B10" s="29"/>
      <c r="C10" s="30" t="n">
        <v>53018</v>
      </c>
      <c r="D10" s="31" t="n">
        <v>96345722</v>
      </c>
      <c r="E10" s="32" t="n">
        <v>8</v>
      </c>
      <c r="F10" s="33" t="n">
        <v>4712</v>
      </c>
      <c r="G10" s="34" t="n">
        <v>50390667</v>
      </c>
      <c r="H10" s="30" t="n">
        <v>48306</v>
      </c>
      <c r="I10" s="34" t="n">
        <v>45955055</v>
      </c>
      <c r="J10" s="35" t="n">
        <v>98840506</v>
      </c>
      <c r="K10" s="36" t="n">
        <v>5</v>
      </c>
      <c r="L10" s="37" t="n">
        <v>39492851</v>
      </c>
      <c r="M10" s="34" t="n">
        <v>59347655</v>
      </c>
      <c r="N10" s="38" t="n">
        <v>32622477</v>
      </c>
      <c r="O10" s="39" t="n">
        <v>6949665</v>
      </c>
      <c r="P10" s="34" t="n">
        <v>25672812</v>
      </c>
      <c r="Q10" s="38" t="n">
        <v>66218029</v>
      </c>
      <c r="R10" s="39" t="n">
        <v>32543186</v>
      </c>
      <c r="S10" s="34" t="n">
        <v>33674843</v>
      </c>
      <c r="T10" s="40" t="n">
        <v>21261.53734</v>
      </c>
      <c r="U10" s="32" t="n">
        <v>13</v>
      </c>
      <c r="V10" s="33" t="n">
        <v>10251.46636</v>
      </c>
      <c r="W10" s="41" t="n">
        <v>11010.07098</v>
      </c>
    </row>
    <row r="11" customFormat="false" ht="29.1" hidden="false" customHeight="true" outlineLevel="0" collapsed="false">
      <c r="A11" s="28" t="s">
        <v>30</v>
      </c>
      <c r="B11" s="29" t="s">
        <v>31</v>
      </c>
      <c r="C11" s="30" t="n">
        <v>36007</v>
      </c>
      <c r="D11" s="31" t="n">
        <v>183970000</v>
      </c>
      <c r="E11" s="32" t="n">
        <v>3</v>
      </c>
      <c r="F11" s="33" t="n">
        <v>7144</v>
      </c>
      <c r="G11" s="34" t="n">
        <v>141483000</v>
      </c>
      <c r="H11" s="30" t="n">
        <v>28863</v>
      </c>
      <c r="I11" s="34" t="n">
        <v>42487000</v>
      </c>
      <c r="J11" s="35" t="n">
        <v>87205000</v>
      </c>
      <c r="K11" s="36" t="n">
        <v>6</v>
      </c>
      <c r="L11" s="37" t="n">
        <v>38148000</v>
      </c>
      <c r="M11" s="34" t="n">
        <v>49057000</v>
      </c>
      <c r="N11" s="38" t="n">
        <v>49029000</v>
      </c>
      <c r="O11" s="39" t="n">
        <v>22241000</v>
      </c>
      <c r="P11" s="34" t="n">
        <v>26788000</v>
      </c>
      <c r="Q11" s="38" t="n">
        <v>38176000</v>
      </c>
      <c r="R11" s="39" t="n">
        <v>15907000</v>
      </c>
      <c r="S11" s="34" t="n">
        <v>22269000</v>
      </c>
      <c r="T11" s="40" t="n">
        <v>76334.32113</v>
      </c>
      <c r="U11" s="32" t="n">
        <v>4</v>
      </c>
      <c r="V11" s="33" t="n">
        <v>50097.9385</v>
      </c>
      <c r="W11" s="41" t="n">
        <v>26236.38263</v>
      </c>
    </row>
    <row r="12" customFormat="false" ht="29.1" hidden="false" customHeight="true" outlineLevel="0" collapsed="false">
      <c r="A12" s="43" t="s">
        <v>32</v>
      </c>
      <c r="B12" s="44"/>
      <c r="C12" s="47" t="n">
        <v>24236</v>
      </c>
      <c r="D12" s="51" t="n">
        <v>114838473</v>
      </c>
      <c r="E12" s="52" t="n">
        <v>6</v>
      </c>
      <c r="F12" s="45" t="n">
        <v>5621</v>
      </c>
      <c r="G12" s="46" t="n">
        <v>74892593</v>
      </c>
      <c r="H12" s="47" t="n">
        <v>18615</v>
      </c>
      <c r="I12" s="46" t="n">
        <v>39945880</v>
      </c>
      <c r="J12" s="53" t="n">
        <v>86403017</v>
      </c>
      <c r="K12" s="48" t="n">
        <v>7</v>
      </c>
      <c r="L12" s="54" t="n">
        <v>31016831</v>
      </c>
      <c r="M12" s="46" t="n">
        <v>55386186</v>
      </c>
      <c r="N12" s="55" t="n">
        <v>36209620</v>
      </c>
      <c r="O12" s="49" t="n">
        <v>8708442</v>
      </c>
      <c r="P12" s="46" t="n">
        <v>27501178</v>
      </c>
      <c r="Q12" s="55" t="n">
        <v>50193397</v>
      </c>
      <c r="R12" s="49" t="n">
        <v>22308389</v>
      </c>
      <c r="S12" s="46" t="n">
        <v>27885008</v>
      </c>
      <c r="T12" s="56" t="n">
        <v>69200.38856</v>
      </c>
      <c r="U12" s="57" t="n">
        <v>5</v>
      </c>
      <c r="V12" s="45" t="n">
        <v>27468.41345</v>
      </c>
      <c r="W12" s="50" t="n">
        <v>41731.97511</v>
      </c>
    </row>
    <row r="13" customFormat="false" ht="29.1" hidden="false" customHeight="true" outlineLevel="0" collapsed="false">
      <c r="A13" s="58" t="s">
        <v>33</v>
      </c>
      <c r="B13" s="59"/>
      <c r="C13" s="60" t="n">
        <v>25230</v>
      </c>
      <c r="D13" s="61" t="n">
        <v>100441487</v>
      </c>
      <c r="E13" s="62" t="n">
        <v>7</v>
      </c>
      <c r="F13" s="63" t="n">
        <v>2662</v>
      </c>
      <c r="G13" s="64" t="n">
        <v>78449228</v>
      </c>
      <c r="H13" s="60" t="n">
        <v>22568</v>
      </c>
      <c r="I13" s="64" t="n">
        <v>21992259</v>
      </c>
      <c r="J13" s="65" t="n">
        <v>83291858</v>
      </c>
      <c r="K13" s="66" t="n">
        <v>8</v>
      </c>
      <c r="L13" s="67" t="n">
        <v>23033800</v>
      </c>
      <c r="M13" s="64" t="n">
        <v>60258058</v>
      </c>
      <c r="N13" s="68" t="n">
        <v>55651682</v>
      </c>
      <c r="O13" s="69" t="n">
        <v>8650732</v>
      </c>
      <c r="P13" s="64" t="n">
        <v>47000950</v>
      </c>
      <c r="Q13" s="68" t="n">
        <v>27640176</v>
      </c>
      <c r="R13" s="69" t="n">
        <v>14383068</v>
      </c>
      <c r="S13" s="64" t="n">
        <v>13257108</v>
      </c>
      <c r="T13" s="70" t="n">
        <v>38360.87076</v>
      </c>
      <c r="U13" s="62" t="n">
        <v>7</v>
      </c>
      <c r="V13" s="63" t="n">
        <v>12897.10752</v>
      </c>
      <c r="W13" s="71" t="n">
        <v>25463.76324</v>
      </c>
    </row>
    <row r="14" customFormat="false" ht="29.1" hidden="false" customHeight="true" outlineLevel="0" collapsed="false">
      <c r="A14" s="72" t="s">
        <v>34</v>
      </c>
      <c r="B14" s="73"/>
      <c r="C14" s="74" t="n">
        <v>25743</v>
      </c>
      <c r="D14" s="75" t="n">
        <v>164032393</v>
      </c>
      <c r="E14" s="76" t="n">
        <v>4</v>
      </c>
      <c r="F14" s="77" t="n">
        <v>5956</v>
      </c>
      <c r="G14" s="78" t="n">
        <v>125376413</v>
      </c>
      <c r="H14" s="74" t="n">
        <v>19787</v>
      </c>
      <c r="I14" s="78" t="n">
        <v>38655980</v>
      </c>
      <c r="J14" s="79" t="n">
        <v>82786421</v>
      </c>
      <c r="K14" s="80" t="n">
        <v>9</v>
      </c>
      <c r="L14" s="81" t="n">
        <v>25979518</v>
      </c>
      <c r="M14" s="82" t="n">
        <v>56806903</v>
      </c>
      <c r="N14" s="83" t="n">
        <v>47399227</v>
      </c>
      <c r="O14" s="84" t="n">
        <v>13146722</v>
      </c>
      <c r="P14" s="78" t="n">
        <v>34252505</v>
      </c>
      <c r="Q14" s="83" t="n">
        <v>35387194</v>
      </c>
      <c r="R14" s="84" t="n">
        <v>12832796</v>
      </c>
      <c r="S14" s="78" t="n">
        <v>22554398</v>
      </c>
      <c r="T14" s="85" t="n">
        <v>131462.48044</v>
      </c>
      <c r="U14" s="76" t="n">
        <v>2</v>
      </c>
      <c r="V14" s="77" t="n">
        <v>46877.24592</v>
      </c>
      <c r="W14" s="86" t="n">
        <v>84585.23452</v>
      </c>
      <c r="AB14" s="87"/>
    </row>
    <row r="15" customFormat="false" ht="29.1" hidden="false" customHeight="true" outlineLevel="0" collapsed="false">
      <c r="A15" s="28" t="s">
        <v>35</v>
      </c>
      <c r="B15" s="73" t="s">
        <v>36</v>
      </c>
      <c r="C15" s="74" t="n">
        <v>33487</v>
      </c>
      <c r="D15" s="75" t="n">
        <v>78796147</v>
      </c>
      <c r="E15" s="32" t="n">
        <v>11</v>
      </c>
      <c r="F15" s="77" t="n">
        <v>3895</v>
      </c>
      <c r="G15" s="78" t="n">
        <v>58410074</v>
      </c>
      <c r="H15" s="74" t="n">
        <v>29592</v>
      </c>
      <c r="I15" s="78" t="n">
        <v>20386073</v>
      </c>
      <c r="J15" s="79" t="n">
        <v>82120448</v>
      </c>
      <c r="K15" s="80" t="n">
        <v>10</v>
      </c>
      <c r="L15" s="81" t="n">
        <v>27715211</v>
      </c>
      <c r="M15" s="78" t="n">
        <v>54405237</v>
      </c>
      <c r="N15" s="83" t="n">
        <v>51906484</v>
      </c>
      <c r="O15" s="84" t="n">
        <v>8847199</v>
      </c>
      <c r="P15" s="78" t="n">
        <v>43059285</v>
      </c>
      <c r="Q15" s="83" t="n">
        <v>30213964</v>
      </c>
      <c r="R15" s="84" t="n">
        <v>18868012</v>
      </c>
      <c r="S15" s="78" t="n">
        <v>11345952</v>
      </c>
      <c r="T15" s="85" t="n">
        <v>24212.23397</v>
      </c>
      <c r="U15" s="32" t="n">
        <v>11</v>
      </c>
      <c r="V15" s="77" t="n">
        <v>9105.06489</v>
      </c>
      <c r="W15" s="88" t="n">
        <v>15107.16908</v>
      </c>
    </row>
    <row r="16" customFormat="false" ht="29.1" hidden="false" customHeight="true" outlineLevel="0" collapsed="false">
      <c r="A16" s="28" t="s">
        <v>37</v>
      </c>
      <c r="B16" s="29" t="s">
        <v>36</v>
      </c>
      <c r="C16" s="30" t="n">
        <v>32460</v>
      </c>
      <c r="D16" s="31" t="n">
        <v>81168246</v>
      </c>
      <c r="E16" s="32" t="n">
        <v>9</v>
      </c>
      <c r="F16" s="33" t="n">
        <v>2243</v>
      </c>
      <c r="G16" s="34" t="n">
        <v>52276995</v>
      </c>
      <c r="H16" s="30" t="n">
        <v>30217</v>
      </c>
      <c r="I16" s="34" t="n">
        <v>28891251</v>
      </c>
      <c r="J16" s="35" t="n">
        <v>74427941</v>
      </c>
      <c r="K16" s="36" t="n">
        <v>11</v>
      </c>
      <c r="L16" s="37" t="n">
        <v>23315809</v>
      </c>
      <c r="M16" s="34" t="n">
        <v>51112132</v>
      </c>
      <c r="N16" s="38" t="n">
        <v>32228373</v>
      </c>
      <c r="O16" s="39" t="n">
        <v>4357356</v>
      </c>
      <c r="P16" s="34" t="n">
        <v>27871017</v>
      </c>
      <c r="Q16" s="38" t="n">
        <v>42199568</v>
      </c>
      <c r="R16" s="39" t="n">
        <v>18958453</v>
      </c>
      <c r="S16" s="34" t="n">
        <v>23241115</v>
      </c>
      <c r="T16" s="40" t="n">
        <v>25397.91752</v>
      </c>
      <c r="U16" s="32" t="n">
        <v>9</v>
      </c>
      <c r="V16" s="33" t="n">
        <v>4828.19176</v>
      </c>
      <c r="W16" s="41" t="n">
        <v>20569.72576</v>
      </c>
    </row>
    <row r="17" customFormat="false" ht="29.1" hidden="false" customHeight="true" outlineLevel="0" collapsed="false">
      <c r="A17" s="28" t="s">
        <v>38</v>
      </c>
      <c r="B17" s="29" t="s">
        <v>36</v>
      </c>
      <c r="C17" s="30" t="n">
        <v>17792</v>
      </c>
      <c r="D17" s="31" t="n">
        <v>62841601</v>
      </c>
      <c r="E17" s="32" t="n">
        <v>12</v>
      </c>
      <c r="F17" s="33" t="n">
        <v>1737</v>
      </c>
      <c r="G17" s="34" t="n">
        <v>49255250</v>
      </c>
      <c r="H17" s="30" t="n">
        <v>16055</v>
      </c>
      <c r="I17" s="34" t="n">
        <v>13586351</v>
      </c>
      <c r="J17" s="35" t="n">
        <v>62418935</v>
      </c>
      <c r="K17" s="36" t="n">
        <v>12</v>
      </c>
      <c r="L17" s="37" t="n">
        <v>18765811</v>
      </c>
      <c r="M17" s="34" t="n">
        <v>43653124</v>
      </c>
      <c r="N17" s="38" t="n">
        <v>42953478</v>
      </c>
      <c r="O17" s="39" t="n">
        <v>3603610</v>
      </c>
      <c r="P17" s="34" t="n">
        <v>39349868</v>
      </c>
      <c r="Q17" s="38" t="n">
        <v>19465457</v>
      </c>
      <c r="R17" s="39" t="n">
        <v>15162201</v>
      </c>
      <c r="S17" s="34" t="n">
        <v>4303256</v>
      </c>
      <c r="T17" s="40" t="n">
        <v>28738.55367</v>
      </c>
      <c r="U17" s="32" t="n">
        <v>8</v>
      </c>
      <c r="V17" s="33" t="n">
        <v>9099.7412</v>
      </c>
      <c r="W17" s="41" t="n">
        <v>19638.81247</v>
      </c>
    </row>
    <row r="18" customFormat="false" ht="29.1" hidden="false" customHeight="true" outlineLevel="0" collapsed="false">
      <c r="A18" s="28" t="s">
        <v>39</v>
      </c>
      <c r="B18" s="29" t="s">
        <v>31</v>
      </c>
      <c r="C18" s="30" t="n">
        <v>23116</v>
      </c>
      <c r="D18" s="31" t="n">
        <v>38743058</v>
      </c>
      <c r="E18" s="32" t="n">
        <v>18</v>
      </c>
      <c r="F18" s="33" t="n">
        <v>1355</v>
      </c>
      <c r="G18" s="34" t="n">
        <v>18128564</v>
      </c>
      <c r="H18" s="30" t="n">
        <v>21761</v>
      </c>
      <c r="I18" s="34" t="n">
        <v>20614494</v>
      </c>
      <c r="J18" s="35" t="n">
        <v>49555930</v>
      </c>
      <c r="K18" s="36" t="n">
        <v>13</v>
      </c>
      <c r="L18" s="37" t="n">
        <v>18838410</v>
      </c>
      <c r="M18" s="34" t="n">
        <v>30717520</v>
      </c>
      <c r="N18" s="38" t="n">
        <v>19756022</v>
      </c>
      <c r="O18" s="39" t="n">
        <v>1930774</v>
      </c>
      <c r="P18" s="34" t="n">
        <v>17825248</v>
      </c>
      <c r="Q18" s="38" t="n">
        <v>29799908</v>
      </c>
      <c r="R18" s="39" t="n">
        <v>16907636</v>
      </c>
      <c r="S18" s="34" t="n">
        <v>12892272</v>
      </c>
      <c r="T18" s="40" t="n">
        <v>9479.43674</v>
      </c>
      <c r="U18" s="32" t="n">
        <v>16</v>
      </c>
      <c r="V18" s="33" t="n">
        <v>3354.74666</v>
      </c>
      <c r="W18" s="41" t="n">
        <v>6124.69008</v>
      </c>
      <c r="X18" s="42" t="s">
        <v>40</v>
      </c>
      <c r="Y18" s="42" t="s">
        <v>41</v>
      </c>
      <c r="Z18" s="42" t="s">
        <v>40</v>
      </c>
      <c r="AA18" s="42" t="s">
        <v>41</v>
      </c>
    </row>
    <row r="19" customFormat="false" ht="29.1" hidden="false" customHeight="true" outlineLevel="0" collapsed="false">
      <c r="A19" s="28" t="s">
        <v>42</v>
      </c>
      <c r="B19" s="29" t="s">
        <v>31</v>
      </c>
      <c r="C19" s="30" t="n">
        <v>13456</v>
      </c>
      <c r="D19" s="31" t="n">
        <v>45752048</v>
      </c>
      <c r="E19" s="32" t="n">
        <v>15</v>
      </c>
      <c r="F19" s="33" t="n">
        <v>1211</v>
      </c>
      <c r="G19" s="34" t="n">
        <v>29301315</v>
      </c>
      <c r="H19" s="30" t="n">
        <v>12245</v>
      </c>
      <c r="I19" s="34" t="n">
        <v>16450733</v>
      </c>
      <c r="J19" s="35" t="n">
        <v>41596602</v>
      </c>
      <c r="K19" s="36" t="n">
        <v>14</v>
      </c>
      <c r="L19" s="37" t="n">
        <v>14576780</v>
      </c>
      <c r="M19" s="34" t="n">
        <v>27019822</v>
      </c>
      <c r="N19" s="38" t="n">
        <v>24304646</v>
      </c>
      <c r="O19" s="39" t="n">
        <v>5357678</v>
      </c>
      <c r="P19" s="34" t="n">
        <v>18946968</v>
      </c>
      <c r="Q19" s="38" t="n">
        <v>17291956</v>
      </c>
      <c r="R19" s="39" t="n">
        <v>9219102</v>
      </c>
      <c r="S19" s="34" t="n">
        <v>8072854</v>
      </c>
      <c r="T19" s="40" t="n">
        <v>12165.7381</v>
      </c>
      <c r="U19" s="32" t="n">
        <v>14</v>
      </c>
      <c r="V19" s="33" t="n">
        <v>5199.48707</v>
      </c>
      <c r="W19" s="41" t="n">
        <v>6966.25103</v>
      </c>
      <c r="X19" s="4" t="n">
        <v>2832.55286</v>
      </c>
      <c r="Y19" s="4" t="n">
        <v>1528.86784</v>
      </c>
      <c r="Z19" s="4" t="n">
        <v>3749.42204</v>
      </c>
      <c r="AA19" s="4" t="n">
        <v>1365.28478</v>
      </c>
    </row>
    <row r="20" customFormat="false" ht="29.1" hidden="false" customHeight="true" outlineLevel="0" collapsed="false">
      <c r="A20" s="28" t="s">
        <v>43</v>
      </c>
      <c r="B20" s="29" t="s">
        <v>36</v>
      </c>
      <c r="C20" s="30" t="n">
        <v>17773</v>
      </c>
      <c r="D20" s="31" t="n">
        <v>44845481</v>
      </c>
      <c r="E20" s="32" t="n">
        <v>16</v>
      </c>
      <c r="F20" s="33" t="n">
        <v>801</v>
      </c>
      <c r="G20" s="34" t="n">
        <v>12976094</v>
      </c>
      <c r="H20" s="30" t="n">
        <v>16972</v>
      </c>
      <c r="I20" s="34" t="n">
        <v>31869387</v>
      </c>
      <c r="J20" s="35" t="n">
        <v>39097911</v>
      </c>
      <c r="K20" s="36" t="n">
        <v>15</v>
      </c>
      <c r="L20" s="37" t="n">
        <v>15010058</v>
      </c>
      <c r="M20" s="34" t="n">
        <v>24087853</v>
      </c>
      <c r="N20" s="38" t="n">
        <v>9517462</v>
      </c>
      <c r="O20" s="39" t="n">
        <v>1356459</v>
      </c>
      <c r="P20" s="34" t="n">
        <v>8161003</v>
      </c>
      <c r="Q20" s="38" t="n">
        <v>29580449</v>
      </c>
      <c r="R20" s="39" t="n">
        <v>13653599</v>
      </c>
      <c r="S20" s="34" t="n">
        <v>15926850</v>
      </c>
      <c r="T20" s="40" t="n">
        <v>7392.53467</v>
      </c>
      <c r="U20" s="32" t="n">
        <v>20</v>
      </c>
      <c r="V20" s="33" t="n">
        <v>1869.10878</v>
      </c>
      <c r="W20" s="41" t="n">
        <v>5523.42589</v>
      </c>
    </row>
    <row r="21" customFormat="false" ht="29.1" hidden="false" customHeight="true" outlineLevel="0" collapsed="false">
      <c r="A21" s="28" t="s">
        <v>44</v>
      </c>
      <c r="B21" s="29"/>
      <c r="C21" s="30" t="n">
        <v>13236</v>
      </c>
      <c r="D21" s="31" t="n">
        <v>46205648</v>
      </c>
      <c r="E21" s="32" t="n">
        <v>14</v>
      </c>
      <c r="F21" s="33" t="n">
        <v>1178</v>
      </c>
      <c r="G21" s="34" t="n">
        <v>19199521</v>
      </c>
      <c r="H21" s="30" t="n">
        <v>12058</v>
      </c>
      <c r="I21" s="34" t="n">
        <v>27006127</v>
      </c>
      <c r="J21" s="35" t="n">
        <v>34672281</v>
      </c>
      <c r="K21" s="36" t="n">
        <v>16</v>
      </c>
      <c r="L21" s="37" t="n">
        <v>7841680</v>
      </c>
      <c r="M21" s="34" t="n">
        <v>26830601</v>
      </c>
      <c r="N21" s="38" t="n">
        <v>19103142</v>
      </c>
      <c r="O21" s="39" t="n">
        <v>1174038</v>
      </c>
      <c r="P21" s="34" t="n">
        <v>17929104</v>
      </c>
      <c r="Q21" s="38" t="n">
        <v>15569139</v>
      </c>
      <c r="R21" s="39" t="n">
        <v>6667642</v>
      </c>
      <c r="S21" s="34" t="n">
        <v>8901497</v>
      </c>
      <c r="T21" s="40" t="n">
        <v>7605.20026</v>
      </c>
      <c r="U21" s="32" t="n">
        <v>19</v>
      </c>
      <c r="V21" s="33" t="n">
        <v>1071.86934</v>
      </c>
      <c r="W21" s="41" t="n">
        <v>6533.33092</v>
      </c>
    </row>
    <row r="22" customFormat="false" ht="29.1" hidden="false" customHeight="true" outlineLevel="0" collapsed="false">
      <c r="A22" s="28" t="s">
        <v>45</v>
      </c>
      <c r="B22" s="29"/>
      <c r="C22" s="30" t="n">
        <v>31052</v>
      </c>
      <c r="D22" s="31" t="n">
        <v>61657151</v>
      </c>
      <c r="E22" s="32" t="n">
        <v>13</v>
      </c>
      <c r="F22" s="33" t="n">
        <v>5148</v>
      </c>
      <c r="G22" s="34" t="n">
        <v>43600490</v>
      </c>
      <c r="H22" s="30" t="n">
        <v>25904</v>
      </c>
      <c r="I22" s="34" t="n">
        <v>18056661</v>
      </c>
      <c r="J22" s="35" t="n">
        <v>32354129</v>
      </c>
      <c r="K22" s="36" t="n">
        <v>17</v>
      </c>
      <c r="L22" s="37" t="n">
        <v>10810042</v>
      </c>
      <c r="M22" s="34" t="n">
        <v>21544087</v>
      </c>
      <c r="N22" s="38" t="n">
        <v>18298099</v>
      </c>
      <c r="O22" s="39" t="n">
        <v>7046473</v>
      </c>
      <c r="P22" s="34" t="n">
        <v>11251626</v>
      </c>
      <c r="Q22" s="38" t="n">
        <v>14056030</v>
      </c>
      <c r="R22" s="39" t="n">
        <v>3763569</v>
      </c>
      <c r="S22" s="34" t="n">
        <v>10292461</v>
      </c>
      <c r="T22" s="40" t="n">
        <v>24922.73604</v>
      </c>
      <c r="U22" s="32" t="n">
        <v>10</v>
      </c>
      <c r="V22" s="33" t="n">
        <v>16373.52325</v>
      </c>
      <c r="W22" s="41" t="n">
        <v>8549.21279</v>
      </c>
    </row>
    <row r="23" customFormat="false" ht="29.1" hidden="false" customHeight="true" outlineLevel="0" collapsed="false">
      <c r="A23" s="28" t="s">
        <v>46</v>
      </c>
      <c r="B23" s="29" t="s">
        <v>36</v>
      </c>
      <c r="C23" s="30" t="n">
        <v>27711</v>
      </c>
      <c r="D23" s="31" t="n">
        <v>25436205</v>
      </c>
      <c r="E23" s="32" t="n">
        <v>21</v>
      </c>
      <c r="F23" s="33" t="n">
        <v>803</v>
      </c>
      <c r="G23" s="34" t="n">
        <v>16292038</v>
      </c>
      <c r="H23" s="30" t="n">
        <v>26908</v>
      </c>
      <c r="I23" s="34" t="n">
        <v>9144167</v>
      </c>
      <c r="J23" s="35" t="n">
        <v>31661008</v>
      </c>
      <c r="K23" s="36" t="n">
        <v>18</v>
      </c>
      <c r="L23" s="37" t="n">
        <v>6039573</v>
      </c>
      <c r="M23" s="34" t="n">
        <v>25621435</v>
      </c>
      <c r="N23" s="38" t="n">
        <v>19409601</v>
      </c>
      <c r="O23" s="39" t="n">
        <v>996462</v>
      </c>
      <c r="P23" s="34" t="n">
        <v>18413139</v>
      </c>
      <c r="Q23" s="38" t="n">
        <v>12251407</v>
      </c>
      <c r="R23" s="39" t="n">
        <v>5043111</v>
      </c>
      <c r="S23" s="34" t="n">
        <v>7208296</v>
      </c>
      <c r="T23" s="40" t="n">
        <v>7079.86633</v>
      </c>
      <c r="U23" s="32" t="n">
        <v>22</v>
      </c>
      <c r="V23" s="33" t="n">
        <v>1871.68493</v>
      </c>
      <c r="W23" s="41" t="n">
        <v>5208.1814</v>
      </c>
    </row>
    <row r="24" customFormat="false" ht="29.1" hidden="false" customHeight="true" outlineLevel="0" collapsed="false">
      <c r="A24" s="28" t="s">
        <v>47</v>
      </c>
      <c r="B24" s="29" t="s">
        <v>31</v>
      </c>
      <c r="C24" s="30" t="n">
        <v>6026</v>
      </c>
      <c r="D24" s="31" t="n">
        <v>27218534</v>
      </c>
      <c r="E24" s="32" t="n">
        <v>20</v>
      </c>
      <c r="F24" s="33" t="n">
        <v>560</v>
      </c>
      <c r="G24" s="34" t="n">
        <v>18433213</v>
      </c>
      <c r="H24" s="30" t="n">
        <v>5466</v>
      </c>
      <c r="I24" s="34" t="n">
        <v>8785321</v>
      </c>
      <c r="J24" s="35" t="n">
        <v>31093976</v>
      </c>
      <c r="K24" s="36" t="n">
        <v>19</v>
      </c>
      <c r="L24" s="37" t="n">
        <v>10861863</v>
      </c>
      <c r="M24" s="34" t="n">
        <v>20232113</v>
      </c>
      <c r="N24" s="38" t="n">
        <v>19006217</v>
      </c>
      <c r="O24" s="39" t="n">
        <v>1450470</v>
      </c>
      <c r="P24" s="34" t="n">
        <v>17555747</v>
      </c>
      <c r="Q24" s="38" t="n">
        <v>12087759</v>
      </c>
      <c r="R24" s="39" t="n">
        <v>9411393</v>
      </c>
      <c r="S24" s="34" t="n">
        <v>2676366</v>
      </c>
      <c r="T24" s="40" t="n">
        <v>8269.62666</v>
      </c>
      <c r="U24" s="32" t="n">
        <v>18</v>
      </c>
      <c r="V24" s="33" t="n">
        <v>1535.94138</v>
      </c>
      <c r="W24" s="41" t="n">
        <v>6733.68528</v>
      </c>
    </row>
    <row r="25" customFormat="false" ht="29.1" hidden="false" customHeight="true" outlineLevel="0" collapsed="false">
      <c r="A25" s="28" t="s">
        <v>48</v>
      </c>
      <c r="B25" s="29"/>
      <c r="C25" s="30" t="n">
        <v>9063</v>
      </c>
      <c r="D25" s="31" t="n">
        <v>39668260</v>
      </c>
      <c r="E25" s="32" t="n">
        <v>17</v>
      </c>
      <c r="F25" s="33" t="n">
        <v>1695</v>
      </c>
      <c r="G25" s="34" t="n">
        <v>32621715</v>
      </c>
      <c r="H25" s="30" t="n">
        <v>7368</v>
      </c>
      <c r="I25" s="34" t="n">
        <v>7046545</v>
      </c>
      <c r="J25" s="35" t="n">
        <v>15562999</v>
      </c>
      <c r="K25" s="36" t="n">
        <v>20</v>
      </c>
      <c r="L25" s="37" t="n">
        <v>5399678</v>
      </c>
      <c r="M25" s="34" t="n">
        <v>10163321</v>
      </c>
      <c r="N25" s="38" t="n">
        <v>10001036</v>
      </c>
      <c r="O25" s="39" t="n">
        <v>3752983</v>
      </c>
      <c r="P25" s="34" t="n">
        <v>6248053</v>
      </c>
      <c r="Q25" s="38" t="n">
        <v>5561963</v>
      </c>
      <c r="R25" s="39" t="n">
        <v>1646695</v>
      </c>
      <c r="S25" s="34" t="n">
        <v>3915268</v>
      </c>
      <c r="T25" s="40" t="n">
        <v>23700.70391</v>
      </c>
      <c r="U25" s="32" t="n">
        <v>12</v>
      </c>
      <c r="V25" s="33" t="n">
        <v>16170.9485</v>
      </c>
      <c r="W25" s="41" t="n">
        <v>7529.75541</v>
      </c>
    </row>
    <row r="26" customFormat="false" ht="29.1" hidden="false" customHeight="true" outlineLevel="0" collapsed="false">
      <c r="A26" s="28" t="s">
        <v>49</v>
      </c>
      <c r="B26" s="29" t="s">
        <v>36</v>
      </c>
      <c r="C26" s="30" t="n">
        <v>43430</v>
      </c>
      <c r="D26" s="31" t="n">
        <v>37229481</v>
      </c>
      <c r="E26" s="32" t="n">
        <v>19</v>
      </c>
      <c r="F26" s="33" t="n">
        <v>1375</v>
      </c>
      <c r="G26" s="34" t="n">
        <v>19299273</v>
      </c>
      <c r="H26" s="30" t="n">
        <v>42055</v>
      </c>
      <c r="I26" s="34" t="n">
        <v>17930208</v>
      </c>
      <c r="J26" s="35" t="n">
        <v>12311398</v>
      </c>
      <c r="K26" s="36" t="n">
        <v>21</v>
      </c>
      <c r="L26" s="37" t="n">
        <v>4770256</v>
      </c>
      <c r="M26" s="34" t="n">
        <v>7541142</v>
      </c>
      <c r="N26" s="38" t="n">
        <v>4506400</v>
      </c>
      <c r="O26" s="39" t="n">
        <v>2032020</v>
      </c>
      <c r="P26" s="34" t="n">
        <v>2474380</v>
      </c>
      <c r="Q26" s="38" t="n">
        <v>7804998</v>
      </c>
      <c r="R26" s="39" t="n">
        <v>2738236</v>
      </c>
      <c r="S26" s="34" t="n">
        <v>5066762</v>
      </c>
      <c r="T26" s="40" t="n">
        <v>10942.61478</v>
      </c>
      <c r="U26" s="32" t="n">
        <v>15</v>
      </c>
      <c r="V26" s="33" t="n">
        <v>8580.70915</v>
      </c>
      <c r="W26" s="41" t="n">
        <v>2361.90563</v>
      </c>
      <c r="X26" s="42" t="s">
        <v>50</v>
      </c>
      <c r="Y26" s="42" t="s">
        <v>51</v>
      </c>
      <c r="Z26" s="42" t="s">
        <v>50</v>
      </c>
      <c r="AA26" s="42" t="s">
        <v>51</v>
      </c>
    </row>
    <row r="27" customFormat="false" ht="29.1" hidden="false" customHeight="true" outlineLevel="0" collapsed="false">
      <c r="A27" s="28" t="s">
        <v>52</v>
      </c>
      <c r="B27" s="29" t="s">
        <v>31</v>
      </c>
      <c r="C27" s="30" t="n">
        <v>2089</v>
      </c>
      <c r="D27" s="31" t="n">
        <v>11025862</v>
      </c>
      <c r="E27" s="32" t="n">
        <v>22</v>
      </c>
      <c r="F27" s="33" t="n">
        <v>1094</v>
      </c>
      <c r="G27" s="34" t="n">
        <v>8609781</v>
      </c>
      <c r="H27" s="30" t="n">
        <v>995</v>
      </c>
      <c r="I27" s="34" t="n">
        <v>2416081</v>
      </c>
      <c r="J27" s="35" t="n">
        <v>7430341</v>
      </c>
      <c r="K27" s="36" t="n">
        <v>22</v>
      </c>
      <c r="L27" s="37" t="n">
        <v>1583146</v>
      </c>
      <c r="M27" s="34" t="n">
        <v>5847195</v>
      </c>
      <c r="N27" s="38" t="n">
        <v>4865161</v>
      </c>
      <c r="O27" s="39" t="n">
        <v>1312060</v>
      </c>
      <c r="P27" s="34" t="n">
        <v>3553101</v>
      </c>
      <c r="Q27" s="38" t="n">
        <v>2565180</v>
      </c>
      <c r="R27" s="39" t="n">
        <v>271086</v>
      </c>
      <c r="S27" s="34" t="n">
        <v>2294094</v>
      </c>
      <c r="T27" s="40" t="n">
        <v>2218.63841</v>
      </c>
      <c r="U27" s="32" t="n">
        <v>23</v>
      </c>
      <c r="V27" s="33" t="n">
        <v>981.36139</v>
      </c>
      <c r="W27" s="41" t="n">
        <v>1237.27702</v>
      </c>
      <c r="X27" s="4" t="n">
        <v>1006.99188</v>
      </c>
      <c r="Y27" s="4" t="n">
        <v>609.62867</v>
      </c>
      <c r="Z27" s="4" t="n">
        <v>1271.22697</v>
      </c>
      <c r="AA27" s="4" t="n">
        <v>89.82902</v>
      </c>
    </row>
    <row r="28" customFormat="false" ht="29.1" hidden="false" customHeight="true" outlineLevel="0" collapsed="false">
      <c r="A28" s="28" t="s">
        <v>53</v>
      </c>
      <c r="B28" s="29" t="s">
        <v>31</v>
      </c>
      <c r="C28" s="30" t="n">
        <v>30404</v>
      </c>
      <c r="D28" s="31" t="n">
        <v>10611526</v>
      </c>
      <c r="E28" s="32" t="n">
        <v>23</v>
      </c>
      <c r="F28" s="33" t="n">
        <v>1515</v>
      </c>
      <c r="G28" s="34" t="n">
        <v>7164284</v>
      </c>
      <c r="H28" s="30" t="n">
        <v>28889</v>
      </c>
      <c r="I28" s="34" t="n">
        <v>3447242</v>
      </c>
      <c r="J28" s="35" t="n">
        <v>4174349</v>
      </c>
      <c r="K28" s="89" t="n">
        <v>23</v>
      </c>
      <c r="L28" s="37" t="n">
        <v>1630559</v>
      </c>
      <c r="M28" s="34" t="n">
        <v>2543790</v>
      </c>
      <c r="N28" s="38" t="n">
        <v>1939507</v>
      </c>
      <c r="O28" s="39" t="n">
        <v>786034</v>
      </c>
      <c r="P28" s="34" t="n">
        <v>1153473</v>
      </c>
      <c r="Q28" s="38" t="n">
        <v>2234842</v>
      </c>
      <c r="R28" s="39" t="n">
        <v>844525</v>
      </c>
      <c r="S28" s="34" t="n">
        <v>1390317</v>
      </c>
      <c r="T28" s="40" t="n">
        <v>7260.60308</v>
      </c>
      <c r="U28" s="32" t="n">
        <v>21</v>
      </c>
      <c r="V28" s="33" t="n">
        <v>4917.36063</v>
      </c>
      <c r="W28" s="41" t="n">
        <v>2343.24245</v>
      </c>
    </row>
    <row r="29" customFormat="false" ht="13.5" hidden="false" customHeight="true" outlineLevel="0" collapsed="false">
      <c r="A29" s="90" t="s">
        <v>54</v>
      </c>
      <c r="B29" s="90"/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6"/>
      <c r="R29" s="6"/>
      <c r="S29" s="6"/>
      <c r="T29" s="6"/>
      <c r="U29" s="8"/>
      <c r="V29" s="9"/>
      <c r="W29" s="6"/>
    </row>
    <row r="30" customFormat="false" ht="13.5" hidden="false" customHeight="true" outlineLevel="0" collapsed="false">
      <c r="A30" s="91" t="s">
        <v>55</v>
      </c>
      <c r="B30" s="91"/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6"/>
      <c r="N30" s="6"/>
      <c r="O30" s="6"/>
      <c r="P30" s="6"/>
      <c r="Q30" s="6"/>
      <c r="R30" s="6"/>
      <c r="S30" s="6"/>
      <c r="T30" s="6"/>
      <c r="U30" s="8"/>
      <c r="V30" s="9"/>
      <c r="W30" s="6"/>
    </row>
    <row r="31" customFormat="false" ht="13.5" hidden="false" customHeight="true" outlineLevel="0" collapsed="false">
      <c r="A31" s="91" t="s">
        <v>56</v>
      </c>
      <c r="B31" s="91"/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6"/>
      <c r="N31" s="6"/>
      <c r="O31" s="6"/>
      <c r="P31" s="6"/>
      <c r="Q31" s="6"/>
      <c r="R31" s="6"/>
      <c r="S31" s="6"/>
      <c r="T31" s="6"/>
      <c r="U31" s="8"/>
      <c r="V31" s="9"/>
      <c r="W31" s="6"/>
    </row>
    <row r="32" customFormat="false" ht="23.1" hidden="false" customHeight="true" outlineLevel="0" collapsed="false"/>
    <row r="33" customFormat="false" ht="23.1" hidden="false" customHeight="true" outlineLevel="0" collapsed="false">
      <c r="D33" s="92"/>
    </row>
    <row r="34" customFormat="false" ht="23.1" hidden="false" customHeight="true" outlineLevel="0" collapsed="false"/>
    <row r="35" customFormat="false" ht="23.1" hidden="false" customHeight="true" outlineLevel="0" collapsed="false"/>
    <row r="36" customFormat="false" ht="23.1" hidden="false" customHeight="true" outlineLevel="0" collapsed="false"/>
    <row r="37" customFormat="false" ht="23.1" hidden="false" customHeight="true" outlineLevel="0" collapsed="false"/>
    <row r="38" customFormat="false" ht="23.1" hidden="false" customHeight="true" outlineLevel="0" collapsed="false"/>
    <row r="39" customFormat="false" ht="23.1" hidden="false" customHeight="true" outlineLevel="0" collapsed="false"/>
    <row r="40" customFormat="false" ht="23.1" hidden="false" customHeight="true" outlineLevel="0" collapsed="false"/>
    <row r="41" customFormat="false" ht="23.1" hidden="false" customHeight="true" outlineLevel="0" collapsed="false"/>
    <row r="42" customFormat="false" ht="23.1" hidden="false" customHeight="true" outlineLevel="0" collapsed="false"/>
    <row r="43" customFormat="false" ht="23.1" hidden="false" customHeight="true" outlineLevel="0" collapsed="false"/>
    <row r="44" customFormat="false" ht="23.1" hidden="false" customHeight="true" outlineLevel="0" collapsed="false"/>
    <row r="45" customFormat="false" ht="23.1" hidden="false" customHeight="true" outlineLevel="0" collapsed="false"/>
    <row r="46" customFormat="false" ht="23.1" hidden="false" customHeight="true" outlineLevel="0" collapsed="false"/>
    <row r="47" customFormat="false" ht="23.1" hidden="false" customHeight="true" outlineLevel="0" collapsed="false"/>
    <row r="48" customFormat="false" ht="23.1" hidden="false" customHeight="true" outlineLevel="0" collapsed="false"/>
    <row r="49" customFormat="false" ht="23.1" hidden="false" customHeight="true" outlineLevel="0" collapsed="false"/>
    <row r="50" customFormat="false" ht="23.1" hidden="false" customHeight="true" outlineLevel="0" collapsed="false"/>
    <row r="51" customFormat="false" ht="23.1" hidden="false" customHeight="true" outlineLevel="0" collapsed="false"/>
    <row r="52" customFormat="false" ht="23.1" hidden="false" customHeight="true" outlineLevel="0" collapsed="false"/>
    <row r="53" customFormat="false" ht="23.1" hidden="false" customHeight="true" outlineLevel="0" collapsed="false"/>
    <row r="54" customFormat="false" ht="23.1" hidden="false" customHeight="true" outlineLevel="0" collapsed="false"/>
    <row r="55" customFormat="false" ht="23.1" hidden="false" customHeight="true" outlineLevel="0" collapsed="false"/>
    <row r="56" customFormat="false" ht="23.1" hidden="false" customHeight="true" outlineLevel="0" collapsed="false"/>
    <row r="57" customFormat="false" ht="23.1" hidden="false" customHeight="true" outlineLevel="0" collapsed="false"/>
    <row r="58" customFormat="false" ht="23.1" hidden="false" customHeight="true" outlineLevel="0" collapsed="false"/>
    <row r="59" customFormat="false" ht="23.1" hidden="false" customHeight="true" outlineLevel="0" collapsed="false"/>
    <row r="60" customFormat="false" ht="23.1" hidden="false" customHeight="true" outlineLevel="0" collapsed="false"/>
    <row r="61" customFormat="false" ht="23.1" hidden="false" customHeight="true" outlineLevel="0" collapsed="false"/>
    <row r="62" customFormat="false" ht="23.1" hidden="false" customHeight="true" outlineLevel="0" collapsed="false"/>
    <row r="63" customFormat="false" ht="23.1" hidden="false" customHeight="true" outlineLevel="0" collapsed="false"/>
    <row r="64" customFormat="false" ht="23.1" hidden="false" customHeight="true" outlineLevel="0" collapsed="false"/>
    <row r="65" customFormat="false" ht="23.1" hidden="false" customHeight="true" outlineLevel="0" collapsed="false"/>
    <row r="66" customFormat="false" ht="23.1" hidden="false" customHeight="true" outlineLevel="0" collapsed="false"/>
    <row r="67" customFormat="false" ht="23.1" hidden="false" customHeight="true" outlineLevel="0" collapsed="false"/>
    <row r="68" customFormat="false" ht="23.1" hidden="false" customHeight="true" outlineLevel="0" collapsed="false"/>
    <row r="69" customFormat="false" ht="23.1" hidden="false" customHeight="true" outlineLevel="0" collapsed="false"/>
    <row r="70" customFormat="false" ht="23.1" hidden="false" customHeight="true" outlineLevel="0" collapsed="false"/>
    <row r="71" customFormat="false" ht="23.1" hidden="false" customHeight="true" outlineLevel="0" collapsed="false"/>
    <row r="72" customFormat="false" ht="23.1" hidden="false" customHeight="true" outlineLevel="0" collapsed="false"/>
  </sheetData>
  <mergeCells count="16">
    <mergeCell ref="A1:F1"/>
    <mergeCell ref="A3:A4"/>
    <mergeCell ref="C3:I3"/>
    <mergeCell ref="J3:S3"/>
    <mergeCell ref="T3:W3"/>
    <mergeCell ref="C4:E4"/>
    <mergeCell ref="F4:G4"/>
    <mergeCell ref="H4:I4"/>
    <mergeCell ref="J4:M4"/>
    <mergeCell ref="N4:P4"/>
    <mergeCell ref="Q4:S4"/>
    <mergeCell ref="T4:W4"/>
    <mergeCell ref="A5:B5"/>
    <mergeCell ref="A29:P29"/>
    <mergeCell ref="A30:L30"/>
    <mergeCell ref="A31:L3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A7" activeCellId="0" sqref="AA7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C1" s="93" t="s">
        <v>57</v>
      </c>
      <c r="D1" s="93" t="s">
        <v>58</v>
      </c>
      <c r="E1" s="93" t="s">
        <v>59</v>
      </c>
      <c r="F1" s="93" t="s">
        <v>60</v>
      </c>
      <c r="G1" s="93" t="s">
        <v>61</v>
      </c>
      <c r="H1" s="93" t="s">
        <v>62</v>
      </c>
      <c r="I1" s="93" t="s">
        <v>57</v>
      </c>
      <c r="J1" s="93" t="s">
        <v>58</v>
      </c>
      <c r="K1" s="93" t="s">
        <v>59</v>
      </c>
      <c r="L1" s="93" t="s">
        <v>60</v>
      </c>
      <c r="P1" s="93" t="s">
        <v>19</v>
      </c>
      <c r="Q1" s="93" t="s">
        <v>20</v>
      </c>
      <c r="R1" s="93" t="s">
        <v>21</v>
      </c>
      <c r="S1" s="93" t="s">
        <v>22</v>
      </c>
      <c r="T1" s="93" t="s">
        <v>63</v>
      </c>
      <c r="U1" s="93" t="s">
        <v>64</v>
      </c>
      <c r="V1" s="93" t="s">
        <v>65</v>
      </c>
      <c r="W1" s="93" t="s">
        <v>66</v>
      </c>
      <c r="X1" s="93" t="s">
        <v>67</v>
      </c>
      <c r="Z1" s="93" t="s">
        <v>19</v>
      </c>
      <c r="AA1" s="93" t="s">
        <v>20</v>
      </c>
      <c r="AB1" s="93" t="s">
        <v>21</v>
      </c>
      <c r="AC1" s="93" t="s">
        <v>22</v>
      </c>
    </row>
    <row r="2" customFormat="false" ht="13.5" hidden="false" customHeight="false" outlineLevel="0" collapsed="false">
      <c r="A2" s="93" t="s">
        <v>68</v>
      </c>
      <c r="B2" s="94" t="s">
        <v>69</v>
      </c>
      <c r="C2" s="94" t="n">
        <v>77</v>
      </c>
      <c r="D2" s="94" t="n">
        <v>1426580</v>
      </c>
      <c r="E2" s="94" t="n">
        <v>581</v>
      </c>
      <c r="F2" s="94" t="n">
        <v>2005568</v>
      </c>
      <c r="G2" s="94" t="n">
        <f aca="false">SUM(C2,E2)</f>
        <v>658</v>
      </c>
      <c r="H2" s="94" t="n">
        <f aca="false">SUM(D2,F2)</f>
        <v>3432148</v>
      </c>
      <c r="I2" s="94" t="n">
        <v>77</v>
      </c>
      <c r="J2" s="94" t="n">
        <f aca="false">D2/1000</f>
        <v>1426.58</v>
      </c>
      <c r="K2" s="94" t="n">
        <v>581</v>
      </c>
      <c r="L2" s="94" t="n">
        <f aca="false">F2/1000</f>
        <v>2005.568</v>
      </c>
      <c r="N2" s="93" t="s">
        <v>68</v>
      </c>
      <c r="O2" s="94" t="s">
        <v>69</v>
      </c>
      <c r="P2" s="94" t="n">
        <v>192010</v>
      </c>
      <c r="Q2" s="94" t="n">
        <v>783575</v>
      </c>
      <c r="R2" s="94" t="n">
        <v>803486</v>
      </c>
      <c r="S2" s="94" t="n">
        <v>1121717</v>
      </c>
      <c r="T2" s="94" t="n">
        <f aca="false">SUM(P2:Q2)</f>
        <v>975585</v>
      </c>
      <c r="U2" s="94" t="n">
        <f aca="false">SUM(R2:S2)</f>
        <v>1925203</v>
      </c>
      <c r="V2" s="94" t="n">
        <f aca="false">SUM(P2,R2)</f>
        <v>995496</v>
      </c>
      <c r="W2" s="94" t="n">
        <f aca="false">SUM(Q2,S2)</f>
        <v>1905292</v>
      </c>
      <c r="X2" s="94" t="n">
        <f aca="false">SUM(P2:S2)</f>
        <v>2900788</v>
      </c>
      <c r="Z2" s="94" t="n">
        <f aca="false">P2/1000</f>
        <v>192.01</v>
      </c>
      <c r="AA2" s="94" t="n">
        <f aca="false">Q2/1000</f>
        <v>783.575</v>
      </c>
      <c r="AB2" s="94" t="n">
        <f aca="false">R2/1000</f>
        <v>803.486</v>
      </c>
      <c r="AC2" s="94" t="n">
        <f aca="false">S2/1000</f>
        <v>1121.717</v>
      </c>
    </row>
    <row r="3" customFormat="false" ht="13.5" hidden="false" customHeight="false" outlineLevel="0" collapsed="false">
      <c r="B3" s="94" t="s">
        <v>70</v>
      </c>
      <c r="C3" s="94" t="n">
        <v>71</v>
      </c>
      <c r="D3" s="94" t="n">
        <v>1250369</v>
      </c>
      <c r="E3" s="94" t="n">
        <v>539</v>
      </c>
      <c r="F3" s="94" t="n">
        <v>2101845</v>
      </c>
      <c r="G3" s="94" t="n">
        <f aca="false">SUM(C3,E3)</f>
        <v>610</v>
      </c>
      <c r="H3" s="94" t="n">
        <f aca="false">SUM(D3,F3)</f>
        <v>3352214</v>
      </c>
      <c r="I3" s="94" t="n">
        <v>71</v>
      </c>
      <c r="J3" s="94" t="n">
        <f aca="false">D3/1000</f>
        <v>1250.369</v>
      </c>
      <c r="K3" s="94" t="n">
        <v>539</v>
      </c>
      <c r="L3" s="94" t="n">
        <f aca="false">F3/1000</f>
        <v>2101.845</v>
      </c>
      <c r="O3" s="94" t="s">
        <v>70</v>
      </c>
      <c r="P3" s="94" t="n">
        <v>208801</v>
      </c>
      <c r="Q3" s="94" t="n">
        <v>524834</v>
      </c>
      <c r="R3" s="94" t="n">
        <v>913887</v>
      </c>
      <c r="S3" s="94" t="n">
        <v>1263516</v>
      </c>
      <c r="T3" s="94" t="n">
        <f aca="false">SUM(P3:Q3)</f>
        <v>733635</v>
      </c>
      <c r="U3" s="94" t="n">
        <f aca="false">SUM(R3:S3)</f>
        <v>2177403</v>
      </c>
      <c r="V3" s="94" t="n">
        <f aca="false">SUM(P3,R3)</f>
        <v>1122688</v>
      </c>
      <c r="W3" s="94" t="n">
        <f aca="false">SUM(Q3,S3)</f>
        <v>1788350</v>
      </c>
      <c r="X3" s="94" t="n">
        <f aca="false">SUM(P3:S3)</f>
        <v>2911038</v>
      </c>
      <c r="Z3" s="94" t="n">
        <f aca="false">P3/1000</f>
        <v>208.801</v>
      </c>
      <c r="AA3" s="94" t="n">
        <f aca="false">Q3/1000</f>
        <v>524.834</v>
      </c>
      <c r="AB3" s="94" t="n">
        <f aca="false">R3/1000</f>
        <v>913.887</v>
      </c>
      <c r="AC3" s="94" t="n">
        <f aca="false">S3/1000</f>
        <v>1263.516</v>
      </c>
    </row>
    <row r="4" customFormat="false" ht="13.5" hidden="false" customHeight="false" outlineLevel="0" collapsed="false">
      <c r="B4" s="94" t="s">
        <v>71</v>
      </c>
      <c r="C4" s="94" t="n">
        <v>27</v>
      </c>
      <c r="D4" s="94" t="n">
        <v>498386</v>
      </c>
      <c r="E4" s="94" t="n">
        <v>226</v>
      </c>
      <c r="F4" s="94" t="n">
        <v>931056</v>
      </c>
      <c r="G4" s="94" t="n">
        <f aca="false">SUM(C4,E4)</f>
        <v>253</v>
      </c>
      <c r="H4" s="94" t="n">
        <f aca="false">SUM(D4,F4)</f>
        <v>1429442</v>
      </c>
      <c r="I4" s="94" t="n">
        <v>27</v>
      </c>
      <c r="J4" s="94" t="n">
        <f aca="false">D4/1000</f>
        <v>498.386</v>
      </c>
      <c r="K4" s="94" t="n">
        <v>226</v>
      </c>
      <c r="L4" s="94" t="n">
        <f aca="false">F4/1000</f>
        <v>931.056</v>
      </c>
      <c r="O4" s="94" t="s">
        <v>71</v>
      </c>
      <c r="P4" s="94" t="n">
        <v>49350</v>
      </c>
      <c r="Q4" s="94" t="n">
        <v>394225</v>
      </c>
      <c r="R4" s="94" t="n">
        <v>375013</v>
      </c>
      <c r="S4" s="94" t="n">
        <v>513284</v>
      </c>
      <c r="T4" s="94" t="n">
        <f aca="false">SUM(P4:Q4)</f>
        <v>443575</v>
      </c>
      <c r="U4" s="94" t="n">
        <f aca="false">SUM(R4:S4)</f>
        <v>888297</v>
      </c>
      <c r="V4" s="94" t="n">
        <f aca="false">SUM(P4,R4)</f>
        <v>424363</v>
      </c>
      <c r="W4" s="94" t="n">
        <f aca="false">SUM(Q4,S4)</f>
        <v>907509</v>
      </c>
      <c r="X4" s="94" t="n">
        <f aca="false">SUM(P4:S4)</f>
        <v>1331872</v>
      </c>
      <c r="Z4" s="94" t="n">
        <f aca="false">P4/1000</f>
        <v>49.35</v>
      </c>
      <c r="AA4" s="94" t="n">
        <f aca="false">Q4/1000</f>
        <v>394.225</v>
      </c>
      <c r="AB4" s="94" t="n">
        <f aca="false">R4/1000</f>
        <v>375.013</v>
      </c>
      <c r="AC4" s="94" t="n">
        <f aca="false">S4/1000</f>
        <v>513.284</v>
      </c>
    </row>
    <row r="5" customFormat="false" ht="13.5" hidden="false" customHeight="false" outlineLevel="0" collapsed="false">
      <c r="B5" s="94" t="s">
        <v>72</v>
      </c>
      <c r="C5" s="94" t="n">
        <v>1</v>
      </c>
      <c r="D5" s="94" t="n">
        <v>2000</v>
      </c>
      <c r="E5" s="94" t="n">
        <v>186</v>
      </c>
      <c r="F5" s="94" t="n">
        <v>1025635</v>
      </c>
      <c r="G5" s="94" t="n">
        <f aca="false">SUM(C5,E5)</f>
        <v>187</v>
      </c>
      <c r="H5" s="94" t="n">
        <f aca="false">SUM(D5,F5)</f>
        <v>1027635</v>
      </c>
      <c r="I5" s="94" t="n">
        <v>1</v>
      </c>
      <c r="J5" s="94" t="n">
        <f aca="false">D5/1000</f>
        <v>2</v>
      </c>
      <c r="K5" s="94" t="n">
        <v>186</v>
      </c>
      <c r="L5" s="94" t="n">
        <f aca="false">F5/1000</f>
        <v>1025.635</v>
      </c>
      <c r="O5" s="94" t="s">
        <v>72</v>
      </c>
      <c r="P5" s="94" t="n">
        <v>2200</v>
      </c>
      <c r="Q5" s="94" t="n">
        <v>0</v>
      </c>
      <c r="R5" s="94" t="n">
        <v>310932</v>
      </c>
      <c r="S5" s="94" t="n">
        <v>694873</v>
      </c>
      <c r="T5" s="94" t="n">
        <f aca="false">SUM(P5:Q5)</f>
        <v>2200</v>
      </c>
      <c r="U5" s="94" t="n">
        <f aca="false">SUM(R5:S5)</f>
        <v>1005805</v>
      </c>
      <c r="V5" s="94" t="n">
        <f aca="false">SUM(P5,R5)</f>
        <v>313132</v>
      </c>
      <c r="W5" s="94" t="n">
        <f aca="false">SUM(Q5,S5)</f>
        <v>694873</v>
      </c>
      <c r="X5" s="94" t="n">
        <f aca="false">SUM(P5:S5)</f>
        <v>1008005</v>
      </c>
      <c r="Z5" s="94" t="n">
        <f aca="false">P5/1000</f>
        <v>2.2</v>
      </c>
      <c r="AA5" s="94" t="n">
        <f aca="false">Q5/1000</f>
        <v>0</v>
      </c>
      <c r="AB5" s="94" t="n">
        <f aca="false">R5/1000</f>
        <v>310.932</v>
      </c>
      <c r="AC5" s="94" t="n">
        <f aca="false">S5/1000</f>
        <v>694.873</v>
      </c>
    </row>
    <row r="6" customFormat="false" ht="13.5" hidden="false" customHeight="false" outlineLevel="0" collapsed="false">
      <c r="B6" s="94" t="s">
        <v>73</v>
      </c>
      <c r="C6" s="94" t="n">
        <v>3</v>
      </c>
      <c r="D6" s="94" t="n">
        <v>36081</v>
      </c>
      <c r="E6" s="94" t="n">
        <v>299</v>
      </c>
      <c r="F6" s="94" t="n">
        <v>1680734</v>
      </c>
      <c r="G6" s="94" t="n">
        <f aca="false">SUM(C6,E6)</f>
        <v>302</v>
      </c>
      <c r="H6" s="94" t="n">
        <f aca="false">SUM(D6,F6)</f>
        <v>1716815</v>
      </c>
      <c r="I6" s="94" t="n">
        <v>3</v>
      </c>
      <c r="J6" s="94" t="n">
        <f aca="false">D6/1000</f>
        <v>36.081</v>
      </c>
      <c r="K6" s="94" t="n">
        <v>299</v>
      </c>
      <c r="L6" s="94" t="n">
        <f aca="false">F6/1000</f>
        <v>1680.734</v>
      </c>
      <c r="O6" s="94" t="s">
        <v>73</v>
      </c>
      <c r="P6" s="94" t="n">
        <v>3987</v>
      </c>
      <c r="Q6" s="94" t="n">
        <v>10000</v>
      </c>
      <c r="R6" s="94" t="n">
        <v>532400</v>
      </c>
      <c r="S6" s="94" t="n">
        <v>909919</v>
      </c>
      <c r="T6" s="94" t="n">
        <f aca="false">SUM(P6:Q6)</f>
        <v>13987</v>
      </c>
      <c r="U6" s="94" t="n">
        <f aca="false">SUM(R6:S6)</f>
        <v>1442319</v>
      </c>
      <c r="V6" s="94" t="n">
        <f aca="false">SUM(P6,R6)</f>
        <v>536387</v>
      </c>
      <c r="W6" s="94" t="n">
        <f aca="false">SUM(Q6,S6)</f>
        <v>919919</v>
      </c>
      <c r="X6" s="94" t="n">
        <f aca="false">SUM(P6:S6)</f>
        <v>1456306</v>
      </c>
      <c r="Z6" s="94" t="n">
        <f aca="false">P6/1000</f>
        <v>3.987</v>
      </c>
      <c r="AA6" s="94" t="n">
        <f aca="false">Q6/1000</f>
        <v>10</v>
      </c>
      <c r="AB6" s="94" t="n">
        <f aca="false">R6/1000</f>
        <v>532.4</v>
      </c>
      <c r="AC6" s="94" t="n">
        <f aca="false">S6/1000</f>
        <v>909.919</v>
      </c>
    </row>
    <row r="7" customFormat="false" ht="13.5" hidden="false" customHeight="false" outlineLevel="0" collapsed="false">
      <c r="B7" s="94" t="s">
        <v>74</v>
      </c>
      <c r="C7" s="94" t="n">
        <v>5</v>
      </c>
      <c r="D7" s="94" t="n">
        <v>35844</v>
      </c>
      <c r="E7" s="94" t="n">
        <v>419</v>
      </c>
      <c r="F7" s="94" t="n">
        <v>2212828</v>
      </c>
      <c r="G7" s="94" t="n">
        <f aca="false">SUM(C7,E7)</f>
        <v>424</v>
      </c>
      <c r="H7" s="94" t="n">
        <f aca="false">SUM(D7,F7)</f>
        <v>2248672</v>
      </c>
      <c r="I7" s="94" t="n">
        <v>5</v>
      </c>
      <c r="J7" s="94" t="n">
        <f aca="false">D7/1000</f>
        <v>35.844</v>
      </c>
      <c r="K7" s="94" t="n">
        <v>419</v>
      </c>
      <c r="L7" s="94" t="n">
        <f aca="false">F7/1000</f>
        <v>2212.828</v>
      </c>
      <c r="O7" s="94" t="s">
        <v>74</v>
      </c>
      <c r="P7" s="94" t="n">
        <v>7209</v>
      </c>
      <c r="Q7" s="94" t="n">
        <v>33630</v>
      </c>
      <c r="R7" s="94" t="n">
        <v>795523</v>
      </c>
      <c r="S7" s="94" t="n">
        <v>1109851</v>
      </c>
      <c r="T7" s="94" t="n">
        <f aca="false">SUM(P7:Q7)</f>
        <v>40839</v>
      </c>
      <c r="U7" s="94" t="n">
        <f aca="false">SUM(R7:S7)</f>
        <v>1905374</v>
      </c>
      <c r="V7" s="94" t="n">
        <f aca="false">SUM(P7,R7)</f>
        <v>802732</v>
      </c>
      <c r="W7" s="94" t="n">
        <f aca="false">SUM(Q7,S7)</f>
        <v>1143481</v>
      </c>
      <c r="X7" s="94" t="n">
        <f aca="false">SUM(P7:S7)</f>
        <v>1946213</v>
      </c>
      <c r="Z7" s="94" t="n">
        <f aca="false">P7/1000</f>
        <v>7.209</v>
      </c>
      <c r="AA7" s="94" t="n">
        <f aca="false">Q7/1000</f>
        <v>33.63</v>
      </c>
      <c r="AB7" s="94" t="n">
        <f aca="false">R7/1000</f>
        <v>795.523</v>
      </c>
      <c r="AC7" s="94" t="n">
        <f aca="false">S7/1000</f>
        <v>1109.851</v>
      </c>
    </row>
    <row r="8" customFormat="false" ht="13.5" hidden="false" customHeight="false" outlineLevel="0" collapsed="false">
      <c r="B8" s="94" t="s">
        <v>75</v>
      </c>
      <c r="C8" s="94" t="n">
        <v>15</v>
      </c>
      <c r="D8" s="94" t="n">
        <v>59854</v>
      </c>
      <c r="E8" s="94" t="n">
        <v>453</v>
      </c>
      <c r="F8" s="94" t="n">
        <v>2166406</v>
      </c>
      <c r="G8" s="94" t="n">
        <f aca="false">SUM(C8,E8)</f>
        <v>468</v>
      </c>
      <c r="H8" s="94" t="n">
        <f aca="false">SUM(D8,F8)</f>
        <v>2226260</v>
      </c>
      <c r="I8" s="94" t="n">
        <v>15</v>
      </c>
      <c r="J8" s="94" t="n">
        <f aca="false">D8/1000</f>
        <v>59.854</v>
      </c>
      <c r="K8" s="94" t="n">
        <v>453</v>
      </c>
      <c r="L8" s="94" t="n">
        <f aca="false">F8/1000</f>
        <v>2166.406</v>
      </c>
      <c r="O8" s="94" t="s">
        <v>75</v>
      </c>
      <c r="P8" s="94" t="n">
        <v>8836</v>
      </c>
      <c r="Q8" s="94" t="n">
        <v>61742</v>
      </c>
      <c r="R8" s="94" t="n">
        <v>846930</v>
      </c>
      <c r="S8" s="94" t="n">
        <v>1193752</v>
      </c>
      <c r="T8" s="94" t="n">
        <f aca="false">SUM(P8:Q8)</f>
        <v>70578</v>
      </c>
      <c r="U8" s="94" t="n">
        <f aca="false">SUM(R8:S8)</f>
        <v>2040682</v>
      </c>
      <c r="V8" s="94" t="n">
        <f aca="false">SUM(P8,R8)</f>
        <v>855766</v>
      </c>
      <c r="W8" s="94" t="n">
        <f aca="false">SUM(Q8,S8)</f>
        <v>1255494</v>
      </c>
      <c r="X8" s="94" t="n">
        <f aca="false">SUM(P8:S8)</f>
        <v>2111260</v>
      </c>
      <c r="Z8" s="94" t="n">
        <f aca="false">P8/1000</f>
        <v>8.836</v>
      </c>
      <c r="AA8" s="94" t="n">
        <f aca="false">Q8/1000</f>
        <v>61.742</v>
      </c>
      <c r="AB8" s="94" t="n">
        <f aca="false">R8/1000</f>
        <v>846.93</v>
      </c>
      <c r="AC8" s="94" t="n">
        <f aca="false">S8/1000</f>
        <v>1193.752</v>
      </c>
    </row>
    <row r="9" customFormat="false" ht="13.5" hidden="false" customHeight="false" outlineLevel="0" collapsed="false">
      <c r="B9" s="94" t="s">
        <v>76</v>
      </c>
      <c r="C9" s="94" t="n">
        <v>21</v>
      </c>
      <c r="D9" s="94" t="n">
        <v>68441</v>
      </c>
      <c r="E9" s="94" t="n">
        <v>474</v>
      </c>
      <c r="F9" s="94" t="n">
        <v>2206476</v>
      </c>
      <c r="G9" s="94" t="n">
        <f aca="false">SUM(C9,E9)</f>
        <v>495</v>
      </c>
      <c r="H9" s="94" t="n">
        <f aca="false">SUM(D9,F9)</f>
        <v>2274917</v>
      </c>
      <c r="I9" s="94" t="n">
        <v>21</v>
      </c>
      <c r="J9" s="94" t="n">
        <f aca="false">D9/1000</f>
        <v>68.441</v>
      </c>
      <c r="K9" s="94" t="n">
        <v>474</v>
      </c>
      <c r="L9" s="94" t="n">
        <f aca="false">F9/1000</f>
        <v>2206.476</v>
      </c>
      <c r="O9" s="94" t="s">
        <v>76</v>
      </c>
      <c r="P9" s="94" t="n">
        <v>19563</v>
      </c>
      <c r="Q9" s="94" t="n">
        <v>32843</v>
      </c>
      <c r="R9" s="94" t="n">
        <v>792522</v>
      </c>
      <c r="S9" s="94" t="n">
        <v>1177867</v>
      </c>
      <c r="T9" s="94" t="n">
        <f aca="false">SUM(P9:Q9)</f>
        <v>52406</v>
      </c>
      <c r="U9" s="94" t="n">
        <f aca="false">SUM(R9:S9)</f>
        <v>1970389</v>
      </c>
      <c r="V9" s="94" t="n">
        <f aca="false">SUM(P9,R9)</f>
        <v>812085</v>
      </c>
      <c r="W9" s="94" t="n">
        <f aca="false">SUM(Q9,S9)</f>
        <v>1210710</v>
      </c>
      <c r="X9" s="94" t="n">
        <f aca="false">SUM(P9:S9)</f>
        <v>2022795</v>
      </c>
      <c r="Z9" s="94" t="n">
        <f aca="false">P9/1000</f>
        <v>19.563</v>
      </c>
      <c r="AA9" s="94" t="n">
        <f aca="false">Q9/1000</f>
        <v>32.843</v>
      </c>
      <c r="AB9" s="94" t="n">
        <f aca="false">R9/1000</f>
        <v>792.522</v>
      </c>
      <c r="AC9" s="94" t="n">
        <f aca="false">S9/1000</f>
        <v>1177.867</v>
      </c>
    </row>
    <row r="10" customFormat="false" ht="13.5" hidden="false" customHeight="false" outlineLevel="0" collapsed="false">
      <c r="B10" s="94" t="s">
        <v>77</v>
      </c>
      <c r="C10" s="94" t="n">
        <v>30</v>
      </c>
      <c r="D10" s="94" t="n">
        <v>209625</v>
      </c>
      <c r="E10" s="94" t="n">
        <v>421</v>
      </c>
      <c r="F10" s="94" t="n">
        <v>2006362</v>
      </c>
      <c r="G10" s="94" t="n">
        <f aca="false">SUM(C10,E10)</f>
        <v>451</v>
      </c>
      <c r="H10" s="94" t="n">
        <f aca="false">SUM(D10,F10)</f>
        <v>2215987</v>
      </c>
      <c r="I10" s="94" t="n">
        <v>30</v>
      </c>
      <c r="J10" s="94" t="n">
        <f aca="false">D10/1000</f>
        <v>209.625</v>
      </c>
      <c r="K10" s="94" t="n">
        <v>421</v>
      </c>
      <c r="L10" s="94" t="n">
        <f aca="false">F10/1000</f>
        <v>2006.362</v>
      </c>
      <c r="O10" s="94" t="s">
        <v>77</v>
      </c>
      <c r="P10" s="94" t="n">
        <v>31142</v>
      </c>
      <c r="Q10" s="94" t="n">
        <v>97375</v>
      </c>
      <c r="R10" s="94" t="n">
        <v>906183</v>
      </c>
      <c r="S10" s="94" t="n">
        <v>1123417</v>
      </c>
      <c r="T10" s="94" t="n">
        <f aca="false">SUM(P10:Q10)</f>
        <v>128517</v>
      </c>
      <c r="U10" s="94" t="n">
        <f aca="false">SUM(R10:S10)</f>
        <v>2029600</v>
      </c>
      <c r="V10" s="94" t="n">
        <f aca="false">SUM(P10,R10)</f>
        <v>937325</v>
      </c>
      <c r="W10" s="94" t="n">
        <f aca="false">SUM(Q10,S10)</f>
        <v>1220792</v>
      </c>
      <c r="X10" s="94" t="n">
        <f aca="false">SUM(P10:S10)</f>
        <v>2158117</v>
      </c>
      <c r="Z10" s="94" t="n">
        <f aca="false">P10/1000</f>
        <v>31.142</v>
      </c>
      <c r="AA10" s="94" t="n">
        <f aca="false">Q10/1000</f>
        <v>97.375</v>
      </c>
      <c r="AB10" s="94" t="n">
        <f aca="false">R10/1000</f>
        <v>906.183</v>
      </c>
      <c r="AC10" s="94" t="n">
        <f aca="false">S10/1000</f>
        <v>1123.417</v>
      </c>
    </row>
    <row r="11" customFormat="false" ht="13.5" hidden="false" customHeight="false" outlineLevel="0" collapsed="false">
      <c r="B11" s="94" t="s">
        <v>78</v>
      </c>
      <c r="C11" s="94" t="n">
        <v>29</v>
      </c>
      <c r="D11" s="94" t="n">
        <v>99330</v>
      </c>
      <c r="E11" s="94" t="n">
        <v>502</v>
      </c>
      <c r="F11" s="94" t="n">
        <v>2341826</v>
      </c>
      <c r="G11" s="94" t="n">
        <f aca="false">SUM(C11,E11)</f>
        <v>531</v>
      </c>
      <c r="H11" s="94" t="n">
        <f aca="false">SUM(D11,F11)</f>
        <v>2441156</v>
      </c>
      <c r="I11" s="94" t="n">
        <v>29</v>
      </c>
      <c r="J11" s="94" t="n">
        <f aca="false">D11/1000</f>
        <v>99.33</v>
      </c>
      <c r="K11" s="94" t="n">
        <v>502</v>
      </c>
      <c r="L11" s="94" t="n">
        <f aca="false">F11/1000</f>
        <v>2341.826</v>
      </c>
      <c r="O11" s="94" t="s">
        <v>78</v>
      </c>
      <c r="P11" s="94" t="n">
        <v>50151</v>
      </c>
      <c r="Q11" s="94" t="n">
        <v>25747</v>
      </c>
      <c r="R11" s="94" t="n">
        <v>984805</v>
      </c>
      <c r="S11" s="94" t="n">
        <v>1358401</v>
      </c>
      <c r="T11" s="94" t="n">
        <f aca="false">SUM(P11:Q11)</f>
        <v>75898</v>
      </c>
      <c r="U11" s="94" t="n">
        <f aca="false">SUM(R11:S11)</f>
        <v>2343206</v>
      </c>
      <c r="V11" s="94" t="n">
        <f aca="false">SUM(P11,R11)</f>
        <v>1034956</v>
      </c>
      <c r="W11" s="94" t="n">
        <f aca="false">SUM(Q11,S11)</f>
        <v>1384148</v>
      </c>
      <c r="X11" s="94" t="n">
        <f aca="false">SUM(P11:S11)</f>
        <v>2419104</v>
      </c>
      <c r="Z11" s="94" t="n">
        <f aca="false">P11/1000</f>
        <v>50.151</v>
      </c>
      <c r="AA11" s="94" t="n">
        <f aca="false">Q11/1000</f>
        <v>25.747</v>
      </c>
      <c r="AB11" s="94" t="n">
        <f aca="false">R11/1000</f>
        <v>984.805</v>
      </c>
      <c r="AC11" s="94" t="n">
        <f aca="false">S11/1000</f>
        <v>1358.401</v>
      </c>
    </row>
    <row r="12" customFormat="false" ht="13.5" hidden="false" customHeight="false" outlineLevel="0" collapsed="false">
      <c r="B12" s="94" t="s">
        <v>79</v>
      </c>
      <c r="C12" s="94" t="n">
        <v>33</v>
      </c>
      <c r="D12" s="94" t="n">
        <v>336039</v>
      </c>
      <c r="E12" s="94" t="n">
        <v>543</v>
      </c>
      <c r="F12" s="94" t="n">
        <v>2352085</v>
      </c>
      <c r="G12" s="94" t="n">
        <f aca="false">SUM(C12,E12)</f>
        <v>576</v>
      </c>
      <c r="H12" s="94" t="n">
        <f aca="false">SUM(D12,F12)</f>
        <v>2688124</v>
      </c>
      <c r="I12" s="94" t="n">
        <v>33</v>
      </c>
      <c r="J12" s="94" t="n">
        <f aca="false">D12/1000</f>
        <v>336.039</v>
      </c>
      <c r="K12" s="94" t="n">
        <v>543</v>
      </c>
      <c r="L12" s="94" t="n">
        <f aca="false">F12/1000</f>
        <v>2352.085</v>
      </c>
      <c r="O12" s="94" t="s">
        <v>79</v>
      </c>
      <c r="P12" s="94" t="n">
        <v>38606</v>
      </c>
      <c r="Q12" s="94" t="n">
        <v>822463</v>
      </c>
      <c r="R12" s="94" t="n">
        <v>855374</v>
      </c>
      <c r="S12" s="94" t="n">
        <v>1302390</v>
      </c>
      <c r="T12" s="94" t="n">
        <f aca="false">SUM(P12:Q12)</f>
        <v>861069</v>
      </c>
      <c r="U12" s="94" t="n">
        <f aca="false">SUM(R12:S12)</f>
        <v>2157764</v>
      </c>
      <c r="V12" s="94" t="n">
        <f aca="false">SUM(P12,R12)</f>
        <v>893980</v>
      </c>
      <c r="W12" s="94" t="n">
        <f aca="false">SUM(Q12,S12)</f>
        <v>2124853</v>
      </c>
      <c r="X12" s="94" t="n">
        <f aca="false">SUM(P12:S12)</f>
        <v>3018833</v>
      </c>
      <c r="Z12" s="94" t="n">
        <f aca="false">P12/1000</f>
        <v>38.606</v>
      </c>
      <c r="AA12" s="94" t="n">
        <f aca="false">Q12/1000</f>
        <v>822.463</v>
      </c>
      <c r="AB12" s="94" t="n">
        <f aca="false">R12/1000</f>
        <v>855.374</v>
      </c>
      <c r="AC12" s="94" t="n">
        <f aca="false">S12/1000</f>
        <v>1302.39</v>
      </c>
    </row>
    <row r="13" customFormat="false" ht="13.5" hidden="false" customHeight="false" outlineLevel="0" collapsed="false">
      <c r="B13" s="94" t="s">
        <v>80</v>
      </c>
      <c r="C13" s="94" t="n">
        <v>35</v>
      </c>
      <c r="D13" s="94" t="n">
        <v>205091</v>
      </c>
      <c r="E13" s="94" t="n">
        <v>843</v>
      </c>
      <c r="F13" s="94" t="n">
        <v>2476371</v>
      </c>
      <c r="G13" s="94" t="n">
        <f aca="false">SUM(C13,E13)</f>
        <v>878</v>
      </c>
      <c r="H13" s="94" t="n">
        <f aca="false">SUM(D13,F13)</f>
        <v>2681462</v>
      </c>
      <c r="I13" s="94" t="n">
        <v>35</v>
      </c>
      <c r="J13" s="94" t="n">
        <f aca="false">D13/1000</f>
        <v>205.091</v>
      </c>
      <c r="K13" s="94" t="n">
        <v>843</v>
      </c>
      <c r="L13" s="94" t="n">
        <f aca="false">F13/1000</f>
        <v>2476.371</v>
      </c>
      <c r="O13" s="94" t="s">
        <v>80</v>
      </c>
      <c r="P13" s="94" t="n">
        <v>60594</v>
      </c>
      <c r="Q13" s="94" t="n">
        <v>119431</v>
      </c>
      <c r="R13" s="94" t="n">
        <v>861104</v>
      </c>
      <c r="S13" s="94" t="n">
        <v>1388914</v>
      </c>
      <c r="T13" s="94" t="n">
        <f aca="false">SUM(P13:Q13)</f>
        <v>180025</v>
      </c>
      <c r="U13" s="94" t="n">
        <f aca="false">SUM(R13:S13)</f>
        <v>2250018</v>
      </c>
      <c r="V13" s="94" t="n">
        <f aca="false">SUM(P13,R13)</f>
        <v>921698</v>
      </c>
      <c r="W13" s="94" t="n">
        <f aca="false">SUM(Q13,S13)</f>
        <v>1508345</v>
      </c>
      <c r="X13" s="94" t="n">
        <f aca="false">SUM(P13:S13)</f>
        <v>2430043</v>
      </c>
      <c r="Z13" s="94" t="n">
        <f aca="false">P13/1000</f>
        <v>60.594</v>
      </c>
      <c r="AA13" s="94" t="n">
        <f aca="false">Q13/1000</f>
        <v>119.431</v>
      </c>
      <c r="AB13" s="94" t="n">
        <f aca="false">R13/1000</f>
        <v>861.104</v>
      </c>
      <c r="AC13" s="94" t="n">
        <f aca="false">S13/1000</f>
        <v>1388.914</v>
      </c>
    </row>
    <row r="14" customFormat="false" ht="13.5" hidden="false" customHeight="false" outlineLevel="0" collapsed="false">
      <c r="C14" s="94" t="n">
        <f aca="false">SUM(C2:C13)</f>
        <v>347</v>
      </c>
      <c r="D14" s="94" t="n">
        <f aca="false">SUM(D2:D13)</f>
        <v>4227640</v>
      </c>
      <c r="E14" s="94" t="n">
        <f aca="false">SUM(E2:E13)</f>
        <v>5486</v>
      </c>
      <c r="F14" s="94" t="n">
        <f aca="false">SUM(F2:F13)</f>
        <v>23507192</v>
      </c>
      <c r="G14" s="94" t="n">
        <f aca="false">SUM(G2:G13)</f>
        <v>5833</v>
      </c>
      <c r="H14" s="94" t="n">
        <f aca="false">SUM(H2:H13)</f>
        <v>27734832</v>
      </c>
      <c r="I14" s="94" t="n">
        <v>347</v>
      </c>
      <c r="J14" s="94" t="n">
        <f aca="false">D14/1000</f>
        <v>4227.64</v>
      </c>
      <c r="K14" s="94" t="n">
        <v>5486</v>
      </c>
      <c r="L14" s="94" t="n">
        <f aca="false">F14/1000</f>
        <v>23507.192</v>
      </c>
      <c r="P14" s="94" t="n">
        <f aca="false">SUM(P2:P13)</f>
        <v>672449</v>
      </c>
      <c r="Q14" s="94" t="n">
        <f aca="false">SUM(Q2:Q13)</f>
        <v>2905865</v>
      </c>
      <c r="R14" s="94" t="n">
        <f aca="false">SUM(R2:R13)</f>
        <v>8978159</v>
      </c>
      <c r="S14" s="94" t="n">
        <f aca="false">SUM(S2:S13)</f>
        <v>13157901</v>
      </c>
      <c r="T14" s="94" t="n">
        <f aca="false">SUM(T2:T13)</f>
        <v>3578314</v>
      </c>
      <c r="U14" s="94" t="n">
        <f aca="false">SUM(U2:U13)</f>
        <v>22136060</v>
      </c>
      <c r="V14" s="94" t="n">
        <f aca="false">SUM(V2:V13)</f>
        <v>9650608</v>
      </c>
      <c r="W14" s="94" t="n">
        <f aca="false">SUM(W2:W13)</f>
        <v>16063766</v>
      </c>
      <c r="X14" s="94" t="n">
        <f aca="false">SUM(X2:X13)</f>
        <v>25714374</v>
      </c>
      <c r="Z14" s="94" t="n">
        <f aca="false">P14/1000</f>
        <v>672.449</v>
      </c>
      <c r="AA14" s="94" t="n">
        <f aca="false">Q14/1000</f>
        <v>2905.865</v>
      </c>
      <c r="AB14" s="94" t="n">
        <f aca="false">R14/1000</f>
        <v>8978.159</v>
      </c>
      <c r="AC14" s="94" t="n">
        <f aca="false">S14/1000</f>
        <v>13157.901</v>
      </c>
    </row>
    <row r="15" customFormat="false" ht="13.5" hidden="false" customHeight="false" outlineLevel="0" collapsed="false">
      <c r="A15" s="93" t="s">
        <v>81</v>
      </c>
      <c r="B15" s="94" t="s">
        <v>69</v>
      </c>
      <c r="C15" s="94" t="n">
        <v>90</v>
      </c>
      <c r="D15" s="94" t="n">
        <v>1099625</v>
      </c>
      <c r="E15" s="94" t="n">
        <v>594</v>
      </c>
      <c r="F15" s="94" t="n">
        <v>1781720</v>
      </c>
      <c r="G15" s="94" t="n">
        <f aca="false">SUM(C15,E15)</f>
        <v>684</v>
      </c>
      <c r="H15" s="94" t="n">
        <f aca="false">SUM(D15,F15)</f>
        <v>2881345</v>
      </c>
      <c r="I15" s="94" t="n">
        <v>90</v>
      </c>
      <c r="J15" s="94" t="n">
        <f aca="false">D15/1000</f>
        <v>1099.625</v>
      </c>
      <c r="K15" s="94" t="n">
        <v>594</v>
      </c>
      <c r="L15" s="94" t="n">
        <f aca="false">F15/1000</f>
        <v>1781.72</v>
      </c>
      <c r="N15" s="93" t="s">
        <v>81</v>
      </c>
      <c r="O15" s="94" t="s">
        <v>69</v>
      </c>
      <c r="P15" s="94" t="n">
        <v>85543</v>
      </c>
      <c r="Q15" s="94" t="n">
        <v>1024534</v>
      </c>
      <c r="R15" s="94" t="n">
        <v>392210</v>
      </c>
      <c r="S15" s="94" t="n">
        <v>669579</v>
      </c>
      <c r="T15" s="94" t="n">
        <f aca="false">SUM(P15:Q15)</f>
        <v>1110077</v>
      </c>
      <c r="U15" s="94" t="n">
        <f aca="false">SUM(R15:S15)</f>
        <v>1061789</v>
      </c>
      <c r="V15" s="94" t="n">
        <f aca="false">SUM(P15,R15)</f>
        <v>477753</v>
      </c>
      <c r="W15" s="94" t="n">
        <f aca="false">SUM(Q15,S15)</f>
        <v>1694113</v>
      </c>
      <c r="X15" s="94" t="n">
        <f aca="false">SUM(P15:S15)</f>
        <v>2171866</v>
      </c>
      <c r="Z15" s="94" t="n">
        <f aca="false">P15/1000</f>
        <v>85.543</v>
      </c>
      <c r="AA15" s="94" t="n">
        <f aca="false">Q15/1000</f>
        <v>1024.534</v>
      </c>
      <c r="AB15" s="94" t="n">
        <f aca="false">R15/1000</f>
        <v>392.21</v>
      </c>
      <c r="AC15" s="94" t="n">
        <f aca="false">S15/1000</f>
        <v>669.579</v>
      </c>
    </row>
    <row r="16" customFormat="false" ht="13.5" hidden="false" customHeight="false" outlineLevel="0" collapsed="false">
      <c r="B16" s="94" t="s">
        <v>70</v>
      </c>
      <c r="C16" s="94" t="n">
        <v>98</v>
      </c>
      <c r="D16" s="94" t="n">
        <v>1853373</v>
      </c>
      <c r="E16" s="94" t="n">
        <v>859</v>
      </c>
      <c r="F16" s="94" t="n">
        <v>1672416</v>
      </c>
      <c r="G16" s="94" t="n">
        <f aca="false">SUM(C16,E16)</f>
        <v>957</v>
      </c>
      <c r="H16" s="94" t="n">
        <f aca="false">SUM(D16,F16)</f>
        <v>3525789</v>
      </c>
      <c r="I16" s="94" t="n">
        <v>98</v>
      </c>
      <c r="J16" s="94" t="n">
        <f aca="false">D16/1000</f>
        <v>1853.373</v>
      </c>
      <c r="K16" s="94" t="n">
        <v>859</v>
      </c>
      <c r="L16" s="94" t="n">
        <f aca="false">F16/1000</f>
        <v>1672.416</v>
      </c>
      <c r="O16" s="94" t="s">
        <v>70</v>
      </c>
      <c r="P16" s="94" t="n">
        <v>92362</v>
      </c>
      <c r="Q16" s="94" t="n">
        <v>1687677</v>
      </c>
      <c r="R16" s="94" t="n">
        <v>430081</v>
      </c>
      <c r="S16" s="94" t="n">
        <v>621569</v>
      </c>
      <c r="T16" s="94" t="n">
        <f aca="false">SUM(P16:Q16)</f>
        <v>1780039</v>
      </c>
      <c r="U16" s="94" t="n">
        <f aca="false">SUM(R16:S16)</f>
        <v>1051650</v>
      </c>
      <c r="V16" s="94" t="n">
        <f aca="false">SUM(P16,R16)</f>
        <v>522443</v>
      </c>
      <c r="W16" s="94" t="n">
        <f aca="false">SUM(Q16,S16)</f>
        <v>2309246</v>
      </c>
      <c r="X16" s="94" t="n">
        <f aca="false">SUM(P16:S16)</f>
        <v>2831689</v>
      </c>
      <c r="Z16" s="94" t="n">
        <f aca="false">P16/1000</f>
        <v>92.362</v>
      </c>
      <c r="AA16" s="94" t="n">
        <f aca="false">Q16/1000</f>
        <v>1687.677</v>
      </c>
      <c r="AB16" s="94" t="n">
        <f aca="false">R16/1000</f>
        <v>430.081</v>
      </c>
      <c r="AC16" s="94" t="n">
        <f aca="false">S16/1000</f>
        <v>621.569</v>
      </c>
    </row>
    <row r="17" customFormat="false" ht="13.5" hidden="false" customHeight="false" outlineLevel="0" collapsed="false">
      <c r="B17" s="94" t="s">
        <v>71</v>
      </c>
      <c r="C17" s="94" t="n">
        <v>109</v>
      </c>
      <c r="D17" s="94" t="n">
        <v>1554696</v>
      </c>
      <c r="E17" s="94" t="n">
        <v>850</v>
      </c>
      <c r="F17" s="94" t="n">
        <v>2235235</v>
      </c>
      <c r="G17" s="94" t="n">
        <f aca="false">SUM(C17,E17)</f>
        <v>959</v>
      </c>
      <c r="H17" s="94" t="n">
        <f aca="false">SUM(D17,F17)</f>
        <v>3789931</v>
      </c>
      <c r="I17" s="94" t="n">
        <v>109</v>
      </c>
      <c r="J17" s="94" t="n">
        <f aca="false">D17/1000</f>
        <v>1554.696</v>
      </c>
      <c r="K17" s="94" t="n">
        <v>850</v>
      </c>
      <c r="L17" s="94" t="n">
        <f aca="false">F17/1000</f>
        <v>2235.235</v>
      </c>
      <c r="O17" s="94" t="s">
        <v>71</v>
      </c>
      <c r="P17" s="94" t="n">
        <v>111452</v>
      </c>
      <c r="Q17" s="94" t="n">
        <v>1339823</v>
      </c>
      <c r="R17" s="94" t="n">
        <v>716257</v>
      </c>
      <c r="S17" s="94" t="n">
        <v>935690</v>
      </c>
      <c r="T17" s="94" t="n">
        <f aca="false">SUM(P17:Q17)</f>
        <v>1451275</v>
      </c>
      <c r="U17" s="94" t="n">
        <f aca="false">SUM(R17:S17)</f>
        <v>1651947</v>
      </c>
      <c r="V17" s="94" t="n">
        <f aca="false">SUM(P17,R17)</f>
        <v>827709</v>
      </c>
      <c r="W17" s="94" t="n">
        <f aca="false">SUM(Q17,S17)</f>
        <v>2275513</v>
      </c>
      <c r="X17" s="94" t="n">
        <f aca="false">SUM(P17:S17)</f>
        <v>3103222</v>
      </c>
      <c r="Z17" s="94" t="n">
        <f aca="false">P17/1000</f>
        <v>111.452</v>
      </c>
      <c r="AA17" s="94" t="n">
        <f aca="false">Q17/1000</f>
        <v>1339.823</v>
      </c>
      <c r="AB17" s="94" t="n">
        <f aca="false">R17/1000</f>
        <v>716.257</v>
      </c>
      <c r="AC17" s="94" t="n">
        <f aca="false">S17/1000</f>
        <v>935.69</v>
      </c>
    </row>
    <row r="18" customFormat="false" ht="13.5" hidden="false" customHeight="false" outlineLevel="0" collapsed="false">
      <c r="B18" s="94" t="s">
        <v>72</v>
      </c>
      <c r="C18" s="94" t="n">
        <v>117</v>
      </c>
      <c r="D18" s="94" t="n">
        <v>1850345</v>
      </c>
      <c r="E18" s="94" t="n">
        <v>945</v>
      </c>
      <c r="F18" s="94" t="n">
        <v>2483235</v>
      </c>
      <c r="G18" s="94" t="n">
        <f aca="false">SUM(C18,E18)</f>
        <v>1062</v>
      </c>
      <c r="H18" s="94" t="n">
        <f aca="false">SUM(D18,F18)</f>
        <v>4333580</v>
      </c>
      <c r="I18" s="94" t="n">
        <v>117</v>
      </c>
      <c r="J18" s="94" t="n">
        <f aca="false">D18/1000</f>
        <v>1850.345</v>
      </c>
      <c r="K18" s="94" t="n">
        <v>945</v>
      </c>
      <c r="L18" s="94" t="n">
        <f aca="false">F18/1000</f>
        <v>2483.235</v>
      </c>
      <c r="O18" s="94" t="s">
        <v>72</v>
      </c>
      <c r="P18" s="94" t="n">
        <v>106068</v>
      </c>
      <c r="Q18" s="94" t="n">
        <v>1700056</v>
      </c>
      <c r="R18" s="94" t="n">
        <v>736747</v>
      </c>
      <c r="S18" s="94" t="n">
        <v>957730</v>
      </c>
      <c r="T18" s="94" t="n">
        <f aca="false">SUM(P18:Q18)</f>
        <v>1806124</v>
      </c>
      <c r="U18" s="94" t="n">
        <f aca="false">SUM(R18:S18)</f>
        <v>1694477</v>
      </c>
      <c r="V18" s="94" t="n">
        <f aca="false">SUM(P18,R18)</f>
        <v>842815</v>
      </c>
      <c r="W18" s="94" t="n">
        <f aca="false">SUM(Q18,S18)</f>
        <v>2657786</v>
      </c>
      <c r="X18" s="94" t="n">
        <f aca="false">SUM(P18:S18)</f>
        <v>3500601</v>
      </c>
      <c r="Z18" s="94" t="n">
        <f aca="false">P18/1000</f>
        <v>106.068</v>
      </c>
      <c r="AA18" s="94" t="n">
        <f aca="false">Q18/1000</f>
        <v>1700.056</v>
      </c>
      <c r="AB18" s="94" t="n">
        <f aca="false">R18/1000</f>
        <v>736.747</v>
      </c>
      <c r="AC18" s="94" t="n">
        <f aca="false">S18/1000</f>
        <v>957.73</v>
      </c>
    </row>
    <row r="19" customFormat="false" ht="13.5" hidden="false" customHeight="false" outlineLevel="0" collapsed="false">
      <c r="B19" s="94" t="s">
        <v>73</v>
      </c>
      <c r="C19" s="94" t="n">
        <v>106</v>
      </c>
      <c r="D19" s="94" t="n">
        <v>1358713</v>
      </c>
      <c r="E19" s="94" t="n">
        <v>1217</v>
      </c>
      <c r="F19" s="94" t="n">
        <v>2497367</v>
      </c>
      <c r="G19" s="94" t="n">
        <f aca="false">SUM(C19,E19)</f>
        <v>1323</v>
      </c>
      <c r="H19" s="94" t="n">
        <f aca="false">SUM(D19,F19)</f>
        <v>3856080</v>
      </c>
      <c r="I19" s="94" t="n">
        <v>106</v>
      </c>
      <c r="J19" s="94" t="n">
        <f aca="false">D19/1000</f>
        <v>1358.713</v>
      </c>
      <c r="K19" s="94" t="n">
        <v>1217</v>
      </c>
      <c r="L19" s="94" t="n">
        <f aca="false">F19/1000</f>
        <v>2497.367</v>
      </c>
      <c r="O19" s="94" t="s">
        <v>73</v>
      </c>
      <c r="P19" s="94" t="n">
        <v>123500</v>
      </c>
      <c r="Q19" s="94" t="n">
        <v>1102851</v>
      </c>
      <c r="R19" s="94" t="n">
        <v>605616</v>
      </c>
      <c r="S19" s="94" t="n">
        <v>803936</v>
      </c>
      <c r="T19" s="94" t="n">
        <f aca="false">SUM(P19:Q19)</f>
        <v>1226351</v>
      </c>
      <c r="U19" s="94" t="n">
        <f aca="false">SUM(R19:S19)</f>
        <v>1409552</v>
      </c>
      <c r="V19" s="94" t="n">
        <f aca="false">SUM(P19,R19)</f>
        <v>729116</v>
      </c>
      <c r="W19" s="94" t="n">
        <f aca="false">SUM(Q19,S19)</f>
        <v>1906787</v>
      </c>
      <c r="X19" s="94" t="n">
        <f aca="false">SUM(P19:S19)</f>
        <v>2635903</v>
      </c>
      <c r="Z19" s="94" t="n">
        <f aca="false">P19/1000</f>
        <v>123.5</v>
      </c>
      <c r="AA19" s="94" t="n">
        <f aca="false">Q19/1000</f>
        <v>1102.851</v>
      </c>
      <c r="AB19" s="94" t="n">
        <f aca="false">R19/1000</f>
        <v>605.616</v>
      </c>
      <c r="AC19" s="94" t="n">
        <f aca="false">S19/1000</f>
        <v>803.936</v>
      </c>
    </row>
    <row r="20" customFormat="false" ht="13.5" hidden="false" customHeight="false" outlineLevel="0" collapsed="false">
      <c r="B20" s="94" t="s">
        <v>74</v>
      </c>
      <c r="C20" s="94" t="n">
        <v>107</v>
      </c>
      <c r="D20" s="94" t="n">
        <v>1714407</v>
      </c>
      <c r="E20" s="94" t="n">
        <v>1917</v>
      </c>
      <c r="F20" s="94" t="n">
        <v>2420213</v>
      </c>
      <c r="G20" s="94" t="n">
        <f aca="false">SUM(C20,E20)</f>
        <v>2024</v>
      </c>
      <c r="H20" s="94" t="n">
        <f aca="false">SUM(D20,F20)</f>
        <v>4134620</v>
      </c>
      <c r="I20" s="94" t="n">
        <v>107</v>
      </c>
      <c r="J20" s="94" t="n">
        <f aca="false">D20/1000</f>
        <v>1714.407</v>
      </c>
      <c r="K20" s="94" t="n">
        <v>1917</v>
      </c>
      <c r="L20" s="94" t="n">
        <f aca="false">F20/1000</f>
        <v>2420.213</v>
      </c>
      <c r="O20" s="94" t="s">
        <v>74</v>
      </c>
      <c r="P20" s="94" t="n">
        <v>118712</v>
      </c>
      <c r="Q20" s="94" t="n">
        <v>1516432</v>
      </c>
      <c r="R20" s="94" t="n">
        <v>572098</v>
      </c>
      <c r="S20" s="94" t="n">
        <v>733236</v>
      </c>
      <c r="T20" s="94" t="n">
        <f aca="false">SUM(P20:Q20)</f>
        <v>1635144</v>
      </c>
      <c r="U20" s="94" t="n">
        <f aca="false">SUM(R20:S20)</f>
        <v>1305334</v>
      </c>
      <c r="V20" s="94" t="n">
        <f aca="false">SUM(P20,R20)</f>
        <v>690810</v>
      </c>
      <c r="W20" s="94" t="n">
        <f aca="false">SUM(Q20,S20)</f>
        <v>2249668</v>
      </c>
      <c r="X20" s="94" t="n">
        <f aca="false">SUM(P20:S20)</f>
        <v>2940478</v>
      </c>
      <c r="Z20" s="94" t="n">
        <f aca="false">P20/1000</f>
        <v>118.712</v>
      </c>
      <c r="AA20" s="94" t="n">
        <f aca="false">Q20/1000</f>
        <v>1516.432</v>
      </c>
      <c r="AB20" s="94" t="n">
        <f aca="false">R20/1000</f>
        <v>572.098</v>
      </c>
      <c r="AC20" s="94" t="n">
        <f aca="false">S20/1000</f>
        <v>733.236</v>
      </c>
    </row>
    <row r="21" customFormat="false" ht="13.5" hidden="false" customHeight="false" outlineLevel="0" collapsed="false">
      <c r="B21" s="94" t="s">
        <v>75</v>
      </c>
      <c r="C21" s="94" t="n">
        <v>100</v>
      </c>
      <c r="D21" s="94" t="n">
        <v>1517107</v>
      </c>
      <c r="E21" s="94" t="n">
        <v>1462</v>
      </c>
      <c r="F21" s="94" t="n">
        <v>2487490</v>
      </c>
      <c r="G21" s="94" t="n">
        <f aca="false">SUM(C21,E21)</f>
        <v>1562</v>
      </c>
      <c r="H21" s="94" t="n">
        <f aca="false">SUM(D21,F21)</f>
        <v>4004597</v>
      </c>
      <c r="I21" s="94" t="n">
        <v>100</v>
      </c>
      <c r="J21" s="94" t="n">
        <f aca="false">D21/1000</f>
        <v>1517.107</v>
      </c>
      <c r="K21" s="94" t="n">
        <v>1462</v>
      </c>
      <c r="L21" s="94" t="n">
        <f aca="false">F21/1000</f>
        <v>2487.49</v>
      </c>
      <c r="O21" s="94" t="s">
        <v>75</v>
      </c>
      <c r="P21" s="94" t="n">
        <v>104278</v>
      </c>
      <c r="Q21" s="94" t="n">
        <v>1349383</v>
      </c>
      <c r="R21" s="94" t="n">
        <v>627170</v>
      </c>
      <c r="S21" s="94" t="n">
        <v>824674</v>
      </c>
      <c r="T21" s="94" t="n">
        <f aca="false">SUM(P21:Q21)</f>
        <v>1453661</v>
      </c>
      <c r="U21" s="94" t="n">
        <f aca="false">SUM(R21:S21)</f>
        <v>1451844</v>
      </c>
      <c r="V21" s="94" t="n">
        <f aca="false">SUM(P21,R21)</f>
        <v>731448</v>
      </c>
      <c r="W21" s="94" t="n">
        <f aca="false">SUM(Q21,S21)</f>
        <v>2174057</v>
      </c>
      <c r="X21" s="94" t="n">
        <f aca="false">SUM(P21:S21)</f>
        <v>2905505</v>
      </c>
      <c r="Z21" s="94" t="n">
        <f aca="false">P21/1000</f>
        <v>104.278</v>
      </c>
      <c r="AA21" s="94" t="n">
        <f aca="false">Q21/1000</f>
        <v>1349.383</v>
      </c>
      <c r="AB21" s="94" t="n">
        <f aca="false">R21/1000</f>
        <v>627.17</v>
      </c>
      <c r="AC21" s="94" t="n">
        <f aca="false">S21/1000</f>
        <v>824.674</v>
      </c>
    </row>
    <row r="22" customFormat="false" ht="13.5" hidden="false" customHeight="false" outlineLevel="0" collapsed="false">
      <c r="B22" s="94" t="s">
        <v>76</v>
      </c>
      <c r="C22" s="94" t="n">
        <v>115</v>
      </c>
      <c r="D22" s="94" t="n">
        <v>1859967</v>
      </c>
      <c r="E22" s="94" t="n">
        <v>1071</v>
      </c>
      <c r="F22" s="94" t="n">
        <v>2728906</v>
      </c>
      <c r="G22" s="94" t="n">
        <f aca="false">SUM(C22,E22)</f>
        <v>1186</v>
      </c>
      <c r="H22" s="94" t="n">
        <f aca="false">SUM(D22,F22)</f>
        <v>4588873</v>
      </c>
      <c r="I22" s="94" t="n">
        <v>115</v>
      </c>
      <c r="J22" s="94" t="n">
        <f aca="false">D22/1000</f>
        <v>1859.967</v>
      </c>
      <c r="K22" s="94" t="n">
        <v>1071</v>
      </c>
      <c r="L22" s="94" t="n">
        <f aca="false">F22/1000</f>
        <v>2728.906</v>
      </c>
      <c r="O22" s="94" t="s">
        <v>76</v>
      </c>
      <c r="P22" s="94" t="n">
        <v>119363</v>
      </c>
      <c r="Q22" s="94" t="n">
        <v>1673831</v>
      </c>
      <c r="R22" s="94" t="n">
        <v>689326</v>
      </c>
      <c r="S22" s="94" t="n">
        <v>908175</v>
      </c>
      <c r="T22" s="94" t="n">
        <f aca="false">SUM(P22:Q22)</f>
        <v>1793194</v>
      </c>
      <c r="U22" s="94" t="n">
        <f aca="false">SUM(R22:S22)</f>
        <v>1597501</v>
      </c>
      <c r="V22" s="94" t="n">
        <f aca="false">SUM(P22,R22)</f>
        <v>808689</v>
      </c>
      <c r="W22" s="94" t="n">
        <f aca="false">SUM(Q22,S22)</f>
        <v>2582006</v>
      </c>
      <c r="X22" s="94" t="n">
        <f aca="false">SUM(P22:S22)</f>
        <v>3390695</v>
      </c>
      <c r="Z22" s="94" t="n">
        <f aca="false">P22/1000</f>
        <v>119.363</v>
      </c>
      <c r="AA22" s="94" t="n">
        <f aca="false">Q22/1000</f>
        <v>1673.831</v>
      </c>
      <c r="AB22" s="94" t="n">
        <f aca="false">R22/1000</f>
        <v>689.326</v>
      </c>
      <c r="AC22" s="94" t="n">
        <f aca="false">S22/1000</f>
        <v>908.175</v>
      </c>
    </row>
    <row r="23" customFormat="false" ht="13.5" hidden="false" customHeight="false" outlineLevel="0" collapsed="false">
      <c r="B23" s="94" t="s">
        <v>77</v>
      </c>
      <c r="C23" s="94" t="n">
        <v>97</v>
      </c>
      <c r="D23" s="94" t="n">
        <v>1580266</v>
      </c>
      <c r="E23" s="94" t="n">
        <v>963</v>
      </c>
      <c r="F23" s="94" t="n">
        <v>2429766</v>
      </c>
      <c r="G23" s="94" t="n">
        <f aca="false">SUM(C23,E23)</f>
        <v>1060</v>
      </c>
      <c r="H23" s="94" t="n">
        <f aca="false">SUM(D23,F23)</f>
        <v>4010032</v>
      </c>
      <c r="I23" s="94" t="n">
        <v>97</v>
      </c>
      <c r="J23" s="94" t="n">
        <f aca="false">D23/1000</f>
        <v>1580.266</v>
      </c>
      <c r="K23" s="94" t="n">
        <v>963</v>
      </c>
      <c r="L23" s="94" t="n">
        <f aca="false">F23/1000</f>
        <v>2429.766</v>
      </c>
      <c r="O23" s="94" t="s">
        <v>77</v>
      </c>
      <c r="P23" s="94" t="n">
        <v>103569</v>
      </c>
      <c r="Q23" s="94" t="n">
        <v>1568342</v>
      </c>
      <c r="R23" s="94" t="n">
        <v>649174</v>
      </c>
      <c r="S23" s="94" t="n">
        <v>863106</v>
      </c>
      <c r="T23" s="94" t="n">
        <f aca="false">SUM(P23:Q23)</f>
        <v>1671911</v>
      </c>
      <c r="U23" s="94" t="n">
        <f aca="false">SUM(R23:S23)</f>
        <v>1512280</v>
      </c>
      <c r="V23" s="94" t="n">
        <f aca="false">SUM(P23,R23)</f>
        <v>752743</v>
      </c>
      <c r="W23" s="94" t="n">
        <f aca="false">SUM(Q23,S23)</f>
        <v>2431448</v>
      </c>
      <c r="X23" s="94" t="n">
        <f aca="false">SUM(P23:S23)</f>
        <v>3184191</v>
      </c>
      <c r="Z23" s="94" t="n">
        <f aca="false">P23/1000</f>
        <v>103.569</v>
      </c>
      <c r="AA23" s="94" t="n">
        <f aca="false">Q23/1000</f>
        <v>1568.342</v>
      </c>
      <c r="AB23" s="94" t="n">
        <f aca="false">R23/1000</f>
        <v>649.174</v>
      </c>
      <c r="AC23" s="94" t="n">
        <f aca="false">S23/1000</f>
        <v>863.106</v>
      </c>
    </row>
    <row r="24" customFormat="false" ht="13.5" hidden="false" customHeight="false" outlineLevel="0" collapsed="false">
      <c r="B24" s="94" t="s">
        <v>78</v>
      </c>
      <c r="C24" s="94" t="n">
        <v>106</v>
      </c>
      <c r="D24" s="94" t="n">
        <v>1707318</v>
      </c>
      <c r="E24" s="94" t="n">
        <v>1094</v>
      </c>
      <c r="F24" s="94" t="n">
        <v>2468224</v>
      </c>
      <c r="G24" s="94" t="n">
        <f aca="false">SUM(C24,E24)</f>
        <v>1200</v>
      </c>
      <c r="H24" s="94" t="n">
        <f aca="false">SUM(D24,F24)</f>
        <v>4175542</v>
      </c>
      <c r="I24" s="94" t="n">
        <v>106</v>
      </c>
      <c r="J24" s="94" t="n">
        <f aca="false">D24/1000</f>
        <v>1707.318</v>
      </c>
      <c r="K24" s="94" t="n">
        <v>1094</v>
      </c>
      <c r="L24" s="94" t="n">
        <f aca="false">F24/1000</f>
        <v>2468.224</v>
      </c>
      <c r="O24" s="94" t="s">
        <v>78</v>
      </c>
      <c r="P24" s="94" t="n">
        <v>90336</v>
      </c>
      <c r="Q24" s="94" t="n">
        <v>1542198</v>
      </c>
      <c r="R24" s="94" t="n">
        <v>608310</v>
      </c>
      <c r="S24" s="94" t="n">
        <v>844889</v>
      </c>
      <c r="T24" s="94" t="n">
        <f aca="false">SUM(P24:Q24)</f>
        <v>1632534</v>
      </c>
      <c r="U24" s="94" t="n">
        <f aca="false">SUM(R24:S24)</f>
        <v>1453199</v>
      </c>
      <c r="V24" s="94" t="n">
        <f aca="false">SUM(P24,R24)</f>
        <v>698646</v>
      </c>
      <c r="W24" s="94" t="n">
        <f aca="false">SUM(Q24,S24)</f>
        <v>2387087</v>
      </c>
      <c r="X24" s="94" t="n">
        <f aca="false">SUM(P24:S24)</f>
        <v>3085733</v>
      </c>
      <c r="Z24" s="94" t="n">
        <f aca="false">P24/1000</f>
        <v>90.336</v>
      </c>
      <c r="AA24" s="94" t="n">
        <f aca="false">Q24/1000</f>
        <v>1542.198</v>
      </c>
      <c r="AB24" s="94" t="n">
        <f aca="false">R24/1000</f>
        <v>608.31</v>
      </c>
      <c r="AC24" s="94" t="n">
        <f aca="false">S24/1000</f>
        <v>844.889</v>
      </c>
    </row>
    <row r="25" customFormat="false" ht="13.5" hidden="false" customHeight="false" outlineLevel="0" collapsed="false">
      <c r="B25" s="94" t="s">
        <v>79</v>
      </c>
      <c r="C25" s="94" t="n">
        <v>100</v>
      </c>
      <c r="D25" s="94" t="n">
        <v>1819730</v>
      </c>
      <c r="E25" s="94" t="n">
        <v>941</v>
      </c>
      <c r="F25" s="94" t="n">
        <v>2264996</v>
      </c>
      <c r="G25" s="94" t="n">
        <f aca="false">SUM(C25,E25)</f>
        <v>1041</v>
      </c>
      <c r="H25" s="94" t="n">
        <f aca="false">SUM(D25,F25)</f>
        <v>4084726</v>
      </c>
      <c r="I25" s="94" t="n">
        <v>100</v>
      </c>
      <c r="J25" s="94" t="n">
        <f aca="false">D25/1000</f>
        <v>1819.73</v>
      </c>
      <c r="K25" s="94" t="n">
        <v>941</v>
      </c>
      <c r="L25" s="94" t="n">
        <f aca="false">F25/1000</f>
        <v>2264.996</v>
      </c>
      <c r="O25" s="94" t="s">
        <v>79</v>
      </c>
      <c r="P25" s="94" t="n">
        <v>74964</v>
      </c>
      <c r="Q25" s="94" t="n">
        <v>1725725</v>
      </c>
      <c r="R25" s="94" t="n">
        <v>547970</v>
      </c>
      <c r="S25" s="94" t="n">
        <v>781549</v>
      </c>
      <c r="T25" s="94" t="n">
        <f aca="false">SUM(P25:Q25)</f>
        <v>1800689</v>
      </c>
      <c r="U25" s="94" t="n">
        <f aca="false">SUM(R25:S25)</f>
        <v>1329519</v>
      </c>
      <c r="V25" s="94" t="n">
        <f aca="false">SUM(P25,R25)</f>
        <v>622934</v>
      </c>
      <c r="W25" s="94" t="n">
        <f aca="false">SUM(Q25,S25)</f>
        <v>2507274</v>
      </c>
      <c r="X25" s="94" t="n">
        <f aca="false">SUM(P25:S25)</f>
        <v>3130208</v>
      </c>
      <c r="Z25" s="94" t="n">
        <f aca="false">P25/1000</f>
        <v>74.964</v>
      </c>
      <c r="AA25" s="94" t="n">
        <f aca="false">Q25/1000</f>
        <v>1725.725</v>
      </c>
      <c r="AB25" s="94" t="n">
        <f aca="false">R25/1000</f>
        <v>547.97</v>
      </c>
      <c r="AC25" s="94" t="n">
        <f aca="false">S25/1000</f>
        <v>781.549</v>
      </c>
    </row>
    <row r="26" customFormat="false" ht="13.5" hidden="false" customHeight="false" outlineLevel="0" collapsed="false">
      <c r="B26" s="94" t="s">
        <v>80</v>
      </c>
      <c r="C26" s="94" t="n">
        <v>89</v>
      </c>
      <c r="D26" s="94" t="n">
        <v>1733644</v>
      </c>
      <c r="E26" s="94" t="n">
        <v>723</v>
      </c>
      <c r="F26" s="94" t="n">
        <v>2339796</v>
      </c>
      <c r="G26" s="94" t="n">
        <f aca="false">SUM(C26,E26)</f>
        <v>812</v>
      </c>
      <c r="H26" s="94" t="n">
        <f aca="false">SUM(D26,F26)</f>
        <v>4073440</v>
      </c>
      <c r="I26" s="94" t="n">
        <v>89</v>
      </c>
      <c r="J26" s="94" t="n">
        <f aca="false">D26/1000</f>
        <v>1733.644</v>
      </c>
      <c r="K26" s="94" t="n">
        <v>723</v>
      </c>
      <c r="L26" s="94" t="n">
        <f aca="false">F26/1000</f>
        <v>2339.796</v>
      </c>
      <c r="O26" s="94" t="s">
        <v>80</v>
      </c>
      <c r="P26" s="94" t="n">
        <v>103314</v>
      </c>
      <c r="Q26" s="94" t="n">
        <v>1738099</v>
      </c>
      <c r="R26" s="94" t="n">
        <v>548999</v>
      </c>
      <c r="S26" s="94" t="n">
        <v>735072</v>
      </c>
      <c r="T26" s="94" t="n">
        <f aca="false">SUM(P26:Q26)</f>
        <v>1841413</v>
      </c>
      <c r="U26" s="94" t="n">
        <f aca="false">SUM(R26:S26)</f>
        <v>1284071</v>
      </c>
      <c r="V26" s="94" t="n">
        <f aca="false">SUM(P26,R26)</f>
        <v>652313</v>
      </c>
      <c r="W26" s="94" t="n">
        <f aca="false">SUM(Q26,S26)</f>
        <v>2473171</v>
      </c>
      <c r="X26" s="94" t="n">
        <f aca="false">SUM(P26:S26)</f>
        <v>3125484</v>
      </c>
      <c r="Z26" s="94" t="n">
        <f aca="false">P26/1000</f>
        <v>103.314</v>
      </c>
      <c r="AA26" s="94" t="n">
        <f aca="false">Q26/1000</f>
        <v>1738.099</v>
      </c>
      <c r="AB26" s="94" t="n">
        <f aca="false">R26/1000</f>
        <v>548.999</v>
      </c>
      <c r="AC26" s="94" t="n">
        <f aca="false">S26/1000</f>
        <v>735.072</v>
      </c>
    </row>
    <row r="27" customFormat="false" ht="13.5" hidden="false" customHeight="false" outlineLevel="0" collapsed="false">
      <c r="C27" s="94" t="n">
        <f aca="false">SUM(C15:C26)</f>
        <v>1234</v>
      </c>
      <c r="D27" s="94" t="n">
        <f aca="false">SUM(D15:D26)</f>
        <v>19649191</v>
      </c>
      <c r="E27" s="94" t="n">
        <f aca="false">SUM(E15:E26)</f>
        <v>12636</v>
      </c>
      <c r="F27" s="94" t="n">
        <f aca="false">SUM(F15:F26)</f>
        <v>27809364</v>
      </c>
      <c r="G27" s="94" t="n">
        <f aca="false">SUM(G15:G26)</f>
        <v>13870</v>
      </c>
      <c r="H27" s="94" t="n">
        <f aca="false">SUM(H15:H26)</f>
        <v>47458555</v>
      </c>
      <c r="I27" s="94" t="n">
        <v>1234</v>
      </c>
      <c r="J27" s="94" t="n">
        <f aca="false">D27/1000</f>
        <v>19649.191</v>
      </c>
      <c r="K27" s="94" t="n">
        <v>12636</v>
      </c>
      <c r="L27" s="94" t="n">
        <f aca="false">F27/1000</f>
        <v>27809.364</v>
      </c>
      <c r="P27" s="94" t="n">
        <f aca="false">SUM(P15:P26)</f>
        <v>1233461</v>
      </c>
      <c r="Q27" s="94" t="n">
        <f aca="false">SUM(Q15:Q26)</f>
        <v>17968951</v>
      </c>
      <c r="R27" s="94" t="n">
        <f aca="false">SUM(R15:R26)</f>
        <v>7123958</v>
      </c>
      <c r="S27" s="94" t="n">
        <f aca="false">SUM(S15:S26)</f>
        <v>9679205</v>
      </c>
      <c r="T27" s="94" t="n">
        <f aca="false">SUM(T15:T26)</f>
        <v>19202412</v>
      </c>
      <c r="U27" s="94" t="n">
        <f aca="false">SUM(U15:U26)</f>
        <v>16803163</v>
      </c>
      <c r="V27" s="94" t="n">
        <f aca="false">SUM(V15:V26)</f>
        <v>8357419</v>
      </c>
      <c r="W27" s="94" t="n">
        <f aca="false">SUM(W15:W26)</f>
        <v>27648156</v>
      </c>
      <c r="X27" s="94" t="n">
        <f aca="false">SUM(X15:X26)</f>
        <v>36005575</v>
      </c>
      <c r="Z27" s="94" t="n">
        <f aca="false">P27/1000</f>
        <v>1233.461</v>
      </c>
      <c r="AA27" s="94" t="n">
        <f aca="false">Q27/1000</f>
        <v>17968.951</v>
      </c>
      <c r="AB27" s="94" t="n">
        <f aca="false">R27/1000</f>
        <v>7123.958</v>
      </c>
      <c r="AC27" s="94" t="n">
        <f aca="false">S27/1000</f>
        <v>9679.205</v>
      </c>
    </row>
    <row r="28" customFormat="false" ht="13.5" hidden="false" customHeight="false" outlineLevel="0" collapsed="false">
      <c r="A28" s="93" t="s">
        <v>82</v>
      </c>
      <c r="B28" s="94" t="s">
        <v>69</v>
      </c>
      <c r="C28" s="94" t="n">
        <v>137</v>
      </c>
      <c r="D28" s="94" t="n">
        <v>3564828</v>
      </c>
      <c r="E28" s="94" t="n">
        <v>1352</v>
      </c>
      <c r="F28" s="94" t="n">
        <v>887838</v>
      </c>
      <c r="G28" s="94" t="n">
        <f aca="false">SUM(C28,E28)</f>
        <v>1489</v>
      </c>
      <c r="H28" s="94" t="n">
        <f aca="false">SUM(D28,F28)</f>
        <v>4452666</v>
      </c>
      <c r="I28" s="94" t="n">
        <v>137</v>
      </c>
      <c r="J28" s="94" t="n">
        <f aca="false">D28/1000</f>
        <v>3564.828</v>
      </c>
      <c r="K28" s="94" t="n">
        <v>1352</v>
      </c>
      <c r="L28" s="94" t="n">
        <f aca="false">F28/1000</f>
        <v>887.838</v>
      </c>
      <c r="N28" s="93" t="s">
        <v>82</v>
      </c>
      <c r="O28" s="94" t="s">
        <v>69</v>
      </c>
      <c r="P28" s="94" t="n">
        <v>383476</v>
      </c>
      <c r="Q28" s="94" t="n">
        <v>2718526</v>
      </c>
      <c r="R28" s="94" t="n">
        <v>932059</v>
      </c>
      <c r="S28" s="94" t="n">
        <v>466526</v>
      </c>
      <c r="T28" s="94" t="n">
        <f aca="false">SUM(P28:Q28)</f>
        <v>3102002</v>
      </c>
      <c r="U28" s="94" t="n">
        <f aca="false">SUM(R28:S28)</f>
        <v>1398585</v>
      </c>
      <c r="V28" s="94" t="n">
        <f aca="false">SUM(P28,R28)</f>
        <v>1315535</v>
      </c>
      <c r="W28" s="94" t="n">
        <f aca="false">SUM(Q28,S28)</f>
        <v>3185052</v>
      </c>
      <c r="X28" s="94" t="n">
        <f aca="false">SUM(P28:S28)</f>
        <v>4500587</v>
      </c>
      <c r="Z28" s="94" t="n">
        <f aca="false">P28/1000</f>
        <v>383.476</v>
      </c>
      <c r="AA28" s="94" t="n">
        <f aca="false">Q28/1000</f>
        <v>2718.526</v>
      </c>
      <c r="AB28" s="94" t="n">
        <f aca="false">R28/1000</f>
        <v>932.059</v>
      </c>
      <c r="AC28" s="94" t="n">
        <f aca="false">S28/1000</f>
        <v>466.526</v>
      </c>
    </row>
    <row r="29" customFormat="false" ht="13.5" hidden="false" customHeight="false" outlineLevel="0" collapsed="false">
      <c r="B29" s="94" t="s">
        <v>70</v>
      </c>
      <c r="C29" s="94" t="n">
        <v>138</v>
      </c>
      <c r="D29" s="94" t="n">
        <v>3846119</v>
      </c>
      <c r="E29" s="94" t="n">
        <v>1388</v>
      </c>
      <c r="F29" s="94" t="n">
        <v>929216</v>
      </c>
      <c r="G29" s="94" t="n">
        <f aca="false">SUM(C29,E29)</f>
        <v>1526</v>
      </c>
      <c r="H29" s="94" t="n">
        <f aca="false">SUM(D29,F29)</f>
        <v>4775335</v>
      </c>
      <c r="I29" s="94" t="n">
        <v>138</v>
      </c>
      <c r="J29" s="94" t="n">
        <f aca="false">D29/1000</f>
        <v>3846.119</v>
      </c>
      <c r="K29" s="94" t="n">
        <v>1388</v>
      </c>
      <c r="L29" s="94" t="n">
        <f aca="false">F29/1000</f>
        <v>929.216</v>
      </c>
      <c r="O29" s="94" t="s">
        <v>70</v>
      </c>
      <c r="P29" s="94" t="n">
        <v>491725</v>
      </c>
      <c r="Q29" s="94" t="n">
        <v>3148234</v>
      </c>
      <c r="R29" s="94" t="n">
        <v>1015170</v>
      </c>
      <c r="S29" s="94" t="n">
        <v>421421</v>
      </c>
      <c r="T29" s="94" t="n">
        <f aca="false">SUM(P29:Q29)</f>
        <v>3639959</v>
      </c>
      <c r="U29" s="94" t="n">
        <f aca="false">SUM(R29:S29)</f>
        <v>1436591</v>
      </c>
      <c r="V29" s="94" t="n">
        <f aca="false">SUM(P29,R29)</f>
        <v>1506895</v>
      </c>
      <c r="W29" s="94" t="n">
        <f aca="false">SUM(Q29,S29)</f>
        <v>3569655</v>
      </c>
      <c r="X29" s="94" t="n">
        <f aca="false">SUM(P29:S29)</f>
        <v>5076550</v>
      </c>
      <c r="Z29" s="94" t="n">
        <f aca="false">P29/1000</f>
        <v>491.725</v>
      </c>
      <c r="AA29" s="94" t="n">
        <f aca="false">Q29/1000</f>
        <v>3148.234</v>
      </c>
      <c r="AB29" s="94" t="n">
        <f aca="false">R29/1000</f>
        <v>1015.17</v>
      </c>
      <c r="AC29" s="94" t="n">
        <f aca="false">S29/1000</f>
        <v>421.421</v>
      </c>
    </row>
    <row r="30" customFormat="false" ht="13.5" hidden="false" customHeight="false" outlineLevel="0" collapsed="false">
      <c r="B30" s="94" t="s">
        <v>71</v>
      </c>
      <c r="C30" s="94" t="n">
        <v>123</v>
      </c>
      <c r="D30" s="94" t="n">
        <v>3551116</v>
      </c>
      <c r="E30" s="94" t="n">
        <v>1312</v>
      </c>
      <c r="F30" s="94" t="n">
        <v>961719</v>
      </c>
      <c r="G30" s="94" t="n">
        <f aca="false">SUM(C30,E30)</f>
        <v>1435</v>
      </c>
      <c r="H30" s="94" t="n">
        <f aca="false">SUM(D30,F30)</f>
        <v>4512835</v>
      </c>
      <c r="I30" s="94" t="n">
        <v>123</v>
      </c>
      <c r="J30" s="94" t="n">
        <f aca="false">D30/1000</f>
        <v>3551.116</v>
      </c>
      <c r="K30" s="94" t="n">
        <v>1312</v>
      </c>
      <c r="L30" s="94" t="n">
        <f aca="false">F30/1000</f>
        <v>961.719</v>
      </c>
      <c r="O30" s="94" t="s">
        <v>71</v>
      </c>
      <c r="P30" s="94" t="n">
        <v>355275</v>
      </c>
      <c r="Q30" s="94" t="n">
        <v>2923825</v>
      </c>
      <c r="R30" s="94" t="n">
        <v>1122446</v>
      </c>
      <c r="S30" s="94" t="n">
        <v>342293</v>
      </c>
      <c r="T30" s="94" t="n">
        <f aca="false">SUM(P30:Q30)</f>
        <v>3279100</v>
      </c>
      <c r="U30" s="94" t="n">
        <f aca="false">SUM(R30:S30)</f>
        <v>1464739</v>
      </c>
      <c r="V30" s="94" t="n">
        <f aca="false">SUM(P30,R30)</f>
        <v>1477721</v>
      </c>
      <c r="W30" s="94" t="n">
        <f aca="false">SUM(Q30,S30)</f>
        <v>3266118</v>
      </c>
      <c r="X30" s="94" t="n">
        <f aca="false">SUM(P30:S30)</f>
        <v>4743839</v>
      </c>
      <c r="Z30" s="94" t="n">
        <f aca="false">P30/1000</f>
        <v>355.275</v>
      </c>
      <c r="AA30" s="94" t="n">
        <f aca="false">Q30/1000</f>
        <v>2923.825</v>
      </c>
      <c r="AB30" s="94" t="n">
        <f aca="false">R30/1000</f>
        <v>1122.446</v>
      </c>
      <c r="AC30" s="94" t="n">
        <f aca="false">S30/1000</f>
        <v>342.293</v>
      </c>
    </row>
    <row r="31" customFormat="false" ht="13.5" hidden="false" customHeight="false" outlineLevel="0" collapsed="false">
      <c r="B31" s="94" t="s">
        <v>72</v>
      </c>
      <c r="C31" s="94" t="n">
        <v>135</v>
      </c>
      <c r="D31" s="94" t="n">
        <v>3789607</v>
      </c>
      <c r="E31" s="94" t="n">
        <v>1297</v>
      </c>
      <c r="F31" s="94" t="n">
        <v>1079327</v>
      </c>
      <c r="G31" s="94" t="n">
        <f aca="false">SUM(C31,E31)</f>
        <v>1432</v>
      </c>
      <c r="H31" s="94" t="n">
        <f aca="false">SUM(D31,F31)</f>
        <v>4868934</v>
      </c>
      <c r="I31" s="94" t="n">
        <v>135</v>
      </c>
      <c r="J31" s="94" t="n">
        <f aca="false">D31/1000</f>
        <v>3789.607</v>
      </c>
      <c r="K31" s="94" t="n">
        <v>1297</v>
      </c>
      <c r="L31" s="94" t="n">
        <f aca="false">F31/1000</f>
        <v>1079.327</v>
      </c>
      <c r="O31" s="94" t="s">
        <v>72</v>
      </c>
      <c r="P31" s="94" t="n">
        <v>246956</v>
      </c>
      <c r="Q31" s="94" t="n">
        <v>3461425</v>
      </c>
      <c r="R31" s="94" t="n">
        <v>1115290</v>
      </c>
      <c r="S31" s="94" t="n">
        <v>367697</v>
      </c>
      <c r="T31" s="94" t="n">
        <f aca="false">SUM(P31:Q31)</f>
        <v>3708381</v>
      </c>
      <c r="U31" s="94" t="n">
        <f aca="false">SUM(R31:S31)</f>
        <v>1482987</v>
      </c>
      <c r="V31" s="94" t="n">
        <f aca="false">SUM(P31,R31)</f>
        <v>1362246</v>
      </c>
      <c r="W31" s="94" t="n">
        <f aca="false">SUM(Q31,S31)</f>
        <v>3829122</v>
      </c>
      <c r="X31" s="94" t="n">
        <f aca="false">SUM(P31:S31)</f>
        <v>5191368</v>
      </c>
      <c r="Z31" s="94" t="n">
        <f aca="false">P31/1000</f>
        <v>246.956</v>
      </c>
      <c r="AA31" s="94" t="n">
        <f aca="false">Q31/1000</f>
        <v>3461.425</v>
      </c>
      <c r="AB31" s="94" t="n">
        <f aca="false">R31/1000</f>
        <v>1115.29</v>
      </c>
      <c r="AC31" s="94" t="n">
        <f aca="false">S31/1000</f>
        <v>367.697</v>
      </c>
    </row>
    <row r="32" customFormat="false" ht="13.5" hidden="false" customHeight="false" outlineLevel="0" collapsed="false">
      <c r="B32" s="94" t="s">
        <v>73</v>
      </c>
      <c r="C32" s="94" t="n">
        <v>141</v>
      </c>
      <c r="D32" s="94" t="n">
        <v>3865179</v>
      </c>
      <c r="E32" s="94" t="n">
        <v>1243</v>
      </c>
      <c r="F32" s="94" t="n">
        <v>919203</v>
      </c>
      <c r="G32" s="94" t="n">
        <f aca="false">SUM(C32,E32)</f>
        <v>1384</v>
      </c>
      <c r="H32" s="94" t="n">
        <f aca="false">SUM(D32,F32)</f>
        <v>4784382</v>
      </c>
      <c r="I32" s="94" t="n">
        <v>141</v>
      </c>
      <c r="J32" s="94" t="n">
        <f aca="false">D32/1000</f>
        <v>3865.179</v>
      </c>
      <c r="K32" s="94" t="n">
        <v>1243</v>
      </c>
      <c r="L32" s="94" t="n">
        <f aca="false">F32/1000</f>
        <v>919.203</v>
      </c>
      <c r="O32" s="94" t="s">
        <v>73</v>
      </c>
      <c r="P32" s="94" t="n">
        <v>360370</v>
      </c>
      <c r="Q32" s="94" t="n">
        <v>2997909</v>
      </c>
      <c r="R32" s="94" t="n">
        <v>1135749</v>
      </c>
      <c r="S32" s="94" t="n">
        <v>290947</v>
      </c>
      <c r="T32" s="94" t="n">
        <f aca="false">SUM(P32:Q32)</f>
        <v>3358279</v>
      </c>
      <c r="U32" s="94" t="n">
        <f aca="false">SUM(R32:S32)</f>
        <v>1426696</v>
      </c>
      <c r="V32" s="94" t="n">
        <f aca="false">SUM(P32,R32)</f>
        <v>1496119</v>
      </c>
      <c r="W32" s="94" t="n">
        <f aca="false">SUM(Q32,S32)</f>
        <v>3288856</v>
      </c>
      <c r="X32" s="94" t="n">
        <f aca="false">SUM(P32:S32)</f>
        <v>4784975</v>
      </c>
      <c r="Z32" s="94" t="n">
        <f aca="false">P32/1000</f>
        <v>360.37</v>
      </c>
      <c r="AA32" s="94" t="n">
        <f aca="false">Q32/1000</f>
        <v>2997.909</v>
      </c>
      <c r="AB32" s="94" t="n">
        <f aca="false">R32/1000</f>
        <v>1135.749</v>
      </c>
      <c r="AC32" s="94" t="n">
        <f aca="false">S32/1000</f>
        <v>290.947</v>
      </c>
    </row>
    <row r="33" customFormat="false" ht="13.5" hidden="false" customHeight="false" outlineLevel="0" collapsed="false">
      <c r="B33" s="94" t="s">
        <v>74</v>
      </c>
      <c r="C33" s="94" t="n">
        <v>136</v>
      </c>
      <c r="D33" s="94" t="n">
        <v>3404802</v>
      </c>
      <c r="E33" s="94" t="n">
        <v>1303</v>
      </c>
      <c r="F33" s="94" t="n">
        <v>1005183</v>
      </c>
      <c r="G33" s="94" t="n">
        <f aca="false">SUM(C33,E33)</f>
        <v>1439</v>
      </c>
      <c r="H33" s="94" t="n">
        <f aca="false">SUM(D33,F33)</f>
        <v>4409985</v>
      </c>
      <c r="I33" s="94" t="n">
        <v>136</v>
      </c>
      <c r="J33" s="94" t="n">
        <f aca="false">D33/1000</f>
        <v>3404.802</v>
      </c>
      <c r="K33" s="94" t="n">
        <v>1303</v>
      </c>
      <c r="L33" s="94" t="n">
        <f aca="false">F33/1000</f>
        <v>1005.183</v>
      </c>
      <c r="O33" s="94" t="s">
        <v>74</v>
      </c>
      <c r="P33" s="94" t="n">
        <v>358347</v>
      </c>
      <c r="Q33" s="94" t="n">
        <v>3151232</v>
      </c>
      <c r="R33" s="94" t="n">
        <v>1030580</v>
      </c>
      <c r="S33" s="94" t="n">
        <v>449457</v>
      </c>
      <c r="T33" s="94" t="n">
        <f aca="false">SUM(P33:Q33)</f>
        <v>3509579</v>
      </c>
      <c r="U33" s="94" t="n">
        <f aca="false">SUM(R33:S33)</f>
        <v>1480037</v>
      </c>
      <c r="V33" s="94" t="n">
        <f aca="false">SUM(P33,R33)</f>
        <v>1388927</v>
      </c>
      <c r="W33" s="94" t="n">
        <f aca="false">SUM(Q33,S33)</f>
        <v>3600689</v>
      </c>
      <c r="X33" s="94" t="n">
        <f aca="false">SUM(P33:S33)</f>
        <v>4989616</v>
      </c>
      <c r="Z33" s="94" t="n">
        <f aca="false">P33/1000</f>
        <v>358.347</v>
      </c>
      <c r="AA33" s="94" t="n">
        <f aca="false">Q33/1000</f>
        <v>3151.232</v>
      </c>
      <c r="AB33" s="94" t="n">
        <f aca="false">R33/1000</f>
        <v>1030.58</v>
      </c>
      <c r="AC33" s="94" t="n">
        <f aca="false">S33/1000</f>
        <v>449.457</v>
      </c>
    </row>
    <row r="34" customFormat="false" ht="13.5" hidden="false" customHeight="false" outlineLevel="0" collapsed="false">
      <c r="B34" s="94" t="s">
        <v>75</v>
      </c>
      <c r="C34" s="94" t="n">
        <v>132</v>
      </c>
      <c r="D34" s="94" t="n">
        <v>3770903</v>
      </c>
      <c r="E34" s="94" t="n">
        <v>1301</v>
      </c>
      <c r="F34" s="94" t="n">
        <v>976357</v>
      </c>
      <c r="G34" s="94" t="n">
        <f aca="false">SUM(C34,E34)</f>
        <v>1433</v>
      </c>
      <c r="H34" s="94" t="n">
        <f aca="false">SUM(D34,F34)</f>
        <v>4747260</v>
      </c>
      <c r="I34" s="94" t="n">
        <v>132</v>
      </c>
      <c r="J34" s="94" t="n">
        <f aca="false">D34/1000</f>
        <v>3770.903</v>
      </c>
      <c r="K34" s="94" t="n">
        <v>1301</v>
      </c>
      <c r="L34" s="94" t="n">
        <f aca="false">F34/1000</f>
        <v>976.357</v>
      </c>
      <c r="O34" s="94" t="s">
        <v>75</v>
      </c>
      <c r="P34" s="94" t="n">
        <v>302153</v>
      </c>
      <c r="Q34" s="94" t="n">
        <v>3538803</v>
      </c>
      <c r="R34" s="94" t="n">
        <v>1127865</v>
      </c>
      <c r="S34" s="94" t="n">
        <v>345625</v>
      </c>
      <c r="T34" s="94" t="n">
        <f aca="false">SUM(P34:Q34)</f>
        <v>3840956</v>
      </c>
      <c r="U34" s="94" t="n">
        <f aca="false">SUM(R34:S34)</f>
        <v>1473490</v>
      </c>
      <c r="V34" s="94" t="n">
        <f aca="false">SUM(P34,R34)</f>
        <v>1430018</v>
      </c>
      <c r="W34" s="94" t="n">
        <f aca="false">SUM(Q34,S34)</f>
        <v>3884428</v>
      </c>
      <c r="X34" s="94" t="n">
        <f aca="false">SUM(P34:S34)</f>
        <v>5314446</v>
      </c>
      <c r="Z34" s="94" t="n">
        <f aca="false">P34/1000</f>
        <v>302.153</v>
      </c>
      <c r="AA34" s="94" t="n">
        <f aca="false">Q34/1000</f>
        <v>3538.803</v>
      </c>
      <c r="AB34" s="94" t="n">
        <f aca="false">R34/1000</f>
        <v>1127.865</v>
      </c>
      <c r="AC34" s="94" t="n">
        <f aca="false">S34/1000</f>
        <v>345.625</v>
      </c>
    </row>
    <row r="35" customFormat="false" ht="13.5" hidden="false" customHeight="false" outlineLevel="0" collapsed="false">
      <c r="B35" s="94" t="s">
        <v>76</v>
      </c>
      <c r="C35" s="94" t="n">
        <v>148</v>
      </c>
      <c r="D35" s="94" t="n">
        <v>3868383</v>
      </c>
      <c r="E35" s="94" t="n">
        <v>1388</v>
      </c>
      <c r="F35" s="94" t="n">
        <v>1230823</v>
      </c>
      <c r="G35" s="94" t="n">
        <f aca="false">SUM(C35,E35)</f>
        <v>1536</v>
      </c>
      <c r="H35" s="94" t="n">
        <f aca="false">SUM(D35,F35)</f>
        <v>5099206</v>
      </c>
      <c r="I35" s="94" t="n">
        <v>148</v>
      </c>
      <c r="J35" s="94" t="n">
        <f aca="false">D35/1000</f>
        <v>3868.383</v>
      </c>
      <c r="K35" s="94" t="n">
        <v>1388</v>
      </c>
      <c r="L35" s="94" t="n">
        <f aca="false">F35/1000</f>
        <v>1230.823</v>
      </c>
      <c r="O35" s="94" t="s">
        <v>76</v>
      </c>
      <c r="P35" s="94" t="n">
        <v>387990</v>
      </c>
      <c r="Q35" s="94" t="n">
        <v>3382980</v>
      </c>
      <c r="R35" s="94" t="n">
        <v>1475870</v>
      </c>
      <c r="S35" s="94" t="n">
        <v>327264</v>
      </c>
      <c r="T35" s="94" t="n">
        <f aca="false">SUM(P35:Q35)</f>
        <v>3770970</v>
      </c>
      <c r="U35" s="94" t="n">
        <f aca="false">SUM(R35:S35)</f>
        <v>1803134</v>
      </c>
      <c r="V35" s="94" t="n">
        <f aca="false">SUM(P35,R35)</f>
        <v>1863860</v>
      </c>
      <c r="W35" s="94" t="n">
        <f aca="false">SUM(Q35,S35)</f>
        <v>3710244</v>
      </c>
      <c r="X35" s="94" t="n">
        <f aca="false">SUM(P35:S35)</f>
        <v>5574104</v>
      </c>
      <c r="Z35" s="94" t="n">
        <f aca="false">P35/1000</f>
        <v>387.99</v>
      </c>
      <c r="AA35" s="94" t="n">
        <f aca="false">Q35/1000</f>
        <v>3382.98</v>
      </c>
      <c r="AB35" s="94" t="n">
        <f aca="false">R35/1000</f>
        <v>1475.87</v>
      </c>
      <c r="AC35" s="94" t="n">
        <f aca="false">S35/1000</f>
        <v>327.264</v>
      </c>
    </row>
    <row r="36" customFormat="false" ht="13.5" hidden="false" customHeight="false" outlineLevel="0" collapsed="false">
      <c r="B36" s="94" t="s">
        <v>77</v>
      </c>
      <c r="C36" s="94" t="n">
        <v>129</v>
      </c>
      <c r="D36" s="94" t="n">
        <v>3819329</v>
      </c>
      <c r="E36" s="94" t="n">
        <v>1307</v>
      </c>
      <c r="F36" s="94" t="n">
        <v>1081720</v>
      </c>
      <c r="G36" s="94" t="n">
        <f aca="false">SUM(C36,E36)</f>
        <v>1436</v>
      </c>
      <c r="H36" s="94" t="n">
        <f aca="false">SUM(D36,F36)</f>
        <v>4901049</v>
      </c>
      <c r="I36" s="94" t="n">
        <v>129</v>
      </c>
      <c r="J36" s="94" t="n">
        <f aca="false">D36/1000</f>
        <v>3819.329</v>
      </c>
      <c r="K36" s="94" t="n">
        <v>1307</v>
      </c>
      <c r="L36" s="94" t="n">
        <f aca="false">F36/1000</f>
        <v>1081.72</v>
      </c>
      <c r="O36" s="94" t="s">
        <v>77</v>
      </c>
      <c r="P36" s="94" t="n">
        <v>335848</v>
      </c>
      <c r="Q36" s="94" t="n">
        <v>3280671</v>
      </c>
      <c r="R36" s="94" t="n">
        <v>1379776</v>
      </c>
      <c r="S36" s="94" t="n">
        <v>331004</v>
      </c>
      <c r="T36" s="94" t="n">
        <f aca="false">SUM(P36:Q36)</f>
        <v>3616519</v>
      </c>
      <c r="U36" s="94" t="n">
        <f aca="false">SUM(R36:S36)</f>
        <v>1710780</v>
      </c>
      <c r="V36" s="94" t="n">
        <f aca="false">SUM(P36,R36)</f>
        <v>1715624</v>
      </c>
      <c r="W36" s="94" t="n">
        <f aca="false">SUM(Q36,S36)</f>
        <v>3611675</v>
      </c>
      <c r="X36" s="94" t="n">
        <f aca="false">SUM(P36:S36)</f>
        <v>5327299</v>
      </c>
      <c r="Z36" s="94" t="n">
        <f aca="false">P36/1000</f>
        <v>335.848</v>
      </c>
      <c r="AA36" s="94" t="n">
        <f aca="false">Q36/1000</f>
        <v>3280.671</v>
      </c>
      <c r="AB36" s="94" t="n">
        <f aca="false">R36/1000</f>
        <v>1379.776</v>
      </c>
      <c r="AC36" s="94" t="n">
        <f aca="false">S36/1000</f>
        <v>331.004</v>
      </c>
    </row>
    <row r="37" customFormat="false" ht="13.5" hidden="false" customHeight="false" outlineLevel="0" collapsed="false">
      <c r="B37" s="94" t="s">
        <v>78</v>
      </c>
      <c r="C37" s="94" t="n">
        <v>149</v>
      </c>
      <c r="D37" s="94" t="n">
        <v>3394544</v>
      </c>
      <c r="E37" s="94" t="n">
        <v>1326</v>
      </c>
      <c r="F37" s="94" t="n">
        <v>1186412</v>
      </c>
      <c r="G37" s="94" t="n">
        <f aca="false">SUM(C37,E37)</f>
        <v>1475</v>
      </c>
      <c r="H37" s="94" t="n">
        <f aca="false">SUM(D37,F37)</f>
        <v>4580956</v>
      </c>
      <c r="I37" s="94" t="n">
        <v>149</v>
      </c>
      <c r="J37" s="94" t="n">
        <f aca="false">D37/1000</f>
        <v>3394.544</v>
      </c>
      <c r="K37" s="94" t="n">
        <v>1326</v>
      </c>
      <c r="L37" s="94" t="n">
        <f aca="false">F37/1000</f>
        <v>1186.412</v>
      </c>
      <c r="O37" s="94" t="s">
        <v>78</v>
      </c>
      <c r="P37" s="94" t="n">
        <v>503021</v>
      </c>
      <c r="Q37" s="94" t="n">
        <v>2438489</v>
      </c>
      <c r="R37" s="94" t="n">
        <v>1388760</v>
      </c>
      <c r="S37" s="94" t="n">
        <v>476983</v>
      </c>
      <c r="T37" s="94" t="n">
        <f aca="false">SUM(P37:Q37)</f>
        <v>2941510</v>
      </c>
      <c r="U37" s="94" t="n">
        <f aca="false">SUM(R37:S37)</f>
        <v>1865743</v>
      </c>
      <c r="V37" s="94" t="n">
        <f aca="false">SUM(P37,R37)</f>
        <v>1891781</v>
      </c>
      <c r="W37" s="94" t="n">
        <f aca="false">SUM(Q37,S37)</f>
        <v>2915472</v>
      </c>
      <c r="X37" s="94" t="n">
        <f aca="false">SUM(P37:S37)</f>
        <v>4807253</v>
      </c>
      <c r="Z37" s="94" t="n">
        <f aca="false">P37/1000</f>
        <v>503.021</v>
      </c>
      <c r="AA37" s="94" t="n">
        <f aca="false">Q37/1000</f>
        <v>2438.489</v>
      </c>
      <c r="AB37" s="94" t="n">
        <f aca="false">R37/1000</f>
        <v>1388.76</v>
      </c>
      <c r="AC37" s="94" t="n">
        <f aca="false">S37/1000</f>
        <v>476.983</v>
      </c>
    </row>
    <row r="38" customFormat="false" ht="13.5" hidden="false" customHeight="false" outlineLevel="0" collapsed="false">
      <c r="B38" s="94" t="s">
        <v>79</v>
      </c>
      <c r="C38" s="94" t="n">
        <v>140</v>
      </c>
      <c r="D38" s="94" t="n">
        <v>3657841</v>
      </c>
      <c r="E38" s="94" t="n">
        <v>1235</v>
      </c>
      <c r="F38" s="94" t="n">
        <v>1073443</v>
      </c>
      <c r="G38" s="94" t="n">
        <f aca="false">SUM(C38,E38)</f>
        <v>1375</v>
      </c>
      <c r="H38" s="94" t="n">
        <f aca="false">SUM(D38,F38)</f>
        <v>4731284</v>
      </c>
      <c r="I38" s="94" t="n">
        <v>140</v>
      </c>
      <c r="J38" s="94" t="n">
        <f aca="false">D38/1000</f>
        <v>3657.841</v>
      </c>
      <c r="K38" s="94" t="n">
        <v>1235</v>
      </c>
      <c r="L38" s="94" t="n">
        <f aca="false">F38/1000</f>
        <v>1073.443</v>
      </c>
      <c r="O38" s="94" t="s">
        <v>79</v>
      </c>
      <c r="P38" s="94" t="n">
        <v>372750</v>
      </c>
      <c r="Q38" s="94" t="n">
        <v>3235980</v>
      </c>
      <c r="R38" s="94" t="n">
        <v>1312721</v>
      </c>
      <c r="S38" s="94" t="n">
        <v>370518</v>
      </c>
      <c r="T38" s="94" t="n">
        <f aca="false">SUM(P38:Q38)</f>
        <v>3608730</v>
      </c>
      <c r="U38" s="94" t="n">
        <f aca="false">SUM(R38:S38)</f>
        <v>1683239</v>
      </c>
      <c r="V38" s="94" t="n">
        <f aca="false">SUM(P38,R38)</f>
        <v>1685471</v>
      </c>
      <c r="W38" s="94" t="n">
        <f aca="false">SUM(Q38,S38)</f>
        <v>3606498</v>
      </c>
      <c r="X38" s="94" t="n">
        <f aca="false">SUM(P38:S38)</f>
        <v>5291969</v>
      </c>
      <c r="Z38" s="94" t="n">
        <f aca="false">P38/1000</f>
        <v>372.75</v>
      </c>
      <c r="AA38" s="94" t="n">
        <f aca="false">Q38/1000</f>
        <v>3235.98</v>
      </c>
      <c r="AB38" s="94" t="n">
        <f aca="false">R38/1000</f>
        <v>1312.721</v>
      </c>
      <c r="AC38" s="94" t="n">
        <f aca="false">S38/1000</f>
        <v>370.518</v>
      </c>
    </row>
    <row r="39" customFormat="false" ht="13.5" hidden="false" customHeight="false" outlineLevel="0" collapsed="false">
      <c r="B39" s="94" t="s">
        <v>80</v>
      </c>
      <c r="C39" s="94" t="n">
        <v>146</v>
      </c>
      <c r="D39" s="94" t="n">
        <v>4595711</v>
      </c>
      <c r="E39" s="94" t="n">
        <v>1331</v>
      </c>
      <c r="F39" s="94" t="n">
        <v>1066155</v>
      </c>
      <c r="G39" s="94" t="n">
        <f aca="false">SUM(C39,E39)</f>
        <v>1477</v>
      </c>
      <c r="H39" s="94" t="n">
        <f aca="false">SUM(D39,F39)</f>
        <v>5661866</v>
      </c>
      <c r="I39" s="94" t="n">
        <v>146</v>
      </c>
      <c r="J39" s="94" t="n">
        <f aca="false">D39/1000</f>
        <v>4595.711</v>
      </c>
      <c r="K39" s="94" t="n">
        <v>1331</v>
      </c>
      <c r="L39" s="94" t="n">
        <f aca="false">F39/1000</f>
        <v>1066.155</v>
      </c>
      <c r="O39" s="94" t="s">
        <v>80</v>
      </c>
      <c r="P39" s="94" t="n">
        <v>248607</v>
      </c>
      <c r="Q39" s="94" t="n">
        <v>3992643</v>
      </c>
      <c r="R39" s="94" t="n">
        <v>1211928</v>
      </c>
      <c r="S39" s="94" t="n">
        <v>332621</v>
      </c>
      <c r="T39" s="94" t="n">
        <f aca="false">SUM(P39:Q39)</f>
        <v>4241250</v>
      </c>
      <c r="U39" s="94" t="n">
        <f aca="false">SUM(R39:S39)</f>
        <v>1544549</v>
      </c>
      <c r="V39" s="94" t="n">
        <f aca="false">SUM(P39,R39)</f>
        <v>1460535</v>
      </c>
      <c r="W39" s="94" t="n">
        <f aca="false">SUM(Q39,S39)</f>
        <v>4325264</v>
      </c>
      <c r="X39" s="94" t="n">
        <f aca="false">SUM(P39:S39)</f>
        <v>5785799</v>
      </c>
      <c r="Z39" s="94" t="n">
        <f aca="false">P39/1000</f>
        <v>248.607</v>
      </c>
      <c r="AA39" s="94" t="n">
        <f aca="false">Q39/1000</f>
        <v>3992.643</v>
      </c>
      <c r="AB39" s="94" t="n">
        <f aca="false">R39/1000</f>
        <v>1211.928</v>
      </c>
      <c r="AC39" s="94" t="n">
        <f aca="false">S39/1000</f>
        <v>332.621</v>
      </c>
    </row>
    <row r="40" customFormat="false" ht="13.5" hidden="false" customHeight="false" outlineLevel="0" collapsed="false">
      <c r="C40" s="94" t="n">
        <f aca="false">SUM(C28:C39)</f>
        <v>1654</v>
      </c>
      <c r="D40" s="94" t="n">
        <f aca="false">SUM(D28:D39)</f>
        <v>45128362</v>
      </c>
      <c r="E40" s="94" t="n">
        <f aca="false">SUM(E28:E39)</f>
        <v>15783</v>
      </c>
      <c r="F40" s="94" t="n">
        <f aca="false">SUM(F28:F39)</f>
        <v>12397396</v>
      </c>
      <c r="G40" s="94" t="n">
        <f aca="false">SUM(G28:G39)</f>
        <v>17437</v>
      </c>
      <c r="H40" s="94" t="n">
        <f aca="false">SUM(H28:H39)</f>
        <v>57525758</v>
      </c>
      <c r="I40" s="94" t="n">
        <v>1654</v>
      </c>
      <c r="J40" s="94" t="n">
        <f aca="false">D40/1000</f>
        <v>45128.362</v>
      </c>
      <c r="K40" s="94" t="n">
        <v>15783</v>
      </c>
      <c r="L40" s="94" t="n">
        <f aca="false">F40/1000</f>
        <v>12397.396</v>
      </c>
      <c r="P40" s="94" t="n">
        <f aca="false">SUM(P28:P39)</f>
        <v>4346518</v>
      </c>
      <c r="Q40" s="94" t="n">
        <f aca="false">SUM(Q28:Q39)</f>
        <v>38270717</v>
      </c>
      <c r="R40" s="94" t="n">
        <f aca="false">SUM(R28:R39)</f>
        <v>14248214</v>
      </c>
      <c r="S40" s="94" t="n">
        <f aca="false">SUM(S28:S39)</f>
        <v>4522356</v>
      </c>
      <c r="T40" s="94" t="n">
        <f aca="false">SUM(T28:T39)</f>
        <v>42617235</v>
      </c>
      <c r="U40" s="94" t="n">
        <f aca="false">SUM(U28:U39)</f>
        <v>18770570</v>
      </c>
      <c r="V40" s="94" t="n">
        <f aca="false">SUM(V28:V39)</f>
        <v>18594732</v>
      </c>
      <c r="W40" s="94" t="n">
        <f aca="false">SUM(W28:W39)</f>
        <v>42793073</v>
      </c>
      <c r="X40" s="94" t="n">
        <f aca="false">SUM(X28:X39)</f>
        <v>61387805</v>
      </c>
      <c r="Z40" s="94" t="n">
        <f aca="false">P40/1000</f>
        <v>4346.518</v>
      </c>
      <c r="AA40" s="94" t="n">
        <f aca="false">Q40/1000</f>
        <v>38270.717</v>
      </c>
      <c r="AB40" s="94" t="n">
        <f aca="false">R40/1000</f>
        <v>14248.214</v>
      </c>
      <c r="AC40" s="94" t="n">
        <f aca="false">S40/1000</f>
        <v>4522.356</v>
      </c>
    </row>
    <row r="41" customFormat="false" ht="13.5" hidden="false" customHeight="false" outlineLevel="0" collapsed="false">
      <c r="A41" s="93" t="s">
        <v>83</v>
      </c>
      <c r="B41" s="94" t="s">
        <v>69</v>
      </c>
      <c r="C41" s="94" t="n">
        <v>67</v>
      </c>
      <c r="D41" s="94" t="n">
        <v>1115029</v>
      </c>
      <c r="E41" s="94" t="n">
        <v>2395</v>
      </c>
      <c r="F41" s="94" t="n">
        <v>760141</v>
      </c>
      <c r="G41" s="94" t="n">
        <f aca="false">SUM(C41,E41)</f>
        <v>2462</v>
      </c>
      <c r="H41" s="94" t="n">
        <f aca="false">SUM(D41,F41)</f>
        <v>1875170</v>
      </c>
      <c r="I41" s="94" t="n">
        <v>67</v>
      </c>
      <c r="J41" s="94" t="n">
        <f aca="false">D41/1000</f>
        <v>1115.029</v>
      </c>
      <c r="K41" s="94" t="n">
        <v>2395</v>
      </c>
      <c r="L41" s="94" t="n">
        <f aca="false">F41/1000</f>
        <v>760.141</v>
      </c>
      <c r="N41" s="93" t="s">
        <v>83</v>
      </c>
      <c r="O41" s="94" t="s">
        <v>69</v>
      </c>
      <c r="P41" s="94" t="n">
        <v>93539</v>
      </c>
      <c r="Q41" s="94" t="n">
        <v>1233136</v>
      </c>
      <c r="R41" s="94" t="n">
        <v>390059</v>
      </c>
      <c r="S41" s="94" t="n">
        <v>753113</v>
      </c>
      <c r="T41" s="94" t="n">
        <f aca="false">SUM(P41:Q41)</f>
        <v>1326675</v>
      </c>
      <c r="U41" s="94" t="n">
        <f aca="false">SUM(R41:S41)</f>
        <v>1143172</v>
      </c>
      <c r="V41" s="94" t="n">
        <f aca="false">SUM(P41,R41)</f>
        <v>483598</v>
      </c>
      <c r="W41" s="94" t="n">
        <f aca="false">SUM(Q41,S41)</f>
        <v>1986249</v>
      </c>
      <c r="X41" s="94" t="n">
        <f aca="false">SUM(P41:S41)</f>
        <v>2469847</v>
      </c>
      <c r="Z41" s="94" t="n">
        <f aca="false">P41/1000</f>
        <v>93.539</v>
      </c>
      <c r="AA41" s="94" t="n">
        <f aca="false">Q41/1000</f>
        <v>1233.136</v>
      </c>
      <c r="AB41" s="94" t="n">
        <f aca="false">R41/1000</f>
        <v>390.059</v>
      </c>
      <c r="AC41" s="94" t="n">
        <f aca="false">S41/1000</f>
        <v>753.113</v>
      </c>
    </row>
    <row r="42" customFormat="false" ht="13.5" hidden="false" customHeight="false" outlineLevel="0" collapsed="false">
      <c r="B42" s="94" t="s">
        <v>70</v>
      </c>
      <c r="C42" s="94" t="n">
        <v>59</v>
      </c>
      <c r="D42" s="94" t="n">
        <v>1212987</v>
      </c>
      <c r="E42" s="94" t="n">
        <v>1969</v>
      </c>
      <c r="F42" s="94" t="n">
        <v>565858</v>
      </c>
      <c r="G42" s="94" t="n">
        <f aca="false">SUM(C42,E42)</f>
        <v>2028</v>
      </c>
      <c r="H42" s="94" t="n">
        <f aca="false">SUM(D42,F42)</f>
        <v>1778845</v>
      </c>
      <c r="I42" s="94" t="n">
        <v>59</v>
      </c>
      <c r="J42" s="94" t="n">
        <f aca="false">D42/1000</f>
        <v>1212.987</v>
      </c>
      <c r="K42" s="94" t="n">
        <v>1969</v>
      </c>
      <c r="L42" s="94" t="n">
        <f aca="false">F42/1000</f>
        <v>565.858</v>
      </c>
      <c r="O42" s="94" t="s">
        <v>70</v>
      </c>
      <c r="P42" s="94" t="n">
        <v>25450</v>
      </c>
      <c r="Q42" s="94" t="n">
        <v>1518707</v>
      </c>
      <c r="R42" s="94" t="n">
        <v>220873</v>
      </c>
      <c r="S42" s="94" t="n">
        <v>404656</v>
      </c>
      <c r="T42" s="94" t="n">
        <f aca="false">SUM(P42:Q42)</f>
        <v>1544157</v>
      </c>
      <c r="U42" s="94" t="n">
        <f aca="false">SUM(R42:S42)</f>
        <v>625529</v>
      </c>
      <c r="V42" s="94" t="n">
        <f aca="false">SUM(P42,R42)</f>
        <v>246323</v>
      </c>
      <c r="W42" s="94" t="n">
        <f aca="false">SUM(Q42,S42)</f>
        <v>1923363</v>
      </c>
      <c r="X42" s="94" t="n">
        <f aca="false">SUM(P42:S42)</f>
        <v>2169686</v>
      </c>
      <c r="Z42" s="94" t="n">
        <f aca="false">P42/1000</f>
        <v>25.45</v>
      </c>
      <c r="AA42" s="94" t="n">
        <f aca="false">Q42/1000</f>
        <v>1518.707</v>
      </c>
      <c r="AB42" s="94" t="n">
        <f aca="false">R42/1000</f>
        <v>220.873</v>
      </c>
      <c r="AC42" s="94" t="n">
        <f aca="false">S42/1000</f>
        <v>404.656</v>
      </c>
    </row>
    <row r="43" customFormat="false" ht="13.5" hidden="false" customHeight="false" outlineLevel="0" collapsed="false">
      <c r="B43" s="94" t="s">
        <v>71</v>
      </c>
      <c r="C43" s="94" t="n">
        <v>51</v>
      </c>
      <c r="D43" s="94" t="n">
        <v>770295</v>
      </c>
      <c r="E43" s="94" t="n">
        <v>2192</v>
      </c>
      <c r="F43" s="94" t="n">
        <v>629889</v>
      </c>
      <c r="G43" s="94" t="n">
        <f aca="false">SUM(C43,E43)</f>
        <v>2243</v>
      </c>
      <c r="H43" s="94" t="n">
        <f aca="false">SUM(D43,F43)</f>
        <v>1400184</v>
      </c>
      <c r="I43" s="94" t="n">
        <v>51</v>
      </c>
      <c r="J43" s="94" t="n">
        <f aca="false">D43/1000</f>
        <v>770.295</v>
      </c>
      <c r="K43" s="94" t="n">
        <v>2192</v>
      </c>
      <c r="L43" s="94" t="n">
        <f aca="false">F43/1000</f>
        <v>629.889</v>
      </c>
      <c r="O43" s="94" t="s">
        <v>71</v>
      </c>
      <c r="P43" s="94" t="n">
        <v>31243</v>
      </c>
      <c r="Q43" s="94" t="n">
        <v>972089</v>
      </c>
      <c r="R43" s="94" t="n">
        <v>226654</v>
      </c>
      <c r="S43" s="94" t="n">
        <v>485277</v>
      </c>
      <c r="T43" s="94" t="n">
        <f aca="false">SUM(P43:Q43)</f>
        <v>1003332</v>
      </c>
      <c r="U43" s="94" t="n">
        <f aca="false">SUM(R43:S43)</f>
        <v>711931</v>
      </c>
      <c r="V43" s="94" t="n">
        <f aca="false">SUM(P43,R43)</f>
        <v>257897</v>
      </c>
      <c r="W43" s="94" t="n">
        <f aca="false">SUM(Q43,S43)</f>
        <v>1457366</v>
      </c>
      <c r="X43" s="94" t="n">
        <f aca="false">SUM(P43:S43)</f>
        <v>1715263</v>
      </c>
      <c r="Z43" s="94" t="n">
        <f aca="false">P43/1000</f>
        <v>31.243</v>
      </c>
      <c r="AA43" s="94" t="n">
        <f aca="false">Q43/1000</f>
        <v>972.089</v>
      </c>
      <c r="AB43" s="94" t="n">
        <f aca="false">R43/1000</f>
        <v>226.654</v>
      </c>
      <c r="AC43" s="94" t="n">
        <f aca="false">S43/1000</f>
        <v>485.277</v>
      </c>
    </row>
    <row r="44" customFormat="false" ht="13.5" hidden="false" customHeight="false" outlineLevel="0" collapsed="false">
      <c r="B44" s="94" t="s">
        <v>72</v>
      </c>
      <c r="C44" s="94" t="n">
        <v>58</v>
      </c>
      <c r="D44" s="94" t="n">
        <v>961000</v>
      </c>
      <c r="E44" s="94" t="n">
        <v>2133</v>
      </c>
      <c r="F44" s="94" t="n">
        <v>635847</v>
      </c>
      <c r="G44" s="94" t="n">
        <f aca="false">SUM(C44,E44)</f>
        <v>2191</v>
      </c>
      <c r="H44" s="94" t="n">
        <f aca="false">SUM(D44,F44)</f>
        <v>1596847</v>
      </c>
      <c r="I44" s="94" t="n">
        <v>58</v>
      </c>
      <c r="J44" s="94" t="n">
        <f aca="false">D44/1000</f>
        <v>961</v>
      </c>
      <c r="K44" s="94" t="n">
        <v>2133</v>
      </c>
      <c r="L44" s="94" t="n">
        <f aca="false">F44/1000</f>
        <v>635.847</v>
      </c>
      <c r="O44" s="94" t="s">
        <v>72</v>
      </c>
      <c r="P44" s="94" t="n">
        <v>26468</v>
      </c>
      <c r="Q44" s="94" t="n">
        <v>1178765</v>
      </c>
      <c r="R44" s="94" t="n">
        <v>245609</v>
      </c>
      <c r="S44" s="94" t="n">
        <v>434298</v>
      </c>
      <c r="T44" s="94" t="n">
        <f aca="false">SUM(P44:Q44)</f>
        <v>1205233</v>
      </c>
      <c r="U44" s="94" t="n">
        <f aca="false">SUM(R44:S44)</f>
        <v>679907</v>
      </c>
      <c r="V44" s="94" t="n">
        <f aca="false">SUM(P44,R44)</f>
        <v>272077</v>
      </c>
      <c r="W44" s="94" t="n">
        <f aca="false">SUM(Q44,S44)</f>
        <v>1613063</v>
      </c>
      <c r="X44" s="94" t="n">
        <f aca="false">SUM(P44:S44)</f>
        <v>1885140</v>
      </c>
      <c r="Z44" s="94" t="n">
        <f aca="false">P44/1000</f>
        <v>26.468</v>
      </c>
      <c r="AA44" s="94" t="n">
        <f aca="false">Q44/1000</f>
        <v>1178.765</v>
      </c>
      <c r="AB44" s="94" t="n">
        <f aca="false">R44/1000</f>
        <v>245.609</v>
      </c>
      <c r="AC44" s="94" t="n">
        <f aca="false">S44/1000</f>
        <v>434.298</v>
      </c>
    </row>
    <row r="45" customFormat="false" ht="13.5" hidden="false" customHeight="false" outlineLevel="0" collapsed="false">
      <c r="B45" s="94" t="s">
        <v>73</v>
      </c>
      <c r="C45" s="94" t="n">
        <v>51</v>
      </c>
      <c r="D45" s="94" t="n">
        <v>811231</v>
      </c>
      <c r="E45" s="94" t="n">
        <v>2141</v>
      </c>
      <c r="F45" s="94" t="n">
        <v>614967</v>
      </c>
      <c r="G45" s="94" t="n">
        <f aca="false">SUM(C45,E45)</f>
        <v>2192</v>
      </c>
      <c r="H45" s="94" t="n">
        <f aca="false">SUM(D45,F45)</f>
        <v>1426198</v>
      </c>
      <c r="I45" s="94" t="n">
        <v>51</v>
      </c>
      <c r="J45" s="94" t="n">
        <f aca="false">D45/1000</f>
        <v>811.231</v>
      </c>
      <c r="K45" s="94" t="n">
        <v>2141</v>
      </c>
      <c r="L45" s="94" t="n">
        <f aca="false">F45/1000</f>
        <v>614.967</v>
      </c>
      <c r="O45" s="94" t="s">
        <v>73</v>
      </c>
      <c r="P45" s="94" t="n">
        <v>22363</v>
      </c>
      <c r="Q45" s="94" t="n">
        <v>962820</v>
      </c>
      <c r="R45" s="94" t="n">
        <v>241394</v>
      </c>
      <c r="S45" s="94" t="n">
        <v>410714</v>
      </c>
      <c r="T45" s="94" t="n">
        <f aca="false">SUM(P45:Q45)</f>
        <v>985183</v>
      </c>
      <c r="U45" s="94" t="n">
        <f aca="false">SUM(R45:S45)</f>
        <v>652108</v>
      </c>
      <c r="V45" s="94" t="n">
        <f aca="false">SUM(P45,R45)</f>
        <v>263757</v>
      </c>
      <c r="W45" s="94" t="n">
        <f aca="false">SUM(Q45,S45)</f>
        <v>1373534</v>
      </c>
      <c r="X45" s="94" t="n">
        <f aca="false">SUM(P45:S45)</f>
        <v>1637291</v>
      </c>
      <c r="Z45" s="94" t="n">
        <f aca="false">P45/1000</f>
        <v>22.363</v>
      </c>
      <c r="AA45" s="94" t="n">
        <f aca="false">Q45/1000</f>
        <v>962.82</v>
      </c>
      <c r="AB45" s="94" t="n">
        <f aca="false">R45/1000</f>
        <v>241.394</v>
      </c>
      <c r="AC45" s="94" t="n">
        <f aca="false">S45/1000</f>
        <v>410.714</v>
      </c>
    </row>
    <row r="46" customFormat="false" ht="13.5" hidden="false" customHeight="false" outlineLevel="0" collapsed="false">
      <c r="B46" s="94" t="s">
        <v>74</v>
      </c>
      <c r="C46" s="94" t="n">
        <v>75</v>
      </c>
      <c r="D46" s="94" t="n">
        <v>1215859</v>
      </c>
      <c r="E46" s="94" t="n">
        <v>2504</v>
      </c>
      <c r="F46" s="94" t="n">
        <v>765130</v>
      </c>
      <c r="G46" s="94" t="n">
        <f aca="false">SUM(C46,E46)</f>
        <v>2579</v>
      </c>
      <c r="H46" s="94" t="n">
        <f aca="false">SUM(D46,F46)</f>
        <v>1980989</v>
      </c>
      <c r="I46" s="94" t="n">
        <v>75</v>
      </c>
      <c r="J46" s="94" t="n">
        <f aca="false">D46/1000</f>
        <v>1215.859</v>
      </c>
      <c r="K46" s="94" t="n">
        <v>2504</v>
      </c>
      <c r="L46" s="94" t="n">
        <f aca="false">F46/1000</f>
        <v>765.13</v>
      </c>
      <c r="O46" s="94" t="s">
        <v>74</v>
      </c>
      <c r="P46" s="94" t="n">
        <v>126341</v>
      </c>
      <c r="Q46" s="94" t="n">
        <v>1215065</v>
      </c>
      <c r="R46" s="94" t="n">
        <v>412115</v>
      </c>
      <c r="S46" s="94" t="n">
        <v>662808</v>
      </c>
      <c r="T46" s="94" t="n">
        <f aca="false">SUM(P46:Q46)</f>
        <v>1341406</v>
      </c>
      <c r="U46" s="94" t="n">
        <f aca="false">SUM(R46:S46)</f>
        <v>1074923</v>
      </c>
      <c r="V46" s="94" t="n">
        <f aca="false">SUM(P46,R46)</f>
        <v>538456</v>
      </c>
      <c r="W46" s="94" t="n">
        <f aca="false">SUM(Q46,S46)</f>
        <v>1877873</v>
      </c>
      <c r="X46" s="94" t="n">
        <f aca="false">SUM(P46:S46)</f>
        <v>2416329</v>
      </c>
      <c r="Z46" s="94" t="n">
        <f aca="false">P46/1000</f>
        <v>126.341</v>
      </c>
      <c r="AA46" s="94" t="n">
        <f aca="false">Q46/1000</f>
        <v>1215.065</v>
      </c>
      <c r="AB46" s="94" t="n">
        <f aca="false">R46/1000</f>
        <v>412.115</v>
      </c>
      <c r="AC46" s="94" t="n">
        <f aca="false">S46/1000</f>
        <v>662.808</v>
      </c>
    </row>
    <row r="47" customFormat="false" ht="13.5" hidden="false" customHeight="false" outlineLevel="0" collapsed="false">
      <c r="B47" s="94" t="s">
        <v>75</v>
      </c>
      <c r="C47" s="94" t="n">
        <v>73</v>
      </c>
      <c r="D47" s="94" t="n">
        <v>1608993</v>
      </c>
      <c r="E47" s="94" t="n">
        <v>2477</v>
      </c>
      <c r="F47" s="94" t="n">
        <v>757164</v>
      </c>
      <c r="G47" s="94" t="n">
        <f aca="false">SUM(C47,E47)</f>
        <v>2550</v>
      </c>
      <c r="H47" s="94" t="n">
        <f aca="false">SUM(D47,F47)</f>
        <v>2366157</v>
      </c>
      <c r="I47" s="94" t="n">
        <v>73</v>
      </c>
      <c r="J47" s="94" t="n">
        <f aca="false">D47/1000</f>
        <v>1608.993</v>
      </c>
      <c r="K47" s="94" t="n">
        <v>2477</v>
      </c>
      <c r="L47" s="94" t="n">
        <f aca="false">F47/1000</f>
        <v>757.164</v>
      </c>
      <c r="O47" s="94" t="s">
        <v>75</v>
      </c>
      <c r="P47" s="94" t="n">
        <v>86262</v>
      </c>
      <c r="Q47" s="94" t="n">
        <v>1826898</v>
      </c>
      <c r="R47" s="94" t="n">
        <v>371524</v>
      </c>
      <c r="S47" s="94" t="n">
        <v>646649</v>
      </c>
      <c r="T47" s="94" t="n">
        <f aca="false">SUM(P47:Q47)</f>
        <v>1913160</v>
      </c>
      <c r="U47" s="94" t="n">
        <f aca="false">SUM(R47:S47)</f>
        <v>1018173</v>
      </c>
      <c r="V47" s="94" t="n">
        <f aca="false">SUM(P47,R47)</f>
        <v>457786</v>
      </c>
      <c r="W47" s="94" t="n">
        <f aca="false">SUM(Q47,S47)</f>
        <v>2473547</v>
      </c>
      <c r="X47" s="94" t="n">
        <f aca="false">SUM(P47:S47)</f>
        <v>2931333</v>
      </c>
      <c r="Z47" s="94" t="n">
        <f aca="false">P47/1000</f>
        <v>86.262</v>
      </c>
      <c r="AA47" s="94" t="n">
        <f aca="false">Q47/1000</f>
        <v>1826.898</v>
      </c>
      <c r="AB47" s="94" t="n">
        <f aca="false">R47/1000</f>
        <v>371.524</v>
      </c>
      <c r="AC47" s="94" t="n">
        <f aca="false">S47/1000</f>
        <v>646.649</v>
      </c>
    </row>
    <row r="48" customFormat="false" ht="13.5" hidden="false" customHeight="false" outlineLevel="0" collapsed="false">
      <c r="B48" s="94" t="s">
        <v>76</v>
      </c>
      <c r="C48" s="94" t="n">
        <v>76</v>
      </c>
      <c r="D48" s="94" t="n">
        <v>1354690</v>
      </c>
      <c r="E48" s="94" t="n">
        <v>2568</v>
      </c>
      <c r="F48" s="94" t="n">
        <v>1060130</v>
      </c>
      <c r="G48" s="94" t="n">
        <f aca="false">SUM(C48,E48)</f>
        <v>2644</v>
      </c>
      <c r="H48" s="94" t="n">
        <f aca="false">SUM(D48,F48)</f>
        <v>2414820</v>
      </c>
      <c r="I48" s="94" t="n">
        <v>76</v>
      </c>
      <c r="J48" s="94" t="n">
        <f aca="false">D48/1000</f>
        <v>1354.69</v>
      </c>
      <c r="K48" s="94" t="n">
        <v>2568</v>
      </c>
      <c r="L48" s="94" t="n">
        <f aca="false">F48/1000</f>
        <v>1060.13</v>
      </c>
      <c r="O48" s="94" t="s">
        <v>76</v>
      </c>
      <c r="P48" s="94" t="n">
        <v>96183</v>
      </c>
      <c r="Q48" s="94" t="n">
        <v>1604452</v>
      </c>
      <c r="R48" s="94" t="n">
        <v>401027</v>
      </c>
      <c r="S48" s="94" t="n">
        <v>725643</v>
      </c>
      <c r="T48" s="94" t="n">
        <f aca="false">SUM(P48:Q48)</f>
        <v>1700635</v>
      </c>
      <c r="U48" s="94" t="n">
        <f aca="false">SUM(R48:S48)</f>
        <v>1126670</v>
      </c>
      <c r="V48" s="94" t="n">
        <f aca="false">SUM(P48,R48)</f>
        <v>497210</v>
      </c>
      <c r="W48" s="94" t="n">
        <f aca="false">SUM(Q48,S48)</f>
        <v>2330095</v>
      </c>
      <c r="X48" s="94" t="n">
        <f aca="false">SUM(P48:S48)</f>
        <v>2827305</v>
      </c>
      <c r="Z48" s="94" t="n">
        <f aca="false">P48/1000</f>
        <v>96.183</v>
      </c>
      <c r="AA48" s="94" t="n">
        <f aca="false">Q48/1000</f>
        <v>1604.452</v>
      </c>
      <c r="AB48" s="94" t="n">
        <f aca="false">R48/1000</f>
        <v>401.027</v>
      </c>
      <c r="AC48" s="94" t="n">
        <f aca="false">S48/1000</f>
        <v>725.643</v>
      </c>
    </row>
    <row r="49" customFormat="false" ht="13.5" hidden="false" customHeight="false" outlineLevel="0" collapsed="false">
      <c r="B49" s="94" t="s">
        <v>77</v>
      </c>
      <c r="C49" s="94" t="n">
        <v>70</v>
      </c>
      <c r="D49" s="94" t="n">
        <v>1128153</v>
      </c>
      <c r="E49" s="94" t="n">
        <v>2383</v>
      </c>
      <c r="F49" s="94" t="n">
        <v>829175</v>
      </c>
      <c r="G49" s="94" t="n">
        <f aca="false">SUM(C49,E49)</f>
        <v>2453</v>
      </c>
      <c r="H49" s="94" t="n">
        <f aca="false">SUM(D49,F49)</f>
        <v>1957328</v>
      </c>
      <c r="I49" s="94" t="n">
        <v>70</v>
      </c>
      <c r="J49" s="94" t="n">
        <f aca="false">D49/1000</f>
        <v>1128.153</v>
      </c>
      <c r="K49" s="94" t="n">
        <v>2383</v>
      </c>
      <c r="L49" s="94" t="n">
        <f aca="false">F49/1000</f>
        <v>829.175</v>
      </c>
      <c r="O49" s="94" t="s">
        <v>77</v>
      </c>
      <c r="P49" s="94" t="n">
        <v>106808</v>
      </c>
      <c r="Q49" s="94" t="n">
        <v>1376402</v>
      </c>
      <c r="R49" s="94" t="n">
        <v>369783</v>
      </c>
      <c r="S49" s="94" t="n">
        <v>671060</v>
      </c>
      <c r="T49" s="94" t="n">
        <f aca="false">SUM(P49:Q49)</f>
        <v>1483210</v>
      </c>
      <c r="U49" s="94" t="n">
        <f aca="false">SUM(R49:S49)</f>
        <v>1040843</v>
      </c>
      <c r="V49" s="94" t="n">
        <f aca="false">SUM(P49,R49)</f>
        <v>476591</v>
      </c>
      <c r="W49" s="94" t="n">
        <f aca="false">SUM(Q49,S49)</f>
        <v>2047462</v>
      </c>
      <c r="X49" s="94" t="n">
        <f aca="false">SUM(P49:S49)</f>
        <v>2524053</v>
      </c>
      <c r="Z49" s="94" t="n">
        <f aca="false">P49/1000</f>
        <v>106.808</v>
      </c>
      <c r="AA49" s="94" t="n">
        <f aca="false">Q49/1000</f>
        <v>1376.402</v>
      </c>
      <c r="AB49" s="94" t="n">
        <f aca="false">R49/1000</f>
        <v>369.783</v>
      </c>
      <c r="AC49" s="94" t="n">
        <f aca="false">S49/1000</f>
        <v>671.06</v>
      </c>
    </row>
    <row r="50" customFormat="false" ht="13.5" hidden="false" customHeight="false" outlineLevel="0" collapsed="false">
      <c r="B50" s="94" t="s">
        <v>78</v>
      </c>
      <c r="C50" s="94" t="n">
        <v>76</v>
      </c>
      <c r="D50" s="94" t="n">
        <v>893950</v>
      </c>
      <c r="E50" s="94" t="n">
        <v>2527</v>
      </c>
      <c r="F50" s="94" t="n">
        <v>958911</v>
      </c>
      <c r="G50" s="94" t="n">
        <f aca="false">SUM(C50,E50)</f>
        <v>2603</v>
      </c>
      <c r="H50" s="94" t="n">
        <f aca="false">SUM(D50,F50)</f>
        <v>1852861</v>
      </c>
      <c r="I50" s="94" t="n">
        <v>76</v>
      </c>
      <c r="J50" s="94" t="n">
        <f aca="false">D50/1000</f>
        <v>893.95</v>
      </c>
      <c r="K50" s="94" t="n">
        <v>2527</v>
      </c>
      <c r="L50" s="94" t="n">
        <f aca="false">F50/1000</f>
        <v>958.911</v>
      </c>
      <c r="O50" s="94" t="s">
        <v>78</v>
      </c>
      <c r="P50" s="94" t="n">
        <v>81948</v>
      </c>
      <c r="Q50" s="94" t="n">
        <v>1156813</v>
      </c>
      <c r="R50" s="94" t="n">
        <v>423001</v>
      </c>
      <c r="S50" s="94" t="n">
        <v>627923</v>
      </c>
      <c r="T50" s="94" t="n">
        <f aca="false">SUM(P50:Q50)</f>
        <v>1238761</v>
      </c>
      <c r="U50" s="94" t="n">
        <f aca="false">SUM(R50:S50)</f>
        <v>1050924</v>
      </c>
      <c r="V50" s="94" t="n">
        <f aca="false">SUM(P50,R50)</f>
        <v>504949</v>
      </c>
      <c r="W50" s="94" t="n">
        <f aca="false">SUM(Q50,S50)</f>
        <v>1784736</v>
      </c>
      <c r="X50" s="94" t="n">
        <f aca="false">SUM(P50:S50)</f>
        <v>2289685</v>
      </c>
      <c r="Z50" s="94" t="n">
        <f aca="false">P50/1000</f>
        <v>81.948</v>
      </c>
      <c r="AA50" s="94" t="n">
        <f aca="false">Q50/1000</f>
        <v>1156.813</v>
      </c>
      <c r="AB50" s="94" t="n">
        <f aca="false">R50/1000</f>
        <v>423.001</v>
      </c>
      <c r="AC50" s="94" t="n">
        <f aca="false">S50/1000</f>
        <v>627.923</v>
      </c>
    </row>
    <row r="51" customFormat="false" ht="13.5" hidden="false" customHeight="false" outlineLevel="0" collapsed="false">
      <c r="B51" s="94" t="s">
        <v>79</v>
      </c>
      <c r="C51" s="94" t="n">
        <v>67</v>
      </c>
      <c r="D51" s="94" t="n">
        <v>1208994</v>
      </c>
      <c r="E51" s="94" t="n">
        <v>2431</v>
      </c>
      <c r="F51" s="94" t="n">
        <v>737047</v>
      </c>
      <c r="G51" s="94" t="n">
        <f aca="false">SUM(C51,E51)</f>
        <v>2498</v>
      </c>
      <c r="H51" s="94" t="n">
        <f aca="false">SUM(D51,F51)</f>
        <v>1946041</v>
      </c>
      <c r="I51" s="94" t="n">
        <v>67</v>
      </c>
      <c r="J51" s="94" t="n">
        <f aca="false">D51/1000</f>
        <v>1208.994</v>
      </c>
      <c r="K51" s="94" t="n">
        <v>2431</v>
      </c>
      <c r="L51" s="94" t="n">
        <f aca="false">F51/1000</f>
        <v>737.047</v>
      </c>
      <c r="O51" s="94" t="s">
        <v>79</v>
      </c>
      <c r="P51" s="94" t="n">
        <v>70466</v>
      </c>
      <c r="Q51" s="94" t="n">
        <v>1244399</v>
      </c>
      <c r="R51" s="94" t="n">
        <v>442012</v>
      </c>
      <c r="S51" s="94" t="n">
        <v>609149</v>
      </c>
      <c r="T51" s="94" t="n">
        <f aca="false">SUM(P51:Q51)</f>
        <v>1314865</v>
      </c>
      <c r="U51" s="94" t="n">
        <f aca="false">SUM(R51:S51)</f>
        <v>1051161</v>
      </c>
      <c r="V51" s="94" t="n">
        <f aca="false">SUM(P51,R51)</f>
        <v>512478</v>
      </c>
      <c r="W51" s="94" t="n">
        <f aca="false">SUM(Q51,S51)</f>
        <v>1853548</v>
      </c>
      <c r="X51" s="94" t="n">
        <f aca="false">SUM(P51:S51)</f>
        <v>2366026</v>
      </c>
      <c r="Z51" s="94" t="n">
        <f aca="false">P51/1000</f>
        <v>70.466</v>
      </c>
      <c r="AA51" s="94" t="n">
        <f aca="false">Q51/1000</f>
        <v>1244.399</v>
      </c>
      <c r="AB51" s="94" t="n">
        <f aca="false">R51/1000</f>
        <v>442.012</v>
      </c>
      <c r="AC51" s="94" t="n">
        <f aca="false">S51/1000</f>
        <v>609.149</v>
      </c>
    </row>
    <row r="52" customFormat="false" ht="13.5" hidden="false" customHeight="false" outlineLevel="0" collapsed="false">
      <c r="B52" s="94" t="s">
        <v>80</v>
      </c>
      <c r="C52" s="94" t="n">
        <v>85</v>
      </c>
      <c r="D52" s="94" t="n">
        <v>1513504</v>
      </c>
      <c r="E52" s="94" t="n">
        <v>2564</v>
      </c>
      <c r="F52" s="94" t="n">
        <v>895759</v>
      </c>
      <c r="G52" s="94" t="n">
        <f aca="false">SUM(C52,E52)</f>
        <v>2649</v>
      </c>
      <c r="H52" s="94" t="n">
        <f aca="false">SUM(D52,F52)</f>
        <v>2409263</v>
      </c>
      <c r="I52" s="94" t="n">
        <v>85</v>
      </c>
      <c r="J52" s="94" t="n">
        <f aca="false">D52/1000</f>
        <v>1513.504</v>
      </c>
      <c r="K52" s="94" t="n">
        <v>2564</v>
      </c>
      <c r="L52" s="94" t="n">
        <f aca="false">F52/1000</f>
        <v>895.759</v>
      </c>
      <c r="O52" s="94" t="s">
        <v>80</v>
      </c>
      <c r="P52" s="94" t="n">
        <v>94327</v>
      </c>
      <c r="Q52" s="94" t="n">
        <v>1949114</v>
      </c>
      <c r="R52" s="94" t="n">
        <v>406687</v>
      </c>
      <c r="S52" s="94" t="n">
        <v>662488</v>
      </c>
      <c r="T52" s="94" t="n">
        <f aca="false">SUM(P52:Q52)</f>
        <v>2043441</v>
      </c>
      <c r="U52" s="94" t="n">
        <f aca="false">SUM(R52:S52)</f>
        <v>1069175</v>
      </c>
      <c r="V52" s="94" t="n">
        <f aca="false">SUM(P52,R52)</f>
        <v>501014</v>
      </c>
      <c r="W52" s="94" t="n">
        <f aca="false">SUM(Q52,S52)</f>
        <v>2611602</v>
      </c>
      <c r="X52" s="94" t="n">
        <f aca="false">SUM(P52:S52)</f>
        <v>3112616</v>
      </c>
      <c r="Z52" s="94" t="n">
        <f aca="false">P52/1000</f>
        <v>94.327</v>
      </c>
      <c r="AA52" s="94" t="n">
        <f aca="false">Q52/1000</f>
        <v>1949.114</v>
      </c>
      <c r="AB52" s="94" t="n">
        <f aca="false">R52/1000</f>
        <v>406.687</v>
      </c>
      <c r="AC52" s="94" t="n">
        <f aca="false">S52/1000</f>
        <v>662.488</v>
      </c>
    </row>
    <row r="53" customFormat="false" ht="13.5" hidden="false" customHeight="false" outlineLevel="0" collapsed="false">
      <c r="C53" s="94" t="n">
        <f aca="false">SUM(C41:C52)</f>
        <v>808</v>
      </c>
      <c r="D53" s="94" t="n">
        <f aca="false">SUM(D41:D52)</f>
        <v>13794685</v>
      </c>
      <c r="E53" s="94" t="n">
        <f aca="false">SUM(E41:E52)</f>
        <v>28284</v>
      </c>
      <c r="F53" s="94" t="n">
        <f aca="false">SUM(F41:F52)</f>
        <v>9210018</v>
      </c>
      <c r="G53" s="94" t="n">
        <f aca="false">SUM(G41:G52)</f>
        <v>29092</v>
      </c>
      <c r="H53" s="94" t="n">
        <f aca="false">SUM(H41:H52)</f>
        <v>23004703</v>
      </c>
      <c r="I53" s="94" t="n">
        <v>808</v>
      </c>
      <c r="J53" s="94" t="n">
        <f aca="false">D53/1000</f>
        <v>13794.685</v>
      </c>
      <c r="K53" s="94" t="n">
        <v>28284</v>
      </c>
      <c r="L53" s="94" t="n">
        <f aca="false">F53/1000</f>
        <v>9210.018</v>
      </c>
      <c r="P53" s="94" t="n">
        <f aca="false">SUM(P41:P52)</f>
        <v>861398</v>
      </c>
      <c r="Q53" s="94" t="n">
        <f aca="false">SUM(Q41:Q52)</f>
        <v>16238660</v>
      </c>
      <c r="R53" s="94" t="n">
        <f aca="false">SUM(R41:R52)</f>
        <v>4150738</v>
      </c>
      <c r="S53" s="94" t="n">
        <f aca="false">SUM(S41:S52)</f>
        <v>7093778</v>
      </c>
      <c r="T53" s="94" t="n">
        <f aca="false">SUM(T41:T52)</f>
        <v>17100058</v>
      </c>
      <c r="U53" s="94" t="n">
        <f aca="false">SUM(U41:U52)</f>
        <v>11244516</v>
      </c>
      <c r="V53" s="94" t="n">
        <f aca="false">SUM(V41:V52)</f>
        <v>5012136</v>
      </c>
      <c r="W53" s="94" t="n">
        <f aca="false">SUM(W41:W52)</f>
        <v>23332438</v>
      </c>
      <c r="X53" s="94" t="n">
        <f aca="false">SUM(X41:X52)</f>
        <v>28344574</v>
      </c>
      <c r="Z53" s="94" t="n">
        <f aca="false">P53/1000</f>
        <v>861.398</v>
      </c>
      <c r="AA53" s="94" t="n">
        <f aca="false">Q53/1000</f>
        <v>16238.66</v>
      </c>
      <c r="AB53" s="94" t="n">
        <f aca="false">R53/1000</f>
        <v>4150.738</v>
      </c>
      <c r="AC53" s="94" t="n">
        <f aca="false">S53/1000</f>
        <v>7093.778</v>
      </c>
    </row>
    <row r="54" customFormat="false" ht="13.5" hidden="false" customHeight="false" outlineLevel="0" collapsed="false">
      <c r="A54" s="93" t="s">
        <v>84</v>
      </c>
      <c r="B54" s="94" t="s">
        <v>69</v>
      </c>
      <c r="C54" s="94" t="n">
        <v>89</v>
      </c>
      <c r="D54" s="94" t="n">
        <v>2442076</v>
      </c>
      <c r="E54" s="94" t="n">
        <v>1088</v>
      </c>
      <c r="F54" s="94" t="n">
        <v>1278700</v>
      </c>
      <c r="G54" s="94" t="n">
        <f aca="false">SUM(C54,E54)</f>
        <v>1177</v>
      </c>
      <c r="H54" s="94" t="n">
        <f aca="false">SUM(D54,F54)</f>
        <v>3720776</v>
      </c>
      <c r="I54" s="94" t="n">
        <v>89</v>
      </c>
      <c r="J54" s="94" t="n">
        <f aca="false">D54/1000</f>
        <v>2442.076</v>
      </c>
      <c r="K54" s="94" t="n">
        <v>1088</v>
      </c>
      <c r="L54" s="94" t="n">
        <f aca="false">F54/1000</f>
        <v>1278.7</v>
      </c>
      <c r="N54" s="93" t="s">
        <v>84</v>
      </c>
      <c r="O54" s="94" t="s">
        <v>69</v>
      </c>
      <c r="P54" s="94" t="n">
        <v>501414</v>
      </c>
      <c r="Q54" s="94" t="n">
        <v>1529943</v>
      </c>
      <c r="R54" s="94" t="n">
        <v>746913</v>
      </c>
      <c r="S54" s="94" t="n">
        <v>610365</v>
      </c>
      <c r="T54" s="94" t="n">
        <f aca="false">SUM(P54:Q54)</f>
        <v>2031357</v>
      </c>
      <c r="U54" s="94" t="n">
        <f aca="false">SUM(R54:S54)</f>
        <v>1357278</v>
      </c>
      <c r="V54" s="94" t="n">
        <f aca="false">SUM(P54,R54)</f>
        <v>1248327</v>
      </c>
      <c r="W54" s="94" t="n">
        <f aca="false">SUM(Q54,S54)</f>
        <v>2140308</v>
      </c>
      <c r="X54" s="94" t="n">
        <f aca="false">SUM(P54:S54)</f>
        <v>3388635</v>
      </c>
      <c r="Z54" s="94" t="n">
        <f aca="false">P54/1000</f>
        <v>501.414</v>
      </c>
      <c r="AA54" s="94" t="n">
        <f aca="false">Q54/1000</f>
        <v>1529.943</v>
      </c>
      <c r="AB54" s="94" t="n">
        <f aca="false">R54/1000</f>
        <v>746.913</v>
      </c>
      <c r="AC54" s="94" t="n">
        <f aca="false">S54/1000</f>
        <v>610.365</v>
      </c>
    </row>
    <row r="55" customFormat="false" ht="13.5" hidden="false" customHeight="false" outlineLevel="0" collapsed="false">
      <c r="B55" s="94" t="s">
        <v>70</v>
      </c>
      <c r="C55" s="94" t="n">
        <v>88</v>
      </c>
      <c r="D55" s="94" t="n">
        <v>1795600</v>
      </c>
      <c r="E55" s="94" t="n">
        <v>1074</v>
      </c>
      <c r="F55" s="94" t="n">
        <v>1303300</v>
      </c>
      <c r="G55" s="94" t="n">
        <f aca="false">SUM(C55,E55)</f>
        <v>1162</v>
      </c>
      <c r="H55" s="94" t="n">
        <f aca="false">SUM(D55,F55)</f>
        <v>3098900</v>
      </c>
      <c r="I55" s="94" t="n">
        <v>88</v>
      </c>
      <c r="J55" s="94" t="n">
        <f aca="false">D55/1000</f>
        <v>1795.6</v>
      </c>
      <c r="K55" s="94" t="n">
        <v>1074</v>
      </c>
      <c r="L55" s="94" t="n">
        <f aca="false">F55/1000</f>
        <v>1303.3</v>
      </c>
      <c r="O55" s="94" t="s">
        <v>70</v>
      </c>
      <c r="P55" s="94" t="n">
        <v>362903</v>
      </c>
      <c r="Q55" s="94" t="n">
        <v>1257040</v>
      </c>
      <c r="R55" s="94" t="n">
        <v>755966</v>
      </c>
      <c r="S55" s="94" t="n">
        <v>595232</v>
      </c>
      <c r="T55" s="94" t="n">
        <f aca="false">SUM(P55:Q55)</f>
        <v>1619943</v>
      </c>
      <c r="U55" s="94" t="n">
        <f aca="false">SUM(R55:S55)</f>
        <v>1351198</v>
      </c>
      <c r="V55" s="94" t="n">
        <f aca="false">SUM(P55,R55)</f>
        <v>1118869</v>
      </c>
      <c r="W55" s="94" t="n">
        <f aca="false">SUM(Q55,S55)</f>
        <v>1852272</v>
      </c>
      <c r="X55" s="94" t="n">
        <f aca="false">SUM(P55:S55)</f>
        <v>2971141</v>
      </c>
      <c r="Z55" s="94" t="n">
        <f aca="false">P55/1000</f>
        <v>362.903</v>
      </c>
      <c r="AA55" s="94" t="n">
        <f aca="false">Q55/1000</f>
        <v>1257.04</v>
      </c>
      <c r="AB55" s="94" t="n">
        <f aca="false">R55/1000</f>
        <v>755.966</v>
      </c>
      <c r="AC55" s="94" t="n">
        <f aca="false">S55/1000</f>
        <v>595.232</v>
      </c>
    </row>
    <row r="56" customFormat="false" ht="13.5" hidden="false" customHeight="false" outlineLevel="0" collapsed="false">
      <c r="B56" s="94" t="s">
        <v>71</v>
      </c>
      <c r="C56" s="94" t="n">
        <v>97</v>
      </c>
      <c r="D56" s="94" t="n">
        <v>2416293</v>
      </c>
      <c r="E56" s="94" t="n">
        <v>1126</v>
      </c>
      <c r="F56" s="94" t="n">
        <v>1425674</v>
      </c>
      <c r="G56" s="94" t="n">
        <f aca="false">SUM(C56,E56)</f>
        <v>1223</v>
      </c>
      <c r="H56" s="94" t="n">
        <f aca="false">SUM(D56,F56)</f>
        <v>3841967</v>
      </c>
      <c r="I56" s="94" t="n">
        <v>97</v>
      </c>
      <c r="J56" s="94" t="n">
        <f aca="false">D56/1000</f>
        <v>2416.293</v>
      </c>
      <c r="K56" s="94" t="n">
        <v>1126</v>
      </c>
      <c r="L56" s="94" t="n">
        <f aca="false">F56/1000</f>
        <v>1425.674</v>
      </c>
      <c r="O56" s="94" t="s">
        <v>71</v>
      </c>
      <c r="P56" s="94" t="n">
        <v>394727</v>
      </c>
      <c r="Q56" s="94" t="n">
        <v>1518029</v>
      </c>
      <c r="R56" s="94" t="n">
        <v>895779</v>
      </c>
      <c r="S56" s="94" t="n">
        <v>634275</v>
      </c>
      <c r="T56" s="94" t="n">
        <f aca="false">SUM(P56:Q56)</f>
        <v>1912756</v>
      </c>
      <c r="U56" s="94" t="n">
        <f aca="false">SUM(R56:S56)</f>
        <v>1530054</v>
      </c>
      <c r="V56" s="94" t="n">
        <f aca="false">SUM(P56,R56)</f>
        <v>1290506</v>
      </c>
      <c r="W56" s="94" t="n">
        <f aca="false">SUM(Q56,S56)</f>
        <v>2152304</v>
      </c>
      <c r="X56" s="94" t="n">
        <f aca="false">SUM(P56:S56)</f>
        <v>3442810</v>
      </c>
      <c r="Z56" s="94" t="n">
        <f aca="false">P56/1000</f>
        <v>394.727</v>
      </c>
      <c r="AA56" s="94" t="n">
        <f aca="false">Q56/1000</f>
        <v>1518.029</v>
      </c>
      <c r="AB56" s="94" t="n">
        <f aca="false">R56/1000</f>
        <v>895.779</v>
      </c>
      <c r="AC56" s="94" t="n">
        <f aca="false">S56/1000</f>
        <v>634.275</v>
      </c>
    </row>
    <row r="57" customFormat="false" ht="13.5" hidden="false" customHeight="false" outlineLevel="0" collapsed="false">
      <c r="B57" s="94" t="s">
        <v>72</v>
      </c>
      <c r="C57" s="94" t="n">
        <v>91</v>
      </c>
      <c r="D57" s="94" t="n">
        <v>2237809</v>
      </c>
      <c r="E57" s="94" t="n">
        <v>1029</v>
      </c>
      <c r="F57" s="94" t="n">
        <v>1287456</v>
      </c>
      <c r="G57" s="94" t="n">
        <f aca="false">SUM(C57,E57)</f>
        <v>1120</v>
      </c>
      <c r="H57" s="94" t="n">
        <f aca="false">SUM(D57,F57)</f>
        <v>3525265</v>
      </c>
      <c r="I57" s="94" t="n">
        <v>91</v>
      </c>
      <c r="J57" s="94" t="n">
        <f aca="false">D57/1000</f>
        <v>2237.809</v>
      </c>
      <c r="K57" s="94" t="n">
        <v>1029</v>
      </c>
      <c r="L57" s="94" t="n">
        <f aca="false">F57/1000</f>
        <v>1287.456</v>
      </c>
      <c r="O57" s="94" t="s">
        <v>72</v>
      </c>
      <c r="P57" s="94" t="n">
        <v>315952</v>
      </c>
      <c r="Q57" s="94" t="n">
        <v>1743416</v>
      </c>
      <c r="R57" s="94" t="n">
        <v>757268</v>
      </c>
      <c r="S57" s="94" t="n">
        <v>549975</v>
      </c>
      <c r="T57" s="94" t="n">
        <f aca="false">SUM(P57:Q57)</f>
        <v>2059368</v>
      </c>
      <c r="U57" s="94" t="n">
        <f aca="false">SUM(R57:S57)</f>
        <v>1307243</v>
      </c>
      <c r="V57" s="94" t="n">
        <f aca="false">SUM(P57,R57)</f>
        <v>1073220</v>
      </c>
      <c r="W57" s="94" t="n">
        <f aca="false">SUM(Q57,S57)</f>
        <v>2293391</v>
      </c>
      <c r="X57" s="94" t="n">
        <f aca="false">SUM(P57:S57)</f>
        <v>3366611</v>
      </c>
      <c r="Z57" s="94" t="n">
        <f aca="false">P57/1000</f>
        <v>315.952</v>
      </c>
      <c r="AA57" s="94" t="n">
        <f aca="false">Q57/1000</f>
        <v>1743.416</v>
      </c>
      <c r="AB57" s="94" t="n">
        <f aca="false">R57/1000</f>
        <v>757.268</v>
      </c>
      <c r="AC57" s="94" t="n">
        <f aca="false">S57/1000</f>
        <v>549.975</v>
      </c>
    </row>
    <row r="58" customFormat="false" ht="13.5" hidden="false" customHeight="false" outlineLevel="0" collapsed="false">
      <c r="B58" s="94" t="s">
        <v>73</v>
      </c>
      <c r="C58" s="94" t="n">
        <v>114</v>
      </c>
      <c r="D58" s="94" t="n">
        <v>2229626</v>
      </c>
      <c r="E58" s="94" t="n">
        <v>1008</v>
      </c>
      <c r="F58" s="94" t="n">
        <v>1196399</v>
      </c>
      <c r="G58" s="94" t="n">
        <f aca="false">SUM(C58,E58)</f>
        <v>1122</v>
      </c>
      <c r="H58" s="94" t="n">
        <f aca="false">SUM(D58,F58)</f>
        <v>3426025</v>
      </c>
      <c r="I58" s="94" t="n">
        <v>114</v>
      </c>
      <c r="J58" s="94" t="n">
        <f aca="false">D58/1000</f>
        <v>2229.626</v>
      </c>
      <c r="K58" s="94" t="n">
        <v>1008</v>
      </c>
      <c r="L58" s="94" t="n">
        <f aca="false">F58/1000</f>
        <v>1196.399</v>
      </c>
      <c r="O58" s="94" t="s">
        <v>73</v>
      </c>
      <c r="P58" s="94" t="n">
        <v>394675</v>
      </c>
      <c r="Q58" s="94" t="n">
        <v>1296176</v>
      </c>
      <c r="R58" s="94" t="n">
        <v>753704</v>
      </c>
      <c r="S58" s="94" t="n">
        <v>536614</v>
      </c>
      <c r="T58" s="94" t="n">
        <f aca="false">SUM(P58:Q58)</f>
        <v>1690851</v>
      </c>
      <c r="U58" s="94" t="n">
        <f aca="false">SUM(R58:S58)</f>
        <v>1290318</v>
      </c>
      <c r="V58" s="94" t="n">
        <f aca="false">SUM(P58,R58)</f>
        <v>1148379</v>
      </c>
      <c r="W58" s="94" t="n">
        <f aca="false">SUM(Q58,S58)</f>
        <v>1832790</v>
      </c>
      <c r="X58" s="94" t="n">
        <f aca="false">SUM(P58:S58)</f>
        <v>2981169</v>
      </c>
      <c r="Z58" s="94" t="n">
        <f aca="false">P58/1000</f>
        <v>394.675</v>
      </c>
      <c r="AA58" s="94" t="n">
        <f aca="false">Q58/1000</f>
        <v>1296.176</v>
      </c>
      <c r="AB58" s="94" t="n">
        <f aca="false">R58/1000</f>
        <v>753.704</v>
      </c>
      <c r="AC58" s="94" t="n">
        <f aca="false">S58/1000</f>
        <v>536.614</v>
      </c>
    </row>
    <row r="59" customFormat="false" ht="13.5" hidden="false" customHeight="false" outlineLevel="0" collapsed="false">
      <c r="B59" s="94" t="s">
        <v>74</v>
      </c>
      <c r="C59" s="94" t="n">
        <v>92</v>
      </c>
      <c r="D59" s="94" t="n">
        <v>2073195</v>
      </c>
      <c r="E59" s="94" t="n">
        <v>1061</v>
      </c>
      <c r="F59" s="94" t="n">
        <v>1239909</v>
      </c>
      <c r="G59" s="94" t="n">
        <f aca="false">SUM(C59,E59)</f>
        <v>1153</v>
      </c>
      <c r="H59" s="94" t="n">
        <f aca="false">SUM(D59,F59)</f>
        <v>3313104</v>
      </c>
      <c r="I59" s="94" t="n">
        <v>92</v>
      </c>
      <c r="J59" s="94" t="n">
        <f aca="false">D59/1000</f>
        <v>2073.195</v>
      </c>
      <c r="K59" s="94" t="n">
        <v>1061</v>
      </c>
      <c r="L59" s="94" t="n">
        <f aca="false">F59/1000</f>
        <v>1239.909</v>
      </c>
      <c r="O59" s="94" t="s">
        <v>74</v>
      </c>
      <c r="P59" s="94" t="n">
        <v>374392</v>
      </c>
      <c r="Q59" s="94" t="n">
        <v>1276077</v>
      </c>
      <c r="R59" s="94" t="n">
        <v>732881</v>
      </c>
      <c r="S59" s="94" t="n">
        <v>572791</v>
      </c>
      <c r="T59" s="94" t="n">
        <f aca="false">SUM(P59:Q59)</f>
        <v>1650469</v>
      </c>
      <c r="U59" s="94" t="n">
        <f aca="false">SUM(R59:S59)</f>
        <v>1305672</v>
      </c>
      <c r="V59" s="94" t="n">
        <f aca="false">SUM(P59,R59)</f>
        <v>1107273</v>
      </c>
      <c r="W59" s="94" t="n">
        <f aca="false">SUM(Q59,S59)</f>
        <v>1848868</v>
      </c>
      <c r="X59" s="94" t="n">
        <f aca="false">SUM(P59:S59)</f>
        <v>2956141</v>
      </c>
      <c r="Z59" s="94" t="n">
        <f aca="false">P59/1000</f>
        <v>374.392</v>
      </c>
      <c r="AA59" s="94" t="n">
        <f aca="false">Q59/1000</f>
        <v>1276.077</v>
      </c>
      <c r="AB59" s="94" t="n">
        <f aca="false">R59/1000</f>
        <v>732.881</v>
      </c>
      <c r="AC59" s="94" t="n">
        <f aca="false">S59/1000</f>
        <v>572.791</v>
      </c>
    </row>
    <row r="60" customFormat="false" ht="13.5" hidden="false" customHeight="false" outlineLevel="0" collapsed="false">
      <c r="B60" s="94" t="s">
        <v>75</v>
      </c>
      <c r="C60" s="94" t="n">
        <v>108</v>
      </c>
      <c r="D60" s="94" t="n">
        <v>2699205</v>
      </c>
      <c r="E60" s="94" t="n">
        <v>1034</v>
      </c>
      <c r="F60" s="94" t="n">
        <v>1267717</v>
      </c>
      <c r="G60" s="94" t="n">
        <f aca="false">SUM(C60,E60)</f>
        <v>1142</v>
      </c>
      <c r="H60" s="94" t="n">
        <f aca="false">SUM(D60,F60)</f>
        <v>3966922</v>
      </c>
      <c r="I60" s="94" t="n">
        <v>108</v>
      </c>
      <c r="J60" s="94" t="n">
        <f aca="false">D60/1000</f>
        <v>2699.205</v>
      </c>
      <c r="K60" s="94" t="n">
        <v>1034</v>
      </c>
      <c r="L60" s="94" t="n">
        <f aca="false">F60/1000</f>
        <v>1267.717</v>
      </c>
      <c r="O60" s="94" t="s">
        <v>75</v>
      </c>
      <c r="P60" s="94" t="n">
        <v>431108</v>
      </c>
      <c r="Q60" s="94" t="n">
        <v>1782317</v>
      </c>
      <c r="R60" s="94" t="n">
        <v>718367</v>
      </c>
      <c r="S60" s="94" t="n">
        <v>589465</v>
      </c>
      <c r="T60" s="94" t="n">
        <f aca="false">SUM(P60:Q60)</f>
        <v>2213425</v>
      </c>
      <c r="U60" s="94" t="n">
        <f aca="false">SUM(R60:S60)</f>
        <v>1307832</v>
      </c>
      <c r="V60" s="94" t="n">
        <f aca="false">SUM(P60,R60)</f>
        <v>1149475</v>
      </c>
      <c r="W60" s="94" t="n">
        <f aca="false">SUM(Q60,S60)</f>
        <v>2371782</v>
      </c>
      <c r="X60" s="94" t="n">
        <f aca="false">SUM(P60:S60)</f>
        <v>3521257</v>
      </c>
      <c r="Z60" s="94" t="n">
        <f aca="false">P60/1000</f>
        <v>431.108</v>
      </c>
      <c r="AA60" s="94" t="n">
        <f aca="false">Q60/1000</f>
        <v>1782.317</v>
      </c>
      <c r="AB60" s="94" t="n">
        <f aca="false">R60/1000</f>
        <v>718.367</v>
      </c>
      <c r="AC60" s="94" t="n">
        <f aca="false">S60/1000</f>
        <v>589.465</v>
      </c>
    </row>
    <row r="61" customFormat="false" ht="13.5" hidden="false" customHeight="false" outlineLevel="0" collapsed="false">
      <c r="B61" s="94" t="s">
        <v>76</v>
      </c>
      <c r="C61" s="94" t="n">
        <v>131</v>
      </c>
      <c r="D61" s="94" t="n">
        <v>2719985</v>
      </c>
      <c r="E61" s="94" t="n">
        <v>1142</v>
      </c>
      <c r="F61" s="94" t="n">
        <v>1458924</v>
      </c>
      <c r="G61" s="94" t="n">
        <f aca="false">SUM(C61,E61)</f>
        <v>1273</v>
      </c>
      <c r="H61" s="94" t="n">
        <f aca="false">SUM(D61,F61)</f>
        <v>4178909</v>
      </c>
      <c r="I61" s="94" t="n">
        <v>131</v>
      </c>
      <c r="J61" s="94" t="n">
        <f aca="false">D61/1000</f>
        <v>2719.985</v>
      </c>
      <c r="K61" s="94" t="n">
        <v>1142</v>
      </c>
      <c r="L61" s="94" t="n">
        <f aca="false">F61/1000</f>
        <v>1458.924</v>
      </c>
      <c r="O61" s="94" t="s">
        <v>76</v>
      </c>
      <c r="P61" s="94" t="n">
        <v>578232</v>
      </c>
      <c r="Q61" s="94" t="n">
        <v>1586806</v>
      </c>
      <c r="R61" s="94" t="n">
        <v>767423</v>
      </c>
      <c r="S61" s="94" t="n">
        <v>775946</v>
      </c>
      <c r="T61" s="94" t="n">
        <f aca="false">SUM(P61:Q61)</f>
        <v>2165038</v>
      </c>
      <c r="U61" s="94" t="n">
        <f aca="false">SUM(R61:S61)</f>
        <v>1543369</v>
      </c>
      <c r="V61" s="94" t="n">
        <f aca="false">SUM(P61,R61)</f>
        <v>1345655</v>
      </c>
      <c r="W61" s="94" t="n">
        <f aca="false">SUM(Q61,S61)</f>
        <v>2362752</v>
      </c>
      <c r="X61" s="94" t="n">
        <f aca="false">SUM(P61:S61)</f>
        <v>3708407</v>
      </c>
      <c r="Z61" s="94" t="n">
        <f aca="false">P61/1000</f>
        <v>578.232</v>
      </c>
      <c r="AA61" s="94" t="n">
        <f aca="false">Q61/1000</f>
        <v>1586.806</v>
      </c>
      <c r="AB61" s="94" t="n">
        <f aca="false">R61/1000</f>
        <v>767.423</v>
      </c>
      <c r="AC61" s="94" t="n">
        <f aca="false">S61/1000</f>
        <v>775.946</v>
      </c>
    </row>
    <row r="62" customFormat="false" ht="13.5" hidden="false" customHeight="false" outlineLevel="0" collapsed="false">
      <c r="B62" s="94" t="s">
        <v>77</v>
      </c>
      <c r="C62" s="94" t="n">
        <v>104</v>
      </c>
      <c r="D62" s="94" t="n">
        <v>2111835</v>
      </c>
      <c r="E62" s="94" t="n">
        <v>945</v>
      </c>
      <c r="F62" s="94" t="n">
        <v>1117894</v>
      </c>
      <c r="G62" s="94" t="n">
        <f aca="false">SUM(C62,E62)</f>
        <v>1049</v>
      </c>
      <c r="H62" s="94" t="n">
        <f aca="false">SUM(D62,F62)</f>
        <v>3229729</v>
      </c>
      <c r="I62" s="94" t="n">
        <v>104</v>
      </c>
      <c r="J62" s="94" t="n">
        <f aca="false">D62/1000</f>
        <v>2111.835</v>
      </c>
      <c r="K62" s="94" t="n">
        <v>945</v>
      </c>
      <c r="L62" s="94" t="n">
        <f aca="false">F62/1000</f>
        <v>1117.894</v>
      </c>
      <c r="O62" s="94" t="s">
        <v>77</v>
      </c>
      <c r="P62" s="94" t="n">
        <v>401957</v>
      </c>
      <c r="Q62" s="94" t="n">
        <v>1562025</v>
      </c>
      <c r="R62" s="94" t="n">
        <v>637961</v>
      </c>
      <c r="S62" s="94" t="n">
        <v>612715</v>
      </c>
      <c r="T62" s="94" t="n">
        <f aca="false">SUM(P62:Q62)</f>
        <v>1963982</v>
      </c>
      <c r="U62" s="94" t="n">
        <f aca="false">SUM(R62:S62)</f>
        <v>1250676</v>
      </c>
      <c r="V62" s="94" t="n">
        <f aca="false">SUM(P62,R62)</f>
        <v>1039918</v>
      </c>
      <c r="W62" s="94" t="n">
        <f aca="false">SUM(Q62,S62)</f>
        <v>2174740</v>
      </c>
      <c r="X62" s="94" t="n">
        <f aca="false">SUM(P62:S62)</f>
        <v>3214658</v>
      </c>
      <c r="Z62" s="94" t="n">
        <f aca="false">P62/1000</f>
        <v>401.957</v>
      </c>
      <c r="AA62" s="94" t="n">
        <f aca="false">Q62/1000</f>
        <v>1562.025</v>
      </c>
      <c r="AB62" s="94" t="n">
        <f aca="false">R62/1000</f>
        <v>637.961</v>
      </c>
      <c r="AC62" s="94" t="n">
        <f aca="false">S62/1000</f>
        <v>612.715</v>
      </c>
    </row>
    <row r="63" customFormat="false" ht="13.5" hidden="false" customHeight="false" outlineLevel="0" collapsed="false">
      <c r="B63" s="94" t="s">
        <v>78</v>
      </c>
      <c r="C63" s="94" t="n">
        <v>89</v>
      </c>
      <c r="D63" s="94" t="n">
        <v>1799530</v>
      </c>
      <c r="E63" s="94" t="n">
        <v>1109</v>
      </c>
      <c r="F63" s="94" t="n">
        <v>1326604</v>
      </c>
      <c r="G63" s="94" t="n">
        <f aca="false">SUM(C63,E63)</f>
        <v>1198</v>
      </c>
      <c r="H63" s="94" t="n">
        <f aca="false">SUM(D63,F63)</f>
        <v>3126134</v>
      </c>
      <c r="I63" s="94" t="n">
        <v>89</v>
      </c>
      <c r="J63" s="94" t="n">
        <f aca="false">D63/1000</f>
        <v>1799.53</v>
      </c>
      <c r="K63" s="94" t="n">
        <v>1109</v>
      </c>
      <c r="L63" s="94" t="n">
        <f aca="false">F63/1000</f>
        <v>1326.604</v>
      </c>
      <c r="O63" s="94" t="s">
        <v>78</v>
      </c>
      <c r="P63" s="94" t="n">
        <v>371568</v>
      </c>
      <c r="Q63" s="94" t="n">
        <v>1429571</v>
      </c>
      <c r="R63" s="94" t="n">
        <v>729121</v>
      </c>
      <c r="S63" s="94" t="n">
        <v>680869</v>
      </c>
      <c r="T63" s="94" t="n">
        <f aca="false">SUM(P63:Q63)</f>
        <v>1801139</v>
      </c>
      <c r="U63" s="94" t="n">
        <f aca="false">SUM(R63:S63)</f>
        <v>1409990</v>
      </c>
      <c r="V63" s="94" t="n">
        <f aca="false">SUM(P63,R63)</f>
        <v>1100689</v>
      </c>
      <c r="W63" s="94" t="n">
        <f aca="false">SUM(Q63,S63)</f>
        <v>2110440</v>
      </c>
      <c r="X63" s="94" t="n">
        <f aca="false">SUM(P63:S63)</f>
        <v>3211129</v>
      </c>
      <c r="Z63" s="94" t="n">
        <f aca="false">P63/1000</f>
        <v>371.568</v>
      </c>
      <c r="AA63" s="94" t="n">
        <f aca="false">Q63/1000</f>
        <v>1429.571</v>
      </c>
      <c r="AB63" s="94" t="n">
        <f aca="false">R63/1000</f>
        <v>729.121</v>
      </c>
      <c r="AC63" s="94" t="n">
        <f aca="false">S63/1000</f>
        <v>680.869</v>
      </c>
    </row>
    <row r="64" customFormat="false" ht="13.5" hidden="false" customHeight="false" outlineLevel="0" collapsed="false">
      <c r="B64" s="94" t="s">
        <v>79</v>
      </c>
      <c r="C64" s="94" t="n">
        <v>108</v>
      </c>
      <c r="D64" s="94" t="n">
        <v>2065873</v>
      </c>
      <c r="E64" s="94" t="n">
        <v>1159</v>
      </c>
      <c r="F64" s="94" t="n">
        <v>1394040</v>
      </c>
      <c r="G64" s="94" t="n">
        <f aca="false">SUM(C64,E64)</f>
        <v>1267</v>
      </c>
      <c r="H64" s="94" t="n">
        <f aca="false">SUM(D64,F64)</f>
        <v>3459913</v>
      </c>
      <c r="I64" s="94" t="n">
        <v>108</v>
      </c>
      <c r="J64" s="94" t="n">
        <f aca="false">D64/1000</f>
        <v>2065.873</v>
      </c>
      <c r="K64" s="94" t="n">
        <v>1159</v>
      </c>
      <c r="L64" s="94" t="n">
        <f aca="false">F64/1000</f>
        <v>1394.04</v>
      </c>
      <c r="O64" s="94" t="s">
        <v>79</v>
      </c>
      <c r="P64" s="94" t="n">
        <v>408611</v>
      </c>
      <c r="Q64" s="94" t="n">
        <v>1564110</v>
      </c>
      <c r="R64" s="94" t="n">
        <v>848856</v>
      </c>
      <c r="S64" s="94" t="n">
        <v>701097</v>
      </c>
      <c r="T64" s="94" t="n">
        <f aca="false">SUM(P64:Q64)</f>
        <v>1972721</v>
      </c>
      <c r="U64" s="94" t="n">
        <f aca="false">SUM(R64:S64)</f>
        <v>1549953</v>
      </c>
      <c r="V64" s="94" t="n">
        <f aca="false">SUM(P64,R64)</f>
        <v>1257467</v>
      </c>
      <c r="W64" s="94" t="n">
        <f aca="false">SUM(Q64,S64)</f>
        <v>2265207</v>
      </c>
      <c r="X64" s="94" t="n">
        <f aca="false">SUM(P64:S64)</f>
        <v>3522674</v>
      </c>
      <c r="Z64" s="94" t="n">
        <f aca="false">P64/1000</f>
        <v>408.611</v>
      </c>
      <c r="AA64" s="94" t="n">
        <f aca="false">Q64/1000</f>
        <v>1564.11</v>
      </c>
      <c r="AB64" s="94" t="n">
        <f aca="false">R64/1000</f>
        <v>848.856</v>
      </c>
      <c r="AC64" s="94" t="n">
        <f aca="false">S64/1000</f>
        <v>701.097</v>
      </c>
    </row>
    <row r="65" customFormat="false" ht="13.5" hidden="false" customHeight="false" outlineLevel="0" collapsed="false">
      <c r="B65" s="94" t="s">
        <v>80</v>
      </c>
      <c r="C65" s="94" t="n">
        <v>110</v>
      </c>
      <c r="D65" s="94" t="n">
        <v>2540475</v>
      </c>
      <c r="E65" s="94" t="n">
        <v>1105</v>
      </c>
      <c r="F65" s="94" t="n">
        <v>1439566</v>
      </c>
      <c r="G65" s="94" t="n">
        <f aca="false">SUM(C65,E65)</f>
        <v>1215</v>
      </c>
      <c r="H65" s="94" t="n">
        <f aca="false">SUM(D65,F65)</f>
        <v>3980041</v>
      </c>
      <c r="I65" s="94" t="n">
        <v>110</v>
      </c>
      <c r="J65" s="94" t="n">
        <f aca="false">D65/1000</f>
        <v>2540.475</v>
      </c>
      <c r="K65" s="94" t="n">
        <v>1105</v>
      </c>
      <c r="L65" s="94" t="n">
        <f aca="false">F65/1000</f>
        <v>1439.566</v>
      </c>
      <c r="O65" s="94" t="s">
        <v>80</v>
      </c>
      <c r="P65" s="94" t="n">
        <v>449653</v>
      </c>
      <c r="Q65" s="94" t="n">
        <v>1639811</v>
      </c>
      <c r="R65" s="94" t="n">
        <v>843153</v>
      </c>
      <c r="S65" s="94" t="n">
        <v>687827</v>
      </c>
      <c r="T65" s="94" t="n">
        <f aca="false">SUM(P65:Q65)</f>
        <v>2089464</v>
      </c>
      <c r="U65" s="94" t="n">
        <f aca="false">SUM(R65:S65)</f>
        <v>1530980</v>
      </c>
      <c r="V65" s="94" t="n">
        <f aca="false">SUM(P65,R65)</f>
        <v>1292806</v>
      </c>
      <c r="W65" s="94" t="n">
        <f aca="false">SUM(Q65,S65)</f>
        <v>2327638</v>
      </c>
      <c r="X65" s="94" t="n">
        <f aca="false">SUM(P65:S65)</f>
        <v>3620444</v>
      </c>
      <c r="Z65" s="94" t="n">
        <f aca="false">P65/1000</f>
        <v>449.653</v>
      </c>
      <c r="AA65" s="94" t="n">
        <f aca="false">Q65/1000</f>
        <v>1639.811</v>
      </c>
      <c r="AB65" s="94" t="n">
        <f aca="false">R65/1000</f>
        <v>843.153</v>
      </c>
      <c r="AC65" s="94" t="n">
        <f aca="false">S65/1000</f>
        <v>687.827</v>
      </c>
    </row>
    <row r="66" customFormat="false" ht="13.5" hidden="false" customHeight="false" outlineLevel="0" collapsed="false">
      <c r="C66" s="94" t="n">
        <f aca="false">SUM(C54:C65)</f>
        <v>1221</v>
      </c>
      <c r="D66" s="94" t="n">
        <f aca="false">SUM(D54:D65)</f>
        <v>27131502</v>
      </c>
      <c r="E66" s="94" t="n">
        <f aca="false">SUM(E54:E65)</f>
        <v>12880</v>
      </c>
      <c r="F66" s="94" t="n">
        <f aca="false">SUM(F54:F65)</f>
        <v>15736183</v>
      </c>
      <c r="G66" s="94" t="n">
        <f aca="false">SUM(G54:G65)</f>
        <v>14101</v>
      </c>
      <c r="H66" s="94" t="n">
        <f aca="false">SUM(H54:H65)</f>
        <v>42867685</v>
      </c>
      <c r="I66" s="94" t="n">
        <v>1221</v>
      </c>
      <c r="J66" s="94" t="n">
        <f aca="false">D66/1000</f>
        <v>27131.502</v>
      </c>
      <c r="K66" s="94" t="n">
        <v>12880</v>
      </c>
      <c r="L66" s="94" t="n">
        <f aca="false">F66/1000</f>
        <v>15736.183</v>
      </c>
      <c r="P66" s="94" t="n">
        <f aca="false">SUM(P54:P65)</f>
        <v>4985192</v>
      </c>
      <c r="Q66" s="94" t="n">
        <f aca="false">SUM(Q54:Q65)</f>
        <v>18185321</v>
      </c>
      <c r="R66" s="94" t="n">
        <f aca="false">SUM(R54:R65)</f>
        <v>9187392</v>
      </c>
      <c r="S66" s="94" t="n">
        <f aca="false">SUM(S54:S65)</f>
        <v>7547171</v>
      </c>
      <c r="T66" s="94" t="n">
        <f aca="false">SUM(T54:T65)</f>
        <v>23170513</v>
      </c>
      <c r="U66" s="94" t="n">
        <f aca="false">SUM(U54:U65)</f>
        <v>16734563</v>
      </c>
      <c r="V66" s="94" t="n">
        <f aca="false">SUM(V54:V65)</f>
        <v>14172584</v>
      </c>
      <c r="W66" s="94" t="n">
        <f aca="false">SUM(W54:W65)</f>
        <v>25732492</v>
      </c>
      <c r="X66" s="94" t="n">
        <f aca="false">SUM(X54:X65)</f>
        <v>39905076</v>
      </c>
      <c r="Z66" s="94" t="n">
        <f aca="false">P66/1000</f>
        <v>4985.192</v>
      </c>
      <c r="AA66" s="94" t="n">
        <f aca="false">Q66/1000</f>
        <v>18185.321</v>
      </c>
      <c r="AB66" s="94" t="n">
        <f aca="false">R66/1000</f>
        <v>9187.392</v>
      </c>
      <c r="AC66" s="94" t="n">
        <f aca="false">S66/1000</f>
        <v>7547.171</v>
      </c>
    </row>
    <row r="67" customFormat="false" ht="13.5" hidden="false" customHeight="false" outlineLevel="0" collapsed="false">
      <c r="A67" s="93" t="s">
        <v>85</v>
      </c>
      <c r="B67" s="94" t="s">
        <v>69</v>
      </c>
      <c r="C67" s="94" t="n">
        <v>336</v>
      </c>
      <c r="D67" s="94" t="n">
        <v>5606228</v>
      </c>
      <c r="E67" s="94" t="n">
        <v>2891</v>
      </c>
      <c r="F67" s="94" t="n">
        <v>1988566</v>
      </c>
      <c r="G67" s="94" t="n">
        <f aca="false">SUM(C67,E67)</f>
        <v>3227</v>
      </c>
      <c r="H67" s="94" t="n">
        <f aca="false">SUM(D67,F67)</f>
        <v>7594794</v>
      </c>
      <c r="I67" s="94" t="n">
        <v>336</v>
      </c>
      <c r="J67" s="94" t="n">
        <f aca="false">D67/1000</f>
        <v>5606.228</v>
      </c>
      <c r="K67" s="94" t="n">
        <v>2891</v>
      </c>
      <c r="L67" s="94" t="n">
        <f aca="false">F67/1000</f>
        <v>1988.566</v>
      </c>
      <c r="N67" s="93" t="s">
        <v>85</v>
      </c>
      <c r="O67" s="94" t="s">
        <v>69</v>
      </c>
      <c r="P67" s="94" t="n">
        <v>762867</v>
      </c>
      <c r="Q67" s="94" t="n">
        <v>4244124</v>
      </c>
      <c r="R67" s="94" t="n">
        <v>2035636</v>
      </c>
      <c r="S67" s="94" t="n">
        <v>997890</v>
      </c>
      <c r="T67" s="94" t="n">
        <f aca="false">SUM(P67:Q67)</f>
        <v>5006991</v>
      </c>
      <c r="U67" s="94" t="n">
        <f aca="false">SUM(R67:S67)</f>
        <v>3033526</v>
      </c>
      <c r="V67" s="94" t="n">
        <f aca="false">SUM(P67,R67)</f>
        <v>2798503</v>
      </c>
      <c r="W67" s="94" t="n">
        <f aca="false">SUM(Q67,S67)</f>
        <v>5242014</v>
      </c>
      <c r="X67" s="94" t="n">
        <f aca="false">SUM(P67:S67)</f>
        <v>8040517</v>
      </c>
      <c r="Z67" s="94" t="n">
        <f aca="false">P67/1000</f>
        <v>762.867</v>
      </c>
      <c r="AA67" s="94" t="n">
        <f aca="false">Q67/1000</f>
        <v>4244.124</v>
      </c>
      <c r="AB67" s="94" t="n">
        <f aca="false">R67/1000</f>
        <v>2035.636</v>
      </c>
      <c r="AC67" s="94" t="n">
        <f aca="false">S67/1000</f>
        <v>997.89</v>
      </c>
    </row>
    <row r="68" customFormat="false" ht="13.5" hidden="false" customHeight="false" outlineLevel="0" collapsed="false">
      <c r="B68" s="94" t="s">
        <v>70</v>
      </c>
      <c r="C68" s="94" t="n">
        <v>326</v>
      </c>
      <c r="D68" s="94" t="n">
        <v>5015073</v>
      </c>
      <c r="E68" s="94" t="n">
        <v>2958</v>
      </c>
      <c r="F68" s="94" t="n">
        <v>2276277</v>
      </c>
      <c r="G68" s="94" t="n">
        <f aca="false">SUM(C68,E68)</f>
        <v>3284</v>
      </c>
      <c r="H68" s="94" t="n">
        <f aca="false">SUM(D68,F68)</f>
        <v>7291350</v>
      </c>
      <c r="I68" s="94" t="n">
        <v>326</v>
      </c>
      <c r="J68" s="94" t="n">
        <f aca="false">D68/1000</f>
        <v>5015.073</v>
      </c>
      <c r="K68" s="94" t="n">
        <v>2958</v>
      </c>
      <c r="L68" s="94" t="n">
        <f aca="false">F68/1000</f>
        <v>2276.277</v>
      </c>
      <c r="O68" s="94" t="s">
        <v>70</v>
      </c>
      <c r="P68" s="94" t="n">
        <v>729953</v>
      </c>
      <c r="Q68" s="94" t="n">
        <v>3471679</v>
      </c>
      <c r="R68" s="94" t="n">
        <v>2026842</v>
      </c>
      <c r="S68" s="94" t="n">
        <v>946881</v>
      </c>
      <c r="T68" s="94" t="n">
        <f aca="false">SUM(P68:Q68)</f>
        <v>4201632</v>
      </c>
      <c r="U68" s="94" t="n">
        <f aca="false">SUM(R68:S68)</f>
        <v>2973723</v>
      </c>
      <c r="V68" s="94" t="n">
        <f aca="false">SUM(P68,R68)</f>
        <v>2756795</v>
      </c>
      <c r="W68" s="94" t="n">
        <f aca="false">SUM(Q68,S68)</f>
        <v>4418560</v>
      </c>
      <c r="X68" s="94" t="n">
        <f aca="false">SUM(P68:S68)</f>
        <v>7175355</v>
      </c>
      <c r="Z68" s="94" t="n">
        <f aca="false">P68/1000</f>
        <v>729.953</v>
      </c>
      <c r="AA68" s="94" t="n">
        <f aca="false">Q68/1000</f>
        <v>3471.679</v>
      </c>
      <c r="AB68" s="94" t="n">
        <f aca="false">R68/1000</f>
        <v>2026.842</v>
      </c>
      <c r="AC68" s="94" t="n">
        <f aca="false">S68/1000</f>
        <v>946.881</v>
      </c>
    </row>
    <row r="69" customFormat="false" ht="13.5" hidden="false" customHeight="false" outlineLevel="0" collapsed="false">
      <c r="B69" s="94" t="s">
        <v>71</v>
      </c>
      <c r="C69" s="94" t="n">
        <v>346</v>
      </c>
      <c r="D69" s="94" t="n">
        <v>5760430</v>
      </c>
      <c r="E69" s="94" t="n">
        <v>3158</v>
      </c>
      <c r="F69" s="94" t="n">
        <v>2437556</v>
      </c>
      <c r="G69" s="94" t="n">
        <f aca="false">SUM(C69,E69)</f>
        <v>3504</v>
      </c>
      <c r="H69" s="94" t="n">
        <f aca="false">SUM(D69,F69)</f>
        <v>8197986</v>
      </c>
      <c r="I69" s="94" t="n">
        <v>346</v>
      </c>
      <c r="J69" s="94" t="n">
        <f aca="false">D69/1000</f>
        <v>5760.43</v>
      </c>
      <c r="K69" s="94" t="n">
        <v>3158</v>
      </c>
      <c r="L69" s="94" t="n">
        <f aca="false">F69/1000</f>
        <v>2437.556</v>
      </c>
      <c r="O69" s="94" t="s">
        <v>71</v>
      </c>
      <c r="P69" s="94" t="n">
        <v>836550</v>
      </c>
      <c r="Q69" s="94" t="n">
        <v>4017798</v>
      </c>
      <c r="R69" s="94" t="n">
        <v>2370205</v>
      </c>
      <c r="S69" s="94" t="n">
        <v>1112137</v>
      </c>
      <c r="T69" s="94" t="n">
        <f aca="false">SUM(P69:Q69)</f>
        <v>4854348</v>
      </c>
      <c r="U69" s="94" t="n">
        <f aca="false">SUM(R69:S69)</f>
        <v>3482342</v>
      </c>
      <c r="V69" s="94" t="n">
        <f aca="false">SUM(P69,R69)</f>
        <v>3206755</v>
      </c>
      <c r="W69" s="94" t="n">
        <f aca="false">SUM(Q69,S69)</f>
        <v>5129935</v>
      </c>
      <c r="X69" s="94" t="n">
        <f aca="false">SUM(P69:S69)</f>
        <v>8336690</v>
      </c>
      <c r="Z69" s="94" t="n">
        <f aca="false">P69/1000</f>
        <v>836.55</v>
      </c>
      <c r="AA69" s="94" t="n">
        <f aca="false">Q69/1000</f>
        <v>4017.798</v>
      </c>
      <c r="AB69" s="94" t="n">
        <f aca="false">R69/1000</f>
        <v>2370.205</v>
      </c>
      <c r="AC69" s="94" t="n">
        <f aca="false">S69/1000</f>
        <v>1112.137</v>
      </c>
    </row>
    <row r="70" customFormat="false" ht="13.5" hidden="false" customHeight="false" outlineLevel="0" collapsed="false">
      <c r="B70" s="94" t="s">
        <v>72</v>
      </c>
      <c r="C70" s="94" t="n">
        <v>330</v>
      </c>
      <c r="D70" s="94" t="n">
        <v>4479458</v>
      </c>
      <c r="E70" s="94" t="n">
        <v>2730</v>
      </c>
      <c r="F70" s="94" t="n">
        <v>2006269</v>
      </c>
      <c r="G70" s="94" t="n">
        <f aca="false">SUM(C70,E70)</f>
        <v>3060</v>
      </c>
      <c r="H70" s="94" t="n">
        <f aca="false">SUM(D70,F70)</f>
        <v>6485727</v>
      </c>
      <c r="I70" s="94" t="n">
        <v>330</v>
      </c>
      <c r="J70" s="94" t="n">
        <f aca="false">D70/1000</f>
        <v>4479.458</v>
      </c>
      <c r="K70" s="94" t="n">
        <v>2730</v>
      </c>
      <c r="L70" s="94" t="n">
        <f aca="false">F70/1000</f>
        <v>2006.269</v>
      </c>
      <c r="O70" s="94" t="s">
        <v>72</v>
      </c>
      <c r="P70" s="94" t="n">
        <v>636247</v>
      </c>
      <c r="Q70" s="94" t="n">
        <v>3710388</v>
      </c>
      <c r="R70" s="94" t="n">
        <v>1679766</v>
      </c>
      <c r="S70" s="94" t="n">
        <v>1084633</v>
      </c>
      <c r="T70" s="94" t="n">
        <f aca="false">SUM(P70:Q70)</f>
        <v>4346635</v>
      </c>
      <c r="U70" s="94" t="n">
        <f aca="false">SUM(R70:S70)</f>
        <v>2764399</v>
      </c>
      <c r="V70" s="94" t="n">
        <f aca="false">SUM(P70,R70)</f>
        <v>2316013</v>
      </c>
      <c r="W70" s="94" t="n">
        <f aca="false">SUM(Q70,S70)</f>
        <v>4795021</v>
      </c>
      <c r="X70" s="94" t="n">
        <f aca="false">SUM(P70:S70)</f>
        <v>7111034</v>
      </c>
      <c r="Z70" s="94" t="n">
        <f aca="false">P70/1000</f>
        <v>636.247</v>
      </c>
      <c r="AA70" s="94" t="n">
        <f aca="false">Q70/1000</f>
        <v>3710.388</v>
      </c>
      <c r="AB70" s="94" t="n">
        <f aca="false">R70/1000</f>
        <v>1679.766</v>
      </c>
      <c r="AC70" s="94" t="n">
        <f aca="false">S70/1000</f>
        <v>1084.633</v>
      </c>
    </row>
    <row r="71" customFormat="false" ht="13.5" hidden="false" customHeight="false" outlineLevel="0" collapsed="false">
      <c r="B71" s="94" t="s">
        <v>73</v>
      </c>
      <c r="C71" s="94" t="n">
        <v>322</v>
      </c>
      <c r="D71" s="94" t="n">
        <v>5182511</v>
      </c>
      <c r="E71" s="94" t="n">
        <v>2669</v>
      </c>
      <c r="F71" s="94" t="n">
        <v>2111792</v>
      </c>
      <c r="G71" s="94" t="n">
        <f aca="false">SUM(C71,E71)</f>
        <v>2991</v>
      </c>
      <c r="H71" s="94" t="n">
        <f aca="false">SUM(D71,F71)</f>
        <v>7294303</v>
      </c>
      <c r="I71" s="94" t="n">
        <v>322</v>
      </c>
      <c r="J71" s="94" t="n">
        <f aca="false">D71/1000</f>
        <v>5182.511</v>
      </c>
      <c r="K71" s="94" t="n">
        <v>2669</v>
      </c>
      <c r="L71" s="94" t="n">
        <f aca="false">F71/1000</f>
        <v>2111.792</v>
      </c>
      <c r="O71" s="94" t="s">
        <v>73</v>
      </c>
      <c r="P71" s="94" t="n">
        <v>825762</v>
      </c>
      <c r="Q71" s="94" t="n">
        <v>4061771</v>
      </c>
      <c r="R71" s="94" t="n">
        <v>1794000</v>
      </c>
      <c r="S71" s="94" t="n">
        <v>1007691</v>
      </c>
      <c r="T71" s="94" t="n">
        <f aca="false">SUM(P71:Q71)</f>
        <v>4887533</v>
      </c>
      <c r="U71" s="94" t="n">
        <f aca="false">SUM(R71:S71)</f>
        <v>2801691</v>
      </c>
      <c r="V71" s="94" t="n">
        <f aca="false">SUM(P71,R71)</f>
        <v>2619762</v>
      </c>
      <c r="W71" s="94" t="n">
        <f aca="false">SUM(Q71,S71)</f>
        <v>5069462</v>
      </c>
      <c r="X71" s="94" t="n">
        <f aca="false">SUM(P71:S71)</f>
        <v>7689224</v>
      </c>
      <c r="Z71" s="94" t="n">
        <f aca="false">P71/1000</f>
        <v>825.762</v>
      </c>
      <c r="AA71" s="94" t="n">
        <f aca="false">Q71/1000</f>
        <v>4061.771</v>
      </c>
      <c r="AB71" s="94" t="n">
        <f aca="false">R71/1000</f>
        <v>1794</v>
      </c>
      <c r="AC71" s="94" t="n">
        <f aca="false">S71/1000</f>
        <v>1007.691</v>
      </c>
    </row>
    <row r="72" customFormat="false" ht="13.5" hidden="false" customHeight="false" outlineLevel="0" collapsed="false">
      <c r="B72" s="94" t="s">
        <v>74</v>
      </c>
      <c r="C72" s="94" t="n">
        <v>347</v>
      </c>
      <c r="D72" s="94" t="n">
        <v>5438935</v>
      </c>
      <c r="E72" s="94" t="n">
        <v>2934</v>
      </c>
      <c r="F72" s="94" t="n">
        <v>2352073</v>
      </c>
      <c r="G72" s="94" t="n">
        <f aca="false">SUM(C72,E72)</f>
        <v>3281</v>
      </c>
      <c r="H72" s="94" t="n">
        <f aca="false">SUM(D72,F72)</f>
        <v>7791008</v>
      </c>
      <c r="I72" s="94" t="n">
        <v>347</v>
      </c>
      <c r="J72" s="94" t="n">
        <f aca="false">D72/1000</f>
        <v>5438.935</v>
      </c>
      <c r="K72" s="94" t="n">
        <v>2934</v>
      </c>
      <c r="L72" s="94" t="n">
        <f aca="false">F72/1000</f>
        <v>2352.073</v>
      </c>
      <c r="O72" s="94" t="s">
        <v>74</v>
      </c>
      <c r="P72" s="94" t="n">
        <v>743514</v>
      </c>
      <c r="Q72" s="94" t="n">
        <v>3439341</v>
      </c>
      <c r="R72" s="94" t="n">
        <v>2006335</v>
      </c>
      <c r="S72" s="94" t="n">
        <v>1113477</v>
      </c>
      <c r="T72" s="94" t="n">
        <f aca="false">SUM(P72:Q72)</f>
        <v>4182855</v>
      </c>
      <c r="U72" s="94" t="n">
        <f aca="false">SUM(R72:S72)</f>
        <v>3119812</v>
      </c>
      <c r="V72" s="94" t="n">
        <f aca="false">SUM(P72,R72)</f>
        <v>2749849</v>
      </c>
      <c r="W72" s="94" t="n">
        <f aca="false">SUM(Q72,S72)</f>
        <v>4552818</v>
      </c>
      <c r="X72" s="94" t="n">
        <f aca="false">SUM(P72:S72)</f>
        <v>7302667</v>
      </c>
      <c r="Z72" s="94" t="n">
        <f aca="false">P72/1000</f>
        <v>743.514</v>
      </c>
      <c r="AA72" s="94" t="n">
        <f aca="false">Q72/1000</f>
        <v>3439.341</v>
      </c>
      <c r="AB72" s="94" t="n">
        <f aca="false">R72/1000</f>
        <v>2006.335</v>
      </c>
      <c r="AC72" s="94" t="n">
        <f aca="false">S72/1000</f>
        <v>1113.477</v>
      </c>
    </row>
    <row r="73" customFormat="false" ht="13.5" hidden="false" customHeight="false" outlineLevel="0" collapsed="false">
      <c r="B73" s="94" t="s">
        <v>75</v>
      </c>
      <c r="C73" s="94" t="n">
        <v>362</v>
      </c>
      <c r="D73" s="94" t="n">
        <v>5863634</v>
      </c>
      <c r="E73" s="94" t="n">
        <v>2839</v>
      </c>
      <c r="F73" s="94" t="n">
        <v>2098428</v>
      </c>
      <c r="G73" s="94" t="n">
        <f aca="false">SUM(C73,E73)</f>
        <v>3201</v>
      </c>
      <c r="H73" s="94" t="n">
        <f aca="false">SUM(D73,F73)</f>
        <v>7962062</v>
      </c>
      <c r="I73" s="94" t="n">
        <v>362</v>
      </c>
      <c r="J73" s="94" t="n">
        <f aca="false">D73/1000</f>
        <v>5863.634</v>
      </c>
      <c r="K73" s="94" t="n">
        <v>2839</v>
      </c>
      <c r="L73" s="94" t="n">
        <f aca="false">F73/1000</f>
        <v>2098.428</v>
      </c>
      <c r="O73" s="94" t="s">
        <v>75</v>
      </c>
      <c r="P73" s="94" t="n">
        <v>832480</v>
      </c>
      <c r="Q73" s="94" t="n">
        <v>3832955</v>
      </c>
      <c r="R73" s="94" t="n">
        <v>1941533</v>
      </c>
      <c r="S73" s="94" t="n">
        <v>850499</v>
      </c>
      <c r="T73" s="94" t="n">
        <f aca="false">SUM(P73:Q73)</f>
        <v>4665435</v>
      </c>
      <c r="U73" s="94" t="n">
        <f aca="false">SUM(R73:S73)</f>
        <v>2792032</v>
      </c>
      <c r="V73" s="94" t="n">
        <f aca="false">SUM(P73,R73)</f>
        <v>2774013</v>
      </c>
      <c r="W73" s="94" t="n">
        <f aca="false">SUM(Q73,S73)</f>
        <v>4683454</v>
      </c>
      <c r="X73" s="94" t="n">
        <f aca="false">SUM(P73:S73)</f>
        <v>7457467</v>
      </c>
      <c r="Z73" s="94" t="n">
        <f aca="false">P73/1000</f>
        <v>832.48</v>
      </c>
      <c r="AA73" s="94" t="n">
        <f aca="false">Q73/1000</f>
        <v>3832.955</v>
      </c>
      <c r="AB73" s="94" t="n">
        <f aca="false">R73/1000</f>
        <v>1941.533</v>
      </c>
      <c r="AC73" s="94" t="n">
        <f aca="false">S73/1000</f>
        <v>850.499</v>
      </c>
    </row>
    <row r="74" customFormat="false" ht="13.5" hidden="false" customHeight="false" outlineLevel="0" collapsed="false">
      <c r="B74" s="94" t="s">
        <v>76</v>
      </c>
      <c r="C74" s="94" t="n">
        <v>351</v>
      </c>
      <c r="D74" s="94" t="n">
        <v>5438349</v>
      </c>
      <c r="E74" s="94" t="n">
        <v>2756</v>
      </c>
      <c r="F74" s="94" t="n">
        <v>2106264</v>
      </c>
      <c r="G74" s="94" t="n">
        <f aca="false">SUM(C74,E74)</f>
        <v>3107</v>
      </c>
      <c r="H74" s="94" t="n">
        <f aca="false">SUM(D74,F74)</f>
        <v>7544613</v>
      </c>
      <c r="I74" s="94" t="n">
        <v>351</v>
      </c>
      <c r="J74" s="94" t="n">
        <f aca="false">D74/1000</f>
        <v>5438.349</v>
      </c>
      <c r="K74" s="94" t="n">
        <v>2756</v>
      </c>
      <c r="L74" s="94" t="n">
        <f aca="false">F74/1000</f>
        <v>2106.264</v>
      </c>
      <c r="O74" s="94" t="s">
        <v>76</v>
      </c>
      <c r="P74" s="94" t="n">
        <v>608546</v>
      </c>
      <c r="Q74" s="94" t="n">
        <v>4082580</v>
      </c>
      <c r="R74" s="94" t="n">
        <v>1846805</v>
      </c>
      <c r="S74" s="94" t="n">
        <v>1156289</v>
      </c>
      <c r="T74" s="94" t="n">
        <f aca="false">SUM(P74:Q74)</f>
        <v>4691126</v>
      </c>
      <c r="U74" s="94" t="n">
        <f aca="false">SUM(R74:S74)</f>
        <v>3003094</v>
      </c>
      <c r="V74" s="94" t="n">
        <f aca="false">SUM(P74,R74)</f>
        <v>2455351</v>
      </c>
      <c r="W74" s="94" t="n">
        <f aca="false">SUM(Q74,S74)</f>
        <v>5238869</v>
      </c>
      <c r="X74" s="94" t="n">
        <f aca="false">SUM(P74:S74)</f>
        <v>7694220</v>
      </c>
      <c r="Z74" s="94" t="n">
        <f aca="false">P74/1000</f>
        <v>608.546</v>
      </c>
      <c r="AA74" s="94" t="n">
        <f aca="false">Q74/1000</f>
        <v>4082.58</v>
      </c>
      <c r="AB74" s="94" t="n">
        <f aca="false">R74/1000</f>
        <v>1846.805</v>
      </c>
      <c r="AC74" s="94" t="n">
        <f aca="false">S74/1000</f>
        <v>1156.289</v>
      </c>
    </row>
    <row r="75" customFormat="false" ht="13.5" hidden="false" customHeight="false" outlineLevel="0" collapsed="false">
      <c r="B75" s="94" t="s">
        <v>77</v>
      </c>
      <c r="C75" s="94" t="n">
        <v>330</v>
      </c>
      <c r="D75" s="94" t="n">
        <v>5028126</v>
      </c>
      <c r="E75" s="94" t="n">
        <v>2586</v>
      </c>
      <c r="F75" s="94" t="n">
        <v>1884652</v>
      </c>
      <c r="G75" s="94" t="n">
        <f aca="false">SUM(C75,E75)</f>
        <v>2916</v>
      </c>
      <c r="H75" s="94" t="n">
        <f aca="false">SUM(D75,F75)</f>
        <v>6912778</v>
      </c>
      <c r="I75" s="94" t="n">
        <v>330</v>
      </c>
      <c r="J75" s="94" t="n">
        <f aca="false">D75/1000</f>
        <v>5028.126</v>
      </c>
      <c r="K75" s="94" t="n">
        <v>2586</v>
      </c>
      <c r="L75" s="94" t="n">
        <f aca="false">F75/1000</f>
        <v>1884.652</v>
      </c>
      <c r="O75" s="94" t="s">
        <v>77</v>
      </c>
      <c r="P75" s="94" t="n">
        <v>640683</v>
      </c>
      <c r="Q75" s="94" t="n">
        <v>3528031</v>
      </c>
      <c r="R75" s="94" t="n">
        <v>1747435</v>
      </c>
      <c r="S75" s="94" t="n">
        <v>980924</v>
      </c>
      <c r="T75" s="94" t="n">
        <f aca="false">SUM(P75:Q75)</f>
        <v>4168714</v>
      </c>
      <c r="U75" s="94" t="n">
        <f aca="false">SUM(R75:S75)</f>
        <v>2728359</v>
      </c>
      <c r="V75" s="94" t="n">
        <f aca="false">SUM(P75,R75)</f>
        <v>2388118</v>
      </c>
      <c r="W75" s="94" t="n">
        <f aca="false">SUM(Q75,S75)</f>
        <v>4508955</v>
      </c>
      <c r="X75" s="94" t="n">
        <f aca="false">SUM(P75:S75)</f>
        <v>6897073</v>
      </c>
      <c r="Z75" s="94" t="n">
        <f aca="false">P75/1000</f>
        <v>640.683</v>
      </c>
      <c r="AA75" s="94" t="n">
        <f aca="false">Q75/1000</f>
        <v>3528.031</v>
      </c>
      <c r="AB75" s="94" t="n">
        <f aca="false">R75/1000</f>
        <v>1747.435</v>
      </c>
      <c r="AC75" s="94" t="n">
        <f aca="false">S75/1000</f>
        <v>980.924</v>
      </c>
    </row>
    <row r="76" customFormat="false" ht="13.5" hidden="false" customHeight="false" outlineLevel="0" collapsed="false">
      <c r="B76" s="94" t="s">
        <v>78</v>
      </c>
      <c r="C76" s="94" t="n">
        <v>319</v>
      </c>
      <c r="D76" s="94" t="n">
        <v>5305698</v>
      </c>
      <c r="E76" s="94" t="n">
        <v>2808</v>
      </c>
      <c r="F76" s="94" t="n">
        <v>2057101</v>
      </c>
      <c r="G76" s="94" t="n">
        <f aca="false">SUM(C76,E76)</f>
        <v>3127</v>
      </c>
      <c r="H76" s="94" t="n">
        <f aca="false">SUM(D76,F76)</f>
        <v>7362799</v>
      </c>
      <c r="I76" s="94" t="n">
        <v>319</v>
      </c>
      <c r="J76" s="94" t="n">
        <f aca="false">D76/1000</f>
        <v>5305.698</v>
      </c>
      <c r="K76" s="94" t="n">
        <v>2808</v>
      </c>
      <c r="L76" s="94" t="n">
        <f aca="false">F76/1000</f>
        <v>2057.101</v>
      </c>
      <c r="O76" s="94" t="s">
        <v>78</v>
      </c>
      <c r="P76" s="94" t="n">
        <v>606498</v>
      </c>
      <c r="Q76" s="94" t="n">
        <v>3880591</v>
      </c>
      <c r="R76" s="94" t="n">
        <v>1845735</v>
      </c>
      <c r="S76" s="94" t="n">
        <v>978047</v>
      </c>
      <c r="T76" s="94" t="n">
        <f aca="false">SUM(P76:Q76)</f>
        <v>4487089</v>
      </c>
      <c r="U76" s="94" t="n">
        <f aca="false">SUM(R76:S76)</f>
        <v>2823782</v>
      </c>
      <c r="V76" s="94" t="n">
        <f aca="false">SUM(P76,R76)</f>
        <v>2452233</v>
      </c>
      <c r="W76" s="94" t="n">
        <f aca="false">SUM(Q76,S76)</f>
        <v>4858638</v>
      </c>
      <c r="X76" s="94" t="n">
        <f aca="false">SUM(P76:S76)</f>
        <v>7310871</v>
      </c>
      <c r="Z76" s="94" t="n">
        <f aca="false">P76/1000</f>
        <v>606.498</v>
      </c>
      <c r="AA76" s="94" t="n">
        <f aca="false">Q76/1000</f>
        <v>3880.591</v>
      </c>
      <c r="AB76" s="94" t="n">
        <f aca="false">R76/1000</f>
        <v>1845.735</v>
      </c>
      <c r="AC76" s="94" t="n">
        <f aca="false">S76/1000</f>
        <v>978.047</v>
      </c>
    </row>
    <row r="77" customFormat="false" ht="13.5" hidden="false" customHeight="false" outlineLevel="0" collapsed="false">
      <c r="B77" s="94" t="s">
        <v>79</v>
      </c>
      <c r="C77" s="94" t="n">
        <v>329</v>
      </c>
      <c r="D77" s="94" t="n">
        <v>5399417</v>
      </c>
      <c r="E77" s="94" t="n">
        <v>2747</v>
      </c>
      <c r="F77" s="94" t="n">
        <v>1970606</v>
      </c>
      <c r="G77" s="94" t="n">
        <f aca="false">SUM(C77,E77)</f>
        <v>3076</v>
      </c>
      <c r="H77" s="94" t="n">
        <f aca="false">SUM(D77,F77)</f>
        <v>7370023</v>
      </c>
      <c r="I77" s="94" t="n">
        <v>329</v>
      </c>
      <c r="J77" s="94" t="n">
        <f aca="false">D77/1000</f>
        <v>5399.417</v>
      </c>
      <c r="K77" s="94" t="n">
        <v>2747</v>
      </c>
      <c r="L77" s="94" t="n">
        <f aca="false">F77/1000</f>
        <v>1970.606</v>
      </c>
      <c r="O77" s="94" t="s">
        <v>79</v>
      </c>
      <c r="P77" s="94" t="n">
        <v>561172</v>
      </c>
      <c r="Q77" s="94" t="n">
        <v>3990031</v>
      </c>
      <c r="R77" s="94" t="n">
        <v>1818705</v>
      </c>
      <c r="S77" s="94" t="n">
        <v>872113</v>
      </c>
      <c r="T77" s="94" t="n">
        <f aca="false">SUM(P77:Q77)</f>
        <v>4551203</v>
      </c>
      <c r="U77" s="94" t="n">
        <f aca="false">SUM(R77:S77)</f>
        <v>2690818</v>
      </c>
      <c r="V77" s="94" t="n">
        <f aca="false">SUM(P77,R77)</f>
        <v>2379877</v>
      </c>
      <c r="W77" s="94" t="n">
        <f aca="false">SUM(Q77,S77)</f>
        <v>4862144</v>
      </c>
      <c r="X77" s="94" t="n">
        <f aca="false">SUM(P77:S77)</f>
        <v>7242021</v>
      </c>
      <c r="Z77" s="94" t="n">
        <f aca="false">P77/1000</f>
        <v>561.172</v>
      </c>
      <c r="AA77" s="94" t="n">
        <f aca="false">Q77/1000</f>
        <v>3990.031</v>
      </c>
      <c r="AB77" s="94" t="n">
        <f aca="false">R77/1000</f>
        <v>1818.705</v>
      </c>
      <c r="AC77" s="94" t="n">
        <f aca="false">S77/1000</f>
        <v>872.113</v>
      </c>
    </row>
    <row r="78" customFormat="false" ht="13.5" hidden="false" customHeight="false" outlineLevel="0" collapsed="false">
      <c r="B78" s="94" t="s">
        <v>80</v>
      </c>
      <c r="C78" s="94" t="n">
        <v>318</v>
      </c>
      <c r="D78" s="94" t="n">
        <v>4920856</v>
      </c>
      <c r="E78" s="94" t="n">
        <v>2949</v>
      </c>
      <c r="F78" s="94" t="n">
        <v>2094205</v>
      </c>
      <c r="G78" s="94" t="n">
        <f aca="false">SUM(C78,E78)</f>
        <v>3267</v>
      </c>
      <c r="H78" s="94" t="n">
        <f aca="false">SUM(D78,F78)</f>
        <v>7015061</v>
      </c>
      <c r="I78" s="94" t="n">
        <v>318</v>
      </c>
      <c r="J78" s="94" t="n">
        <f aca="false">D78/1000</f>
        <v>4920.856</v>
      </c>
      <c r="K78" s="94" t="n">
        <v>2949</v>
      </c>
      <c r="L78" s="94" t="n">
        <f aca="false">F78/1000</f>
        <v>2094.205</v>
      </c>
      <c r="O78" s="94" t="s">
        <v>80</v>
      </c>
      <c r="P78" s="94" t="n">
        <v>692362</v>
      </c>
      <c r="Q78" s="94" t="n">
        <v>3486745</v>
      </c>
      <c r="R78" s="94" t="n">
        <v>1696362</v>
      </c>
      <c r="S78" s="94" t="n">
        <v>1131133</v>
      </c>
      <c r="T78" s="94" t="n">
        <f aca="false">SUM(P78:Q78)</f>
        <v>4179107</v>
      </c>
      <c r="U78" s="94" t="n">
        <f aca="false">SUM(R78:S78)</f>
        <v>2827495</v>
      </c>
      <c r="V78" s="94" t="n">
        <f aca="false">SUM(P78,R78)</f>
        <v>2388724</v>
      </c>
      <c r="W78" s="94" t="n">
        <f aca="false">SUM(Q78,S78)</f>
        <v>4617878</v>
      </c>
      <c r="X78" s="94" t="n">
        <f aca="false">SUM(P78:S78)</f>
        <v>7006602</v>
      </c>
      <c r="Z78" s="94" t="n">
        <f aca="false">P78/1000</f>
        <v>692.362</v>
      </c>
      <c r="AA78" s="94" t="n">
        <f aca="false">Q78/1000</f>
        <v>3486.745</v>
      </c>
      <c r="AB78" s="94" t="n">
        <f aca="false">R78/1000</f>
        <v>1696.362</v>
      </c>
      <c r="AC78" s="94" t="n">
        <f aca="false">S78/1000</f>
        <v>1131.133</v>
      </c>
    </row>
    <row r="79" customFormat="false" ht="13.5" hidden="false" customHeight="false" outlineLevel="0" collapsed="false">
      <c r="C79" s="94" t="n">
        <f aca="false">SUM(C67:C78)</f>
        <v>4016</v>
      </c>
      <c r="D79" s="94" t="n">
        <f aca="false">SUM(D67:D78)</f>
        <v>63438715</v>
      </c>
      <c r="E79" s="94" t="n">
        <f aca="false">SUM(E67:E78)</f>
        <v>34025</v>
      </c>
      <c r="F79" s="94" t="n">
        <f aca="false">SUM(F67:F78)</f>
        <v>25383789</v>
      </c>
      <c r="G79" s="94" t="n">
        <f aca="false">SUM(G67:G78)</f>
        <v>38041</v>
      </c>
      <c r="H79" s="94" t="n">
        <f aca="false">SUM(H67:H78)</f>
        <v>88822504</v>
      </c>
      <c r="I79" s="94" t="n">
        <v>4016</v>
      </c>
      <c r="J79" s="94" t="n">
        <f aca="false">D79/1000</f>
        <v>63438.715</v>
      </c>
      <c r="K79" s="94" t="n">
        <v>34025</v>
      </c>
      <c r="L79" s="94" t="n">
        <f aca="false">F79/1000</f>
        <v>25383.789</v>
      </c>
      <c r="P79" s="94" t="n">
        <f aca="false">SUM(P67:P78)</f>
        <v>8476634</v>
      </c>
      <c r="Q79" s="94" t="n">
        <f aca="false">SUM(Q67:Q78)</f>
        <v>45746034</v>
      </c>
      <c r="R79" s="94" t="n">
        <f aca="false">SUM(R67:R78)</f>
        <v>22809359</v>
      </c>
      <c r="S79" s="94" t="n">
        <f aca="false">SUM(S67:S78)</f>
        <v>12231714</v>
      </c>
      <c r="T79" s="94" t="n">
        <f aca="false">SUM(T67:T78)</f>
        <v>54222668</v>
      </c>
      <c r="U79" s="94" t="n">
        <f aca="false">SUM(U67:U78)</f>
        <v>35041073</v>
      </c>
      <c r="V79" s="94" t="n">
        <f aca="false">SUM(V67:V78)</f>
        <v>31285993</v>
      </c>
      <c r="W79" s="94" t="n">
        <f aca="false">SUM(W67:W78)</f>
        <v>57977748</v>
      </c>
      <c r="X79" s="94" t="n">
        <f aca="false">SUM(X67:X78)</f>
        <v>89263741</v>
      </c>
      <c r="Z79" s="94" t="n">
        <f aca="false">P79/1000</f>
        <v>8476.634</v>
      </c>
      <c r="AA79" s="94" t="n">
        <f aca="false">Q79/1000</f>
        <v>45746.034</v>
      </c>
      <c r="AB79" s="94" t="n">
        <f aca="false">R79/1000</f>
        <v>22809.359</v>
      </c>
      <c r="AC79" s="94" t="n">
        <f aca="false">S79/1000</f>
        <v>12231.714</v>
      </c>
    </row>
    <row r="80" customFormat="false" ht="13.5" hidden="false" customHeight="false" outlineLevel="0" collapsed="false">
      <c r="A80" s="93" t="s">
        <v>86</v>
      </c>
      <c r="B80" s="94" t="s">
        <v>69</v>
      </c>
      <c r="C80" s="94" t="n">
        <v>113</v>
      </c>
      <c r="D80" s="94" t="n">
        <v>1642388</v>
      </c>
      <c r="E80" s="94" t="n">
        <v>2874</v>
      </c>
      <c r="F80" s="94" t="n">
        <v>1148909</v>
      </c>
      <c r="G80" s="94" t="n">
        <f aca="false">SUM(C80,E80)</f>
        <v>2987</v>
      </c>
      <c r="H80" s="94" t="n">
        <f aca="false">SUM(D80,F80)</f>
        <v>2791297</v>
      </c>
      <c r="I80" s="94" t="n">
        <v>113</v>
      </c>
      <c r="J80" s="94" t="n">
        <f aca="false">D80/1000</f>
        <v>1642.388</v>
      </c>
      <c r="K80" s="94" t="n">
        <v>2874</v>
      </c>
      <c r="L80" s="94" t="n">
        <f aca="false">F80/1000</f>
        <v>1148.909</v>
      </c>
      <c r="N80" s="93" t="s">
        <v>86</v>
      </c>
      <c r="O80" s="94" t="s">
        <v>69</v>
      </c>
      <c r="P80" s="94" t="n">
        <v>208876</v>
      </c>
      <c r="Q80" s="94" t="n">
        <v>158700</v>
      </c>
      <c r="R80" s="94" t="n">
        <v>255625</v>
      </c>
      <c r="S80" s="94" t="n">
        <v>292622</v>
      </c>
      <c r="T80" s="94" t="n">
        <f aca="false">SUM(P80:Q80)</f>
        <v>367576</v>
      </c>
      <c r="U80" s="94" t="n">
        <f aca="false">SUM(R80:S80)</f>
        <v>548247</v>
      </c>
      <c r="V80" s="94" t="n">
        <f aca="false">SUM(P80,R80)</f>
        <v>464501</v>
      </c>
      <c r="W80" s="94" t="n">
        <f aca="false">SUM(Q80,S80)</f>
        <v>451322</v>
      </c>
      <c r="X80" s="94" t="n">
        <f aca="false">SUM(P80:S80)</f>
        <v>915823</v>
      </c>
      <c r="Z80" s="94" t="n">
        <f aca="false">P80/1000</f>
        <v>208.876</v>
      </c>
      <c r="AA80" s="94" t="n">
        <f aca="false">Q80/1000</f>
        <v>158.7</v>
      </c>
      <c r="AB80" s="94" t="n">
        <f aca="false">R80/1000</f>
        <v>255.625</v>
      </c>
      <c r="AC80" s="94" t="n">
        <f aca="false">S80/1000</f>
        <v>292.622</v>
      </c>
    </row>
    <row r="81" customFormat="false" ht="13.5" hidden="false" customHeight="false" outlineLevel="0" collapsed="false">
      <c r="B81" s="94" t="s">
        <v>70</v>
      </c>
      <c r="C81" s="94" t="n">
        <v>100</v>
      </c>
      <c r="D81" s="94" t="n">
        <v>1151285</v>
      </c>
      <c r="E81" s="94" t="n">
        <v>2704</v>
      </c>
      <c r="F81" s="94" t="n">
        <v>1087134</v>
      </c>
      <c r="G81" s="94" t="n">
        <f aca="false">SUM(C81,E81)</f>
        <v>2804</v>
      </c>
      <c r="H81" s="94" t="n">
        <f aca="false">SUM(D81,F81)</f>
        <v>2238419</v>
      </c>
      <c r="I81" s="94" t="n">
        <v>100</v>
      </c>
      <c r="J81" s="94" t="n">
        <f aca="false">D81/1000</f>
        <v>1151.285</v>
      </c>
      <c r="K81" s="94" t="n">
        <v>2704</v>
      </c>
      <c r="L81" s="94" t="n">
        <f aca="false">F81/1000</f>
        <v>1087.134</v>
      </c>
      <c r="O81" s="94" t="s">
        <v>70</v>
      </c>
      <c r="P81" s="94" t="n">
        <v>284889</v>
      </c>
      <c r="Q81" s="94" t="n">
        <v>60627</v>
      </c>
      <c r="R81" s="94" t="n">
        <v>282285</v>
      </c>
      <c r="S81" s="94" t="n">
        <v>296244</v>
      </c>
      <c r="T81" s="94" t="n">
        <f aca="false">SUM(P81:Q81)</f>
        <v>345516</v>
      </c>
      <c r="U81" s="94" t="n">
        <f aca="false">SUM(R81:S81)</f>
        <v>578529</v>
      </c>
      <c r="V81" s="94" t="n">
        <f aca="false">SUM(P81,R81)</f>
        <v>567174</v>
      </c>
      <c r="W81" s="94" t="n">
        <f aca="false">SUM(Q81,S81)</f>
        <v>356871</v>
      </c>
      <c r="X81" s="94" t="n">
        <f aca="false">SUM(P81:S81)</f>
        <v>924045</v>
      </c>
      <c r="Z81" s="94" t="n">
        <f aca="false">P81/1000</f>
        <v>284.889</v>
      </c>
      <c r="AA81" s="94" t="n">
        <f aca="false">Q81/1000</f>
        <v>60.627</v>
      </c>
      <c r="AB81" s="94" t="n">
        <f aca="false">R81/1000</f>
        <v>282.285</v>
      </c>
      <c r="AC81" s="94" t="n">
        <f aca="false">S81/1000</f>
        <v>296.244</v>
      </c>
    </row>
    <row r="82" customFormat="false" ht="13.5" hidden="false" customHeight="false" outlineLevel="0" collapsed="false">
      <c r="B82" s="94" t="s">
        <v>71</v>
      </c>
      <c r="C82" s="94" t="n">
        <v>114</v>
      </c>
      <c r="D82" s="94" t="n">
        <v>1313894</v>
      </c>
      <c r="E82" s="94" t="n">
        <v>4221</v>
      </c>
      <c r="F82" s="94" t="n">
        <v>1433276</v>
      </c>
      <c r="G82" s="94" t="n">
        <f aca="false">SUM(C82,E82)</f>
        <v>4335</v>
      </c>
      <c r="H82" s="94" t="n">
        <f aca="false">SUM(D82,F82)</f>
        <v>2747170</v>
      </c>
      <c r="I82" s="94" t="n">
        <v>114</v>
      </c>
      <c r="J82" s="94" t="n">
        <f aca="false">D82/1000</f>
        <v>1313.894</v>
      </c>
      <c r="K82" s="94" t="n">
        <v>4221</v>
      </c>
      <c r="L82" s="94" t="n">
        <f aca="false">F82/1000</f>
        <v>1433.276</v>
      </c>
      <c r="O82" s="94" t="s">
        <v>71</v>
      </c>
      <c r="P82" s="94" t="n">
        <v>202590</v>
      </c>
      <c r="Q82" s="94" t="n">
        <v>102879</v>
      </c>
      <c r="R82" s="94" t="n">
        <v>304388</v>
      </c>
      <c r="S82" s="94" t="n">
        <v>332625</v>
      </c>
      <c r="T82" s="94" t="n">
        <f aca="false">SUM(P82:Q82)</f>
        <v>305469</v>
      </c>
      <c r="U82" s="94" t="n">
        <f aca="false">SUM(R82:S82)</f>
        <v>637013</v>
      </c>
      <c r="V82" s="94" t="n">
        <f aca="false">SUM(P82,R82)</f>
        <v>506978</v>
      </c>
      <c r="W82" s="94" t="n">
        <f aca="false">SUM(Q82,S82)</f>
        <v>435504</v>
      </c>
      <c r="X82" s="94" t="n">
        <f aca="false">SUM(P82:S82)</f>
        <v>942482</v>
      </c>
      <c r="Z82" s="94" t="n">
        <f aca="false">P82/1000</f>
        <v>202.59</v>
      </c>
      <c r="AA82" s="94" t="n">
        <f aca="false">Q82/1000</f>
        <v>102.879</v>
      </c>
      <c r="AB82" s="94" t="n">
        <f aca="false">R82/1000</f>
        <v>304.388</v>
      </c>
      <c r="AC82" s="94" t="n">
        <f aca="false">S82/1000</f>
        <v>332.625</v>
      </c>
    </row>
    <row r="83" customFormat="false" ht="13.5" hidden="false" customHeight="false" outlineLevel="0" collapsed="false">
      <c r="B83" s="94" t="s">
        <v>72</v>
      </c>
      <c r="C83" s="94" t="n">
        <v>94</v>
      </c>
      <c r="D83" s="94" t="n">
        <v>916768</v>
      </c>
      <c r="E83" s="94" t="n">
        <v>4040</v>
      </c>
      <c r="F83" s="94" t="n">
        <v>1319444</v>
      </c>
      <c r="G83" s="94" t="n">
        <f aca="false">SUM(C83,E83)</f>
        <v>4134</v>
      </c>
      <c r="H83" s="94" t="n">
        <f aca="false">SUM(D83,F83)</f>
        <v>2236212</v>
      </c>
      <c r="I83" s="94" t="n">
        <v>94</v>
      </c>
      <c r="J83" s="94" t="n">
        <f aca="false">D83/1000</f>
        <v>916.768</v>
      </c>
      <c r="K83" s="94" t="n">
        <v>4040</v>
      </c>
      <c r="L83" s="94" t="n">
        <f aca="false">F83/1000</f>
        <v>1319.444</v>
      </c>
      <c r="O83" s="94" t="s">
        <v>72</v>
      </c>
      <c r="P83" s="94" t="n">
        <v>125505</v>
      </c>
      <c r="Q83" s="94" t="n">
        <v>87320</v>
      </c>
      <c r="R83" s="94" t="n">
        <v>219061</v>
      </c>
      <c r="S83" s="94" t="n">
        <v>266590</v>
      </c>
      <c r="T83" s="94" t="n">
        <f aca="false">SUM(P83:Q83)</f>
        <v>212825</v>
      </c>
      <c r="U83" s="94" t="n">
        <f aca="false">SUM(R83:S83)</f>
        <v>485651</v>
      </c>
      <c r="V83" s="94" t="n">
        <f aca="false">SUM(P83,R83)</f>
        <v>344566</v>
      </c>
      <c r="W83" s="94" t="n">
        <f aca="false">SUM(Q83,S83)</f>
        <v>353910</v>
      </c>
      <c r="X83" s="94" t="n">
        <f aca="false">SUM(P83:S83)</f>
        <v>698476</v>
      </c>
      <c r="Z83" s="94" t="n">
        <f aca="false">P83/1000</f>
        <v>125.505</v>
      </c>
      <c r="AA83" s="94" t="n">
        <f aca="false">Q83/1000</f>
        <v>87.32</v>
      </c>
      <c r="AB83" s="94" t="n">
        <f aca="false">R83/1000</f>
        <v>219.061</v>
      </c>
      <c r="AC83" s="94" t="n">
        <f aca="false">S83/1000</f>
        <v>266.59</v>
      </c>
    </row>
    <row r="84" customFormat="false" ht="13.5" hidden="false" customHeight="false" outlineLevel="0" collapsed="false">
      <c r="B84" s="94" t="s">
        <v>73</v>
      </c>
      <c r="C84" s="94" t="n">
        <v>100</v>
      </c>
      <c r="D84" s="94" t="n">
        <v>1178552</v>
      </c>
      <c r="E84" s="94" t="n">
        <v>4149</v>
      </c>
      <c r="F84" s="94" t="n">
        <v>1367405</v>
      </c>
      <c r="G84" s="94" t="n">
        <f aca="false">SUM(C84,E84)</f>
        <v>4249</v>
      </c>
      <c r="H84" s="94" t="n">
        <f aca="false">SUM(D84,F84)</f>
        <v>2545957</v>
      </c>
      <c r="I84" s="94" t="n">
        <v>100</v>
      </c>
      <c r="J84" s="94" t="n">
        <f aca="false">D84/1000</f>
        <v>1178.552</v>
      </c>
      <c r="K84" s="94" t="n">
        <v>4149</v>
      </c>
      <c r="L84" s="94" t="n">
        <f aca="false">F84/1000</f>
        <v>1367.405</v>
      </c>
      <c r="O84" s="94" t="s">
        <v>73</v>
      </c>
      <c r="P84" s="94" t="n">
        <v>224749</v>
      </c>
      <c r="Q84" s="94" t="n">
        <v>94913</v>
      </c>
      <c r="R84" s="94" t="n">
        <v>257079</v>
      </c>
      <c r="S84" s="94" t="n">
        <v>265483</v>
      </c>
      <c r="T84" s="94" t="n">
        <f aca="false">SUM(P84:Q84)</f>
        <v>319662</v>
      </c>
      <c r="U84" s="94" t="n">
        <f aca="false">SUM(R84:S84)</f>
        <v>522562</v>
      </c>
      <c r="V84" s="94" t="n">
        <f aca="false">SUM(P84,R84)</f>
        <v>481828</v>
      </c>
      <c r="W84" s="94" t="n">
        <f aca="false">SUM(Q84,S84)</f>
        <v>360396</v>
      </c>
      <c r="X84" s="94" t="n">
        <f aca="false">SUM(P84:S84)</f>
        <v>842224</v>
      </c>
      <c r="Z84" s="94" t="n">
        <f aca="false">P84/1000</f>
        <v>224.749</v>
      </c>
      <c r="AA84" s="94" t="n">
        <f aca="false">Q84/1000</f>
        <v>94.913</v>
      </c>
      <c r="AB84" s="94" t="n">
        <f aca="false">R84/1000</f>
        <v>257.079</v>
      </c>
      <c r="AC84" s="94" t="n">
        <f aca="false">S84/1000</f>
        <v>265.483</v>
      </c>
    </row>
    <row r="85" customFormat="false" ht="13.5" hidden="false" customHeight="false" outlineLevel="0" collapsed="false">
      <c r="B85" s="94" t="s">
        <v>74</v>
      </c>
      <c r="C85" s="94" t="n">
        <v>106</v>
      </c>
      <c r="D85" s="94" t="n">
        <v>1492335</v>
      </c>
      <c r="E85" s="94" t="n">
        <v>4068</v>
      </c>
      <c r="F85" s="94" t="n">
        <v>1383242</v>
      </c>
      <c r="G85" s="94" t="n">
        <f aca="false">SUM(C85,E85)</f>
        <v>4174</v>
      </c>
      <c r="H85" s="94" t="n">
        <f aca="false">SUM(D85,F85)</f>
        <v>2875577</v>
      </c>
      <c r="I85" s="94" t="n">
        <v>106</v>
      </c>
      <c r="J85" s="94" t="n">
        <f aca="false">D85/1000</f>
        <v>1492.335</v>
      </c>
      <c r="K85" s="94" t="n">
        <v>4068</v>
      </c>
      <c r="L85" s="94" t="n">
        <f aca="false">F85/1000</f>
        <v>1383.242</v>
      </c>
      <c r="O85" s="94" t="s">
        <v>74</v>
      </c>
      <c r="P85" s="94" t="n">
        <v>342624</v>
      </c>
      <c r="Q85" s="94" t="n">
        <v>158164</v>
      </c>
      <c r="R85" s="94" t="n">
        <v>304087</v>
      </c>
      <c r="S85" s="94" t="n">
        <v>301212</v>
      </c>
      <c r="T85" s="94" t="n">
        <f aca="false">SUM(P85:Q85)</f>
        <v>500788</v>
      </c>
      <c r="U85" s="94" t="n">
        <f aca="false">SUM(R85:S85)</f>
        <v>605299</v>
      </c>
      <c r="V85" s="94" t="n">
        <f aca="false">SUM(P85,R85)</f>
        <v>646711</v>
      </c>
      <c r="W85" s="94" t="n">
        <f aca="false">SUM(Q85,S85)</f>
        <v>459376</v>
      </c>
      <c r="X85" s="94" t="n">
        <f aca="false">SUM(P85:S85)</f>
        <v>1106087</v>
      </c>
      <c r="Z85" s="94" t="n">
        <f aca="false">P85/1000</f>
        <v>342.624</v>
      </c>
      <c r="AA85" s="94" t="n">
        <f aca="false">Q85/1000</f>
        <v>158.164</v>
      </c>
      <c r="AB85" s="94" t="n">
        <f aca="false">R85/1000</f>
        <v>304.087</v>
      </c>
      <c r="AC85" s="94" t="n">
        <f aca="false">S85/1000</f>
        <v>301.212</v>
      </c>
    </row>
    <row r="86" customFormat="false" ht="13.5" hidden="false" customHeight="false" outlineLevel="0" collapsed="false">
      <c r="B86" s="94" t="s">
        <v>75</v>
      </c>
      <c r="C86" s="94" t="n">
        <v>109</v>
      </c>
      <c r="D86" s="94" t="n">
        <v>1377835</v>
      </c>
      <c r="E86" s="94" t="n">
        <v>4076</v>
      </c>
      <c r="F86" s="94" t="n">
        <v>1367370</v>
      </c>
      <c r="G86" s="94" t="n">
        <f aca="false">SUM(C86,E86)</f>
        <v>4185</v>
      </c>
      <c r="H86" s="94" t="n">
        <f aca="false">SUM(D86,F86)</f>
        <v>2745205</v>
      </c>
      <c r="I86" s="94" t="n">
        <v>109</v>
      </c>
      <c r="J86" s="94" t="n">
        <f aca="false">D86/1000</f>
        <v>1377.835</v>
      </c>
      <c r="K86" s="94" t="n">
        <v>4076</v>
      </c>
      <c r="L86" s="94" t="n">
        <f aca="false">F86/1000</f>
        <v>1367.37</v>
      </c>
      <c r="O86" s="94" t="s">
        <v>75</v>
      </c>
      <c r="P86" s="94" t="n">
        <v>302798</v>
      </c>
      <c r="Q86" s="94" t="n">
        <v>159079</v>
      </c>
      <c r="R86" s="94" t="n">
        <v>288219</v>
      </c>
      <c r="S86" s="94" t="n">
        <v>309669</v>
      </c>
      <c r="T86" s="94" t="n">
        <f aca="false">SUM(P86:Q86)</f>
        <v>461877</v>
      </c>
      <c r="U86" s="94" t="n">
        <f aca="false">SUM(R86:S86)</f>
        <v>597888</v>
      </c>
      <c r="V86" s="94" t="n">
        <f aca="false">SUM(P86,R86)</f>
        <v>591017</v>
      </c>
      <c r="W86" s="94" t="n">
        <f aca="false">SUM(Q86,S86)</f>
        <v>468748</v>
      </c>
      <c r="X86" s="94" t="n">
        <f aca="false">SUM(P86:S86)</f>
        <v>1059765</v>
      </c>
      <c r="Z86" s="94" t="n">
        <f aca="false">P86/1000</f>
        <v>302.798</v>
      </c>
      <c r="AA86" s="94" t="n">
        <f aca="false">Q86/1000</f>
        <v>159.079</v>
      </c>
      <c r="AB86" s="94" t="n">
        <f aca="false">R86/1000</f>
        <v>288.219</v>
      </c>
      <c r="AC86" s="94" t="n">
        <f aca="false">S86/1000</f>
        <v>309.669</v>
      </c>
    </row>
    <row r="87" customFormat="false" ht="13.5" hidden="false" customHeight="false" outlineLevel="0" collapsed="false">
      <c r="B87" s="94" t="s">
        <v>76</v>
      </c>
      <c r="C87" s="94" t="n">
        <v>107</v>
      </c>
      <c r="D87" s="94" t="n">
        <v>1506544</v>
      </c>
      <c r="E87" s="94" t="n">
        <v>4190</v>
      </c>
      <c r="F87" s="94" t="n">
        <v>1392540</v>
      </c>
      <c r="G87" s="94" t="n">
        <f aca="false">SUM(C87,E87)</f>
        <v>4297</v>
      </c>
      <c r="H87" s="94" t="n">
        <f aca="false">SUM(D87,F87)</f>
        <v>2899084</v>
      </c>
      <c r="I87" s="94" t="n">
        <v>107</v>
      </c>
      <c r="J87" s="94" t="n">
        <f aca="false">D87/1000</f>
        <v>1506.544</v>
      </c>
      <c r="K87" s="94" t="n">
        <v>4190</v>
      </c>
      <c r="L87" s="94" t="n">
        <f aca="false">F87/1000</f>
        <v>1392.54</v>
      </c>
      <c r="O87" s="94" t="s">
        <v>76</v>
      </c>
      <c r="P87" s="94" t="n">
        <v>273885</v>
      </c>
      <c r="Q87" s="94" t="n">
        <v>172346</v>
      </c>
      <c r="R87" s="94" t="n">
        <v>319766</v>
      </c>
      <c r="S87" s="94" t="n">
        <v>367322</v>
      </c>
      <c r="T87" s="94" t="n">
        <f aca="false">SUM(P87:Q87)</f>
        <v>446231</v>
      </c>
      <c r="U87" s="94" t="n">
        <f aca="false">SUM(R87:S87)</f>
        <v>687088</v>
      </c>
      <c r="V87" s="94" t="n">
        <f aca="false">SUM(P87,R87)</f>
        <v>593651</v>
      </c>
      <c r="W87" s="94" t="n">
        <f aca="false">SUM(Q87,S87)</f>
        <v>539668</v>
      </c>
      <c r="X87" s="94" t="n">
        <f aca="false">SUM(P87:S87)</f>
        <v>1133319</v>
      </c>
      <c r="Z87" s="94" t="n">
        <f aca="false">P87/1000</f>
        <v>273.885</v>
      </c>
      <c r="AA87" s="94" t="n">
        <f aca="false">Q87/1000</f>
        <v>172.346</v>
      </c>
      <c r="AB87" s="94" t="n">
        <f aca="false">R87/1000</f>
        <v>319.766</v>
      </c>
      <c r="AC87" s="94" t="n">
        <f aca="false">S87/1000</f>
        <v>367.322</v>
      </c>
    </row>
    <row r="88" customFormat="false" ht="13.5" hidden="false" customHeight="false" outlineLevel="0" collapsed="false">
      <c r="B88" s="94" t="s">
        <v>77</v>
      </c>
      <c r="C88" s="94" t="n">
        <v>106</v>
      </c>
      <c r="D88" s="94" t="n">
        <v>1549689</v>
      </c>
      <c r="E88" s="94" t="n">
        <v>3924</v>
      </c>
      <c r="F88" s="94" t="n">
        <v>1246615</v>
      </c>
      <c r="G88" s="94" t="n">
        <f aca="false">SUM(C88,E88)</f>
        <v>4030</v>
      </c>
      <c r="H88" s="94" t="n">
        <f aca="false">SUM(D88,F88)</f>
        <v>2796304</v>
      </c>
      <c r="I88" s="94" t="n">
        <v>106</v>
      </c>
      <c r="J88" s="94" t="n">
        <f aca="false">D88/1000</f>
        <v>1549.689</v>
      </c>
      <c r="K88" s="94" t="n">
        <v>3924</v>
      </c>
      <c r="L88" s="94" t="n">
        <f aca="false">F88/1000</f>
        <v>1246.615</v>
      </c>
      <c r="O88" s="94" t="s">
        <v>77</v>
      </c>
      <c r="P88" s="94" t="n">
        <v>290859</v>
      </c>
      <c r="Q88" s="94" t="n">
        <v>144907</v>
      </c>
      <c r="R88" s="94" t="n">
        <v>318110</v>
      </c>
      <c r="S88" s="94" t="n">
        <v>335595</v>
      </c>
      <c r="T88" s="94" t="n">
        <f aca="false">SUM(P88:Q88)</f>
        <v>435766</v>
      </c>
      <c r="U88" s="94" t="n">
        <f aca="false">SUM(R88:S88)</f>
        <v>653705</v>
      </c>
      <c r="V88" s="94" t="n">
        <f aca="false">SUM(P88,R88)</f>
        <v>608969</v>
      </c>
      <c r="W88" s="94" t="n">
        <f aca="false">SUM(Q88,S88)</f>
        <v>480502</v>
      </c>
      <c r="X88" s="94" t="n">
        <f aca="false">SUM(P88:S88)</f>
        <v>1089471</v>
      </c>
      <c r="Z88" s="94" t="n">
        <f aca="false">P88/1000</f>
        <v>290.859</v>
      </c>
      <c r="AA88" s="94" t="n">
        <f aca="false">Q88/1000</f>
        <v>144.907</v>
      </c>
      <c r="AB88" s="94" t="n">
        <f aca="false">R88/1000</f>
        <v>318.11</v>
      </c>
      <c r="AC88" s="94" t="n">
        <f aca="false">S88/1000</f>
        <v>335.595</v>
      </c>
    </row>
    <row r="89" customFormat="false" ht="13.5" hidden="false" customHeight="false" outlineLevel="0" collapsed="false">
      <c r="B89" s="94" t="s">
        <v>78</v>
      </c>
      <c r="C89" s="94" t="n">
        <v>104</v>
      </c>
      <c r="D89" s="94" t="n">
        <v>1304964</v>
      </c>
      <c r="E89" s="94" t="n">
        <v>4150</v>
      </c>
      <c r="F89" s="94" t="n">
        <v>1292016</v>
      </c>
      <c r="G89" s="94" t="n">
        <f aca="false">SUM(C89,E89)</f>
        <v>4254</v>
      </c>
      <c r="H89" s="94" t="n">
        <f aca="false">SUM(D89,F89)</f>
        <v>2596980</v>
      </c>
      <c r="I89" s="94" t="n">
        <v>104</v>
      </c>
      <c r="J89" s="94" t="n">
        <f aca="false">D89/1000</f>
        <v>1304.964</v>
      </c>
      <c r="K89" s="94" t="n">
        <v>4150</v>
      </c>
      <c r="L89" s="94" t="n">
        <f aca="false">F89/1000</f>
        <v>1292.016</v>
      </c>
      <c r="O89" s="94" t="s">
        <v>78</v>
      </c>
      <c r="P89" s="94" t="n">
        <v>246481</v>
      </c>
      <c r="Q89" s="94" t="n">
        <v>189341</v>
      </c>
      <c r="R89" s="94" t="n">
        <v>259318</v>
      </c>
      <c r="S89" s="94" t="n">
        <v>245649</v>
      </c>
      <c r="T89" s="94" t="n">
        <f aca="false">SUM(P89:Q89)</f>
        <v>435822</v>
      </c>
      <c r="U89" s="94" t="n">
        <f aca="false">SUM(R89:S89)</f>
        <v>504967</v>
      </c>
      <c r="V89" s="94" t="n">
        <f aca="false">SUM(P89,R89)</f>
        <v>505799</v>
      </c>
      <c r="W89" s="94" t="n">
        <f aca="false">SUM(Q89,S89)</f>
        <v>434990</v>
      </c>
      <c r="X89" s="94" t="n">
        <f aca="false">SUM(P89:S89)</f>
        <v>940789</v>
      </c>
      <c r="Z89" s="94" t="n">
        <f aca="false">P89/1000</f>
        <v>246.481</v>
      </c>
      <c r="AA89" s="94" t="n">
        <f aca="false">Q89/1000</f>
        <v>189.341</v>
      </c>
      <c r="AB89" s="94" t="n">
        <f aca="false">R89/1000</f>
        <v>259.318</v>
      </c>
      <c r="AC89" s="94" t="n">
        <f aca="false">S89/1000</f>
        <v>245.649</v>
      </c>
    </row>
    <row r="90" customFormat="false" ht="13.5" hidden="false" customHeight="false" outlineLevel="0" collapsed="false">
      <c r="B90" s="94" t="s">
        <v>79</v>
      </c>
      <c r="C90" s="94" t="n">
        <v>113</v>
      </c>
      <c r="D90" s="94" t="n">
        <v>1577567</v>
      </c>
      <c r="E90" s="94" t="n">
        <v>3793</v>
      </c>
      <c r="F90" s="94" t="n">
        <v>1164882</v>
      </c>
      <c r="G90" s="94" t="n">
        <f aca="false">SUM(C90,E90)</f>
        <v>3906</v>
      </c>
      <c r="H90" s="94" t="n">
        <f aca="false">SUM(D90,F90)</f>
        <v>2742449</v>
      </c>
      <c r="I90" s="94" t="n">
        <v>113</v>
      </c>
      <c r="J90" s="94" t="n">
        <f aca="false">D90/1000</f>
        <v>1577.567</v>
      </c>
      <c r="K90" s="94" t="n">
        <v>3793</v>
      </c>
      <c r="L90" s="94" t="n">
        <f aca="false">F90/1000</f>
        <v>1164.882</v>
      </c>
      <c r="O90" s="94" t="s">
        <v>79</v>
      </c>
      <c r="P90" s="94" t="n">
        <v>375825</v>
      </c>
      <c r="Q90" s="94" t="n">
        <v>208943</v>
      </c>
      <c r="R90" s="94" t="n">
        <v>267074</v>
      </c>
      <c r="S90" s="94" t="n">
        <v>302500</v>
      </c>
      <c r="T90" s="94" t="n">
        <f aca="false">SUM(P90:Q90)</f>
        <v>584768</v>
      </c>
      <c r="U90" s="94" t="n">
        <f aca="false">SUM(R90:S90)</f>
        <v>569574</v>
      </c>
      <c r="V90" s="94" t="n">
        <f aca="false">SUM(P90,R90)</f>
        <v>642899</v>
      </c>
      <c r="W90" s="94" t="n">
        <f aca="false">SUM(Q90,S90)</f>
        <v>511443</v>
      </c>
      <c r="X90" s="94" t="n">
        <f aca="false">SUM(P90:S90)</f>
        <v>1154342</v>
      </c>
      <c r="Z90" s="94" t="n">
        <f aca="false">P90/1000</f>
        <v>375.825</v>
      </c>
      <c r="AA90" s="94" t="n">
        <f aca="false">Q90/1000</f>
        <v>208.943</v>
      </c>
      <c r="AB90" s="94" t="n">
        <f aca="false">R90/1000</f>
        <v>267.074</v>
      </c>
      <c r="AC90" s="94" t="n">
        <f aca="false">S90/1000</f>
        <v>302.5</v>
      </c>
    </row>
    <row r="91" customFormat="false" ht="13.5" hidden="false" customHeight="false" outlineLevel="0" collapsed="false">
      <c r="B91" s="94" t="s">
        <v>80</v>
      </c>
      <c r="C91" s="94" t="n">
        <v>101</v>
      </c>
      <c r="D91" s="94" t="n">
        <v>1343571</v>
      </c>
      <c r="E91" s="94" t="n">
        <v>3621</v>
      </c>
      <c r="F91" s="94" t="n">
        <v>1087575</v>
      </c>
      <c r="G91" s="94" t="n">
        <f aca="false">SUM(C91,E91)</f>
        <v>3722</v>
      </c>
      <c r="H91" s="94" t="n">
        <f aca="false">SUM(D91,F91)</f>
        <v>2431146</v>
      </c>
      <c r="I91" s="94" t="n">
        <v>101</v>
      </c>
      <c r="J91" s="94" t="n">
        <f aca="false">D91/1000</f>
        <v>1343.571</v>
      </c>
      <c r="K91" s="94" t="n">
        <v>3621</v>
      </c>
      <c r="L91" s="94" t="n">
        <f aca="false">F91/1000</f>
        <v>1087.575</v>
      </c>
      <c r="O91" s="94" t="s">
        <v>80</v>
      </c>
      <c r="P91" s="94" t="n">
        <v>267108</v>
      </c>
      <c r="Q91" s="94" t="n">
        <v>171717</v>
      </c>
      <c r="R91" s="94" t="n">
        <v>214542</v>
      </c>
      <c r="S91" s="94" t="n">
        <v>250197</v>
      </c>
      <c r="T91" s="94" t="n">
        <f aca="false">SUM(P91:Q91)</f>
        <v>438825</v>
      </c>
      <c r="U91" s="94" t="n">
        <f aca="false">SUM(R91:S91)</f>
        <v>464739</v>
      </c>
      <c r="V91" s="94" t="n">
        <f aca="false">SUM(P91,R91)</f>
        <v>481650</v>
      </c>
      <c r="W91" s="94" t="n">
        <f aca="false">SUM(Q91,S91)</f>
        <v>421914</v>
      </c>
      <c r="X91" s="94" t="n">
        <f aca="false">SUM(P91:S91)</f>
        <v>903564</v>
      </c>
      <c r="Z91" s="94" t="n">
        <f aca="false">P91/1000</f>
        <v>267.108</v>
      </c>
      <c r="AA91" s="94" t="n">
        <f aca="false">Q91/1000</f>
        <v>171.717</v>
      </c>
      <c r="AB91" s="94" t="n">
        <f aca="false">R91/1000</f>
        <v>214.542</v>
      </c>
      <c r="AC91" s="94" t="n">
        <f aca="false">S91/1000</f>
        <v>250.197</v>
      </c>
    </row>
    <row r="92" customFormat="false" ht="13.5" hidden="false" customHeight="false" outlineLevel="0" collapsed="false">
      <c r="C92" s="94" t="n">
        <f aca="false">SUM(C80:C91)</f>
        <v>1267</v>
      </c>
      <c r="D92" s="94" t="n">
        <f aca="false">SUM(D80:D91)</f>
        <v>16355392</v>
      </c>
      <c r="E92" s="94" t="n">
        <f aca="false">SUM(E80:E91)</f>
        <v>45810</v>
      </c>
      <c r="F92" s="94" t="n">
        <f aca="false">SUM(F80:F91)</f>
        <v>15290408</v>
      </c>
      <c r="G92" s="94" t="n">
        <f aca="false">SUM(G80:G91)</f>
        <v>47077</v>
      </c>
      <c r="H92" s="94" t="n">
        <f aca="false">SUM(H80:H91)</f>
        <v>31645800</v>
      </c>
      <c r="I92" s="94" t="n">
        <v>1267</v>
      </c>
      <c r="J92" s="94" t="n">
        <f aca="false">D92/1000</f>
        <v>16355.392</v>
      </c>
      <c r="K92" s="94" t="n">
        <v>45810</v>
      </c>
      <c r="L92" s="94" t="n">
        <f aca="false">F92/1000</f>
        <v>15290.408</v>
      </c>
      <c r="P92" s="94" t="n">
        <f aca="false">SUM(P80:P91)</f>
        <v>3146189</v>
      </c>
      <c r="Q92" s="94" t="n">
        <f aca="false">SUM(Q80:Q91)</f>
        <v>1708936</v>
      </c>
      <c r="R92" s="94" t="n">
        <f aca="false">SUM(R80:R91)</f>
        <v>3289554</v>
      </c>
      <c r="S92" s="94" t="n">
        <f aca="false">SUM(S80:S91)</f>
        <v>3565708</v>
      </c>
      <c r="T92" s="94" t="n">
        <f aca="false">SUM(T80:T91)</f>
        <v>4855125</v>
      </c>
      <c r="U92" s="94" t="n">
        <f aca="false">SUM(U80:U91)</f>
        <v>6855262</v>
      </c>
      <c r="V92" s="94" t="n">
        <f aca="false">SUM(V80:V91)</f>
        <v>6435743</v>
      </c>
      <c r="W92" s="94" t="n">
        <f aca="false">SUM(W80:W91)</f>
        <v>5274644</v>
      </c>
      <c r="X92" s="94" t="n">
        <f aca="false">SUM(X80:X91)</f>
        <v>11710387</v>
      </c>
      <c r="Z92" s="94" t="n">
        <f aca="false">P92/1000</f>
        <v>3146.189</v>
      </c>
      <c r="AA92" s="94" t="n">
        <f aca="false">Q92/1000</f>
        <v>1708.936</v>
      </c>
      <c r="AB92" s="94" t="n">
        <f aca="false">R92/1000</f>
        <v>3289.554</v>
      </c>
      <c r="AC92" s="94" t="n">
        <f aca="false">S92/1000</f>
        <v>3565.708</v>
      </c>
    </row>
    <row r="93" customFormat="false" ht="13.5" hidden="false" customHeight="false" outlineLevel="0" collapsed="false">
      <c r="A93" s="93" t="s">
        <v>87</v>
      </c>
      <c r="B93" s="94" t="s">
        <v>69</v>
      </c>
      <c r="C93" s="94" t="n">
        <v>114</v>
      </c>
      <c r="D93" s="94" t="n">
        <v>574850</v>
      </c>
      <c r="E93" s="94" t="n">
        <v>2566</v>
      </c>
      <c r="F93" s="94" t="n">
        <v>410812</v>
      </c>
      <c r="G93" s="94" t="n">
        <f aca="false">SUM(C93,E93)</f>
        <v>2680</v>
      </c>
      <c r="H93" s="94" t="n">
        <f aca="false">SUM(D93,F93)</f>
        <v>985662</v>
      </c>
      <c r="I93" s="94" t="n">
        <v>114</v>
      </c>
      <c r="J93" s="94" t="n">
        <f aca="false">D93/1000</f>
        <v>574.85</v>
      </c>
      <c r="K93" s="94" t="n">
        <v>2566</v>
      </c>
      <c r="L93" s="94" t="n">
        <f aca="false">F93/1000</f>
        <v>410.812</v>
      </c>
      <c r="N93" s="93" t="s">
        <v>87</v>
      </c>
      <c r="O93" s="94" t="s">
        <v>69</v>
      </c>
      <c r="P93" s="94" t="n">
        <v>110178</v>
      </c>
      <c r="Q93" s="94" t="n">
        <v>111574</v>
      </c>
      <c r="R93" s="94" t="n">
        <v>112890</v>
      </c>
      <c r="S93" s="94" t="n">
        <v>137503</v>
      </c>
      <c r="T93" s="94" t="n">
        <f aca="false">SUM(P93:Q93)</f>
        <v>221752</v>
      </c>
      <c r="U93" s="94" t="n">
        <f aca="false">SUM(R93:S93)</f>
        <v>250393</v>
      </c>
      <c r="V93" s="94" t="n">
        <f aca="false">SUM(P93,R93)</f>
        <v>223068</v>
      </c>
      <c r="W93" s="94" t="n">
        <f aca="false">SUM(Q93,S93)</f>
        <v>249077</v>
      </c>
      <c r="X93" s="94" t="n">
        <f aca="false">SUM(P93:S93)</f>
        <v>472145</v>
      </c>
      <c r="Z93" s="94" t="n">
        <f aca="false">P93/1000</f>
        <v>110.178</v>
      </c>
      <c r="AA93" s="94" t="n">
        <f aca="false">Q93/1000</f>
        <v>111.574</v>
      </c>
      <c r="AB93" s="94" t="n">
        <f aca="false">R93/1000</f>
        <v>112.89</v>
      </c>
      <c r="AC93" s="94" t="n">
        <f aca="false">S93/1000</f>
        <v>137.503</v>
      </c>
    </row>
    <row r="94" customFormat="false" ht="13.5" hidden="false" customHeight="false" outlineLevel="0" collapsed="false">
      <c r="B94" s="94" t="s">
        <v>70</v>
      </c>
      <c r="C94" s="94" t="n">
        <v>128</v>
      </c>
      <c r="D94" s="94" t="n">
        <v>553423</v>
      </c>
      <c r="E94" s="94" t="n">
        <v>2887</v>
      </c>
      <c r="F94" s="94" t="n">
        <v>578778</v>
      </c>
      <c r="G94" s="94" t="n">
        <f aca="false">SUM(C94,E94)</f>
        <v>3015</v>
      </c>
      <c r="H94" s="94" t="n">
        <f aca="false">SUM(D94,F94)</f>
        <v>1132201</v>
      </c>
      <c r="I94" s="94" t="n">
        <v>128</v>
      </c>
      <c r="J94" s="94" t="n">
        <f aca="false">D94/1000</f>
        <v>553.423</v>
      </c>
      <c r="K94" s="94" t="n">
        <v>2887</v>
      </c>
      <c r="L94" s="94" t="n">
        <f aca="false">F94/1000</f>
        <v>578.778</v>
      </c>
      <c r="O94" s="94" t="s">
        <v>70</v>
      </c>
      <c r="P94" s="94" t="n">
        <v>64615</v>
      </c>
      <c r="Q94" s="94" t="n">
        <v>51484</v>
      </c>
      <c r="R94" s="94" t="n">
        <v>159881</v>
      </c>
      <c r="S94" s="94" t="n">
        <v>172423</v>
      </c>
      <c r="T94" s="94" t="n">
        <f aca="false">SUM(P94:Q94)</f>
        <v>116099</v>
      </c>
      <c r="U94" s="94" t="n">
        <f aca="false">SUM(R94:S94)</f>
        <v>332304</v>
      </c>
      <c r="V94" s="94" t="n">
        <f aca="false">SUM(P94,R94)</f>
        <v>224496</v>
      </c>
      <c r="W94" s="94" t="n">
        <f aca="false">SUM(Q94,S94)</f>
        <v>223907</v>
      </c>
      <c r="X94" s="94" t="n">
        <f aca="false">SUM(P94:S94)</f>
        <v>448403</v>
      </c>
      <c r="Z94" s="94" t="n">
        <f aca="false">P94/1000</f>
        <v>64.615</v>
      </c>
      <c r="AA94" s="94" t="n">
        <f aca="false">Q94/1000</f>
        <v>51.484</v>
      </c>
      <c r="AB94" s="94" t="n">
        <f aca="false">R94/1000</f>
        <v>159.881</v>
      </c>
      <c r="AC94" s="94" t="n">
        <f aca="false">S94/1000</f>
        <v>172.423</v>
      </c>
    </row>
    <row r="95" customFormat="false" ht="13.5" hidden="false" customHeight="false" outlineLevel="0" collapsed="false">
      <c r="B95" s="94" t="s">
        <v>71</v>
      </c>
      <c r="C95" s="94" t="n">
        <v>166</v>
      </c>
      <c r="D95" s="94" t="n">
        <v>643533</v>
      </c>
      <c r="E95" s="94" t="n">
        <v>2979</v>
      </c>
      <c r="F95" s="94" t="n">
        <v>603859</v>
      </c>
      <c r="G95" s="94" t="n">
        <f aca="false">SUM(C95,E95)</f>
        <v>3145</v>
      </c>
      <c r="H95" s="94" t="n">
        <f aca="false">SUM(D95,F95)</f>
        <v>1247392</v>
      </c>
      <c r="I95" s="94" t="n">
        <v>166</v>
      </c>
      <c r="J95" s="94" t="n">
        <f aca="false">D95/1000</f>
        <v>643.533</v>
      </c>
      <c r="K95" s="94" t="n">
        <v>2979</v>
      </c>
      <c r="L95" s="94" t="n">
        <f aca="false">F95/1000</f>
        <v>603.859</v>
      </c>
      <c r="O95" s="94" t="s">
        <v>71</v>
      </c>
      <c r="P95" s="94" t="n">
        <v>68503</v>
      </c>
      <c r="Q95" s="94" t="n">
        <v>82758</v>
      </c>
      <c r="R95" s="94" t="n">
        <v>164035</v>
      </c>
      <c r="S95" s="94" t="n">
        <v>169378</v>
      </c>
      <c r="T95" s="94" t="n">
        <f aca="false">SUM(P95:Q95)</f>
        <v>151261</v>
      </c>
      <c r="U95" s="94" t="n">
        <f aca="false">SUM(R95:S95)</f>
        <v>333413</v>
      </c>
      <c r="V95" s="94" t="n">
        <f aca="false">SUM(P95,R95)</f>
        <v>232538</v>
      </c>
      <c r="W95" s="94" t="n">
        <f aca="false">SUM(Q95,S95)</f>
        <v>252136</v>
      </c>
      <c r="X95" s="94" t="n">
        <f aca="false">SUM(P95:S95)</f>
        <v>484674</v>
      </c>
      <c r="Z95" s="94" t="n">
        <f aca="false">P95/1000</f>
        <v>68.503</v>
      </c>
      <c r="AA95" s="94" t="n">
        <f aca="false">Q95/1000</f>
        <v>82.758</v>
      </c>
      <c r="AB95" s="94" t="n">
        <f aca="false">R95/1000</f>
        <v>164.035</v>
      </c>
      <c r="AC95" s="94" t="n">
        <f aca="false">S95/1000</f>
        <v>169.378</v>
      </c>
    </row>
    <row r="96" customFormat="false" ht="13.5" hidden="false" customHeight="false" outlineLevel="0" collapsed="false">
      <c r="B96" s="94" t="s">
        <v>72</v>
      </c>
      <c r="C96" s="94" t="n">
        <v>142</v>
      </c>
      <c r="D96" s="94" t="n">
        <v>734291</v>
      </c>
      <c r="E96" s="94" t="n">
        <v>2818</v>
      </c>
      <c r="F96" s="94" t="n">
        <v>547635</v>
      </c>
      <c r="G96" s="94" t="n">
        <f aca="false">SUM(C96,E96)</f>
        <v>2960</v>
      </c>
      <c r="H96" s="94" t="n">
        <f aca="false">SUM(D96,F96)</f>
        <v>1281926</v>
      </c>
      <c r="I96" s="94" t="n">
        <v>142</v>
      </c>
      <c r="J96" s="94" t="n">
        <f aca="false">D96/1000</f>
        <v>734.291</v>
      </c>
      <c r="K96" s="94" t="n">
        <v>2818</v>
      </c>
      <c r="L96" s="94" t="n">
        <f aca="false">F96/1000</f>
        <v>547.635</v>
      </c>
      <c r="O96" s="94" t="s">
        <v>72</v>
      </c>
      <c r="P96" s="94" t="n">
        <v>68074</v>
      </c>
      <c r="Q96" s="94" t="n">
        <v>105376</v>
      </c>
      <c r="R96" s="94" t="n">
        <v>146735</v>
      </c>
      <c r="S96" s="94" t="n">
        <v>189128</v>
      </c>
      <c r="T96" s="94" t="n">
        <f aca="false">SUM(P96:Q96)</f>
        <v>173450</v>
      </c>
      <c r="U96" s="94" t="n">
        <f aca="false">SUM(R96:S96)</f>
        <v>335863</v>
      </c>
      <c r="V96" s="94" t="n">
        <f aca="false">SUM(P96,R96)</f>
        <v>214809</v>
      </c>
      <c r="W96" s="94" t="n">
        <f aca="false">SUM(Q96,S96)</f>
        <v>294504</v>
      </c>
      <c r="X96" s="94" t="n">
        <f aca="false">SUM(P96:S96)</f>
        <v>509313</v>
      </c>
      <c r="Z96" s="94" t="n">
        <f aca="false">P96/1000</f>
        <v>68.074</v>
      </c>
      <c r="AA96" s="94" t="n">
        <f aca="false">Q96/1000</f>
        <v>105.376</v>
      </c>
      <c r="AB96" s="94" t="n">
        <f aca="false">R96/1000</f>
        <v>146.735</v>
      </c>
      <c r="AC96" s="94" t="n">
        <f aca="false">S96/1000</f>
        <v>189.128</v>
      </c>
    </row>
    <row r="97" customFormat="false" ht="13.5" hidden="false" customHeight="false" outlineLevel="0" collapsed="false">
      <c r="B97" s="94" t="s">
        <v>73</v>
      </c>
      <c r="C97" s="94" t="n">
        <v>113</v>
      </c>
      <c r="D97" s="94" t="n">
        <v>572964</v>
      </c>
      <c r="E97" s="94" t="n">
        <v>2708</v>
      </c>
      <c r="F97" s="94" t="n">
        <v>595105</v>
      </c>
      <c r="G97" s="94" t="n">
        <f aca="false">SUM(C97,E97)</f>
        <v>2821</v>
      </c>
      <c r="H97" s="94" t="n">
        <f aca="false">SUM(D97,F97)</f>
        <v>1168069</v>
      </c>
      <c r="I97" s="94" t="n">
        <v>113</v>
      </c>
      <c r="J97" s="94" t="n">
        <f aca="false">D97/1000</f>
        <v>572.964</v>
      </c>
      <c r="K97" s="94" t="n">
        <v>2708</v>
      </c>
      <c r="L97" s="94" t="n">
        <f aca="false">F97/1000</f>
        <v>595.105</v>
      </c>
      <c r="O97" s="94" t="s">
        <v>73</v>
      </c>
      <c r="P97" s="94" t="n">
        <v>107731</v>
      </c>
      <c r="Q97" s="94" t="n">
        <v>62712</v>
      </c>
      <c r="R97" s="94" t="n">
        <v>147030</v>
      </c>
      <c r="S97" s="94" t="n">
        <v>181673</v>
      </c>
      <c r="T97" s="94" t="n">
        <f aca="false">SUM(P97:Q97)</f>
        <v>170443</v>
      </c>
      <c r="U97" s="94" t="n">
        <f aca="false">SUM(R97:S97)</f>
        <v>328703</v>
      </c>
      <c r="V97" s="94" t="n">
        <f aca="false">SUM(P97,R97)</f>
        <v>254761</v>
      </c>
      <c r="W97" s="94" t="n">
        <f aca="false">SUM(Q97,S97)</f>
        <v>244385</v>
      </c>
      <c r="X97" s="94" t="n">
        <f aca="false">SUM(P97:S97)</f>
        <v>499146</v>
      </c>
      <c r="Z97" s="94" t="n">
        <f aca="false">P97/1000</f>
        <v>107.731</v>
      </c>
      <c r="AA97" s="94" t="n">
        <f aca="false">Q97/1000</f>
        <v>62.712</v>
      </c>
      <c r="AB97" s="94" t="n">
        <f aca="false">R97/1000</f>
        <v>147.03</v>
      </c>
      <c r="AC97" s="94" t="n">
        <f aca="false">S97/1000</f>
        <v>181.673</v>
      </c>
    </row>
    <row r="98" customFormat="false" ht="13.5" hidden="false" customHeight="false" outlineLevel="0" collapsed="false">
      <c r="B98" s="94" t="s">
        <v>74</v>
      </c>
      <c r="C98" s="94" t="n">
        <v>124</v>
      </c>
      <c r="D98" s="94" t="n">
        <v>670870</v>
      </c>
      <c r="E98" s="94" t="n">
        <v>2621</v>
      </c>
      <c r="F98" s="94" t="n">
        <v>589823</v>
      </c>
      <c r="G98" s="94" t="n">
        <f aca="false">SUM(C98,E98)</f>
        <v>2745</v>
      </c>
      <c r="H98" s="94" t="n">
        <f aca="false">SUM(D98,F98)</f>
        <v>1260693</v>
      </c>
      <c r="I98" s="94" t="n">
        <v>124</v>
      </c>
      <c r="J98" s="94" t="n">
        <f aca="false">D98/1000</f>
        <v>670.87</v>
      </c>
      <c r="K98" s="94" t="n">
        <v>2621</v>
      </c>
      <c r="L98" s="94" t="n">
        <f aca="false">F98/1000</f>
        <v>589.823</v>
      </c>
      <c r="O98" s="94" t="s">
        <v>74</v>
      </c>
      <c r="P98" s="94" t="n">
        <v>71843</v>
      </c>
      <c r="Q98" s="94" t="n">
        <v>130863</v>
      </c>
      <c r="R98" s="94" t="n">
        <v>136203</v>
      </c>
      <c r="S98" s="94" t="n">
        <v>199082</v>
      </c>
      <c r="T98" s="94" t="n">
        <f aca="false">SUM(P98:Q98)</f>
        <v>202706</v>
      </c>
      <c r="U98" s="94" t="n">
        <f aca="false">SUM(R98:S98)</f>
        <v>335285</v>
      </c>
      <c r="V98" s="94" t="n">
        <f aca="false">SUM(P98,R98)</f>
        <v>208046</v>
      </c>
      <c r="W98" s="94" t="n">
        <f aca="false">SUM(Q98,S98)</f>
        <v>329945</v>
      </c>
      <c r="X98" s="94" t="n">
        <f aca="false">SUM(P98:S98)</f>
        <v>537991</v>
      </c>
      <c r="Z98" s="94" t="n">
        <f aca="false">P98/1000</f>
        <v>71.843</v>
      </c>
      <c r="AA98" s="94" t="n">
        <f aca="false">Q98/1000</f>
        <v>130.863</v>
      </c>
      <c r="AB98" s="94" t="n">
        <f aca="false">R98/1000</f>
        <v>136.203</v>
      </c>
      <c r="AC98" s="94" t="n">
        <f aca="false">S98/1000</f>
        <v>199.082</v>
      </c>
    </row>
    <row r="99" customFormat="false" ht="13.5" hidden="false" customHeight="false" outlineLevel="0" collapsed="false">
      <c r="B99" s="94" t="s">
        <v>75</v>
      </c>
      <c r="C99" s="94" t="n">
        <v>134</v>
      </c>
      <c r="D99" s="94" t="n">
        <v>709817</v>
      </c>
      <c r="E99" s="94" t="n">
        <v>2705</v>
      </c>
      <c r="F99" s="94" t="n">
        <v>540030</v>
      </c>
      <c r="G99" s="94" t="n">
        <f aca="false">SUM(C99,E99)</f>
        <v>2839</v>
      </c>
      <c r="H99" s="94" t="n">
        <f aca="false">SUM(D99,F99)</f>
        <v>1249847</v>
      </c>
      <c r="I99" s="94" t="n">
        <v>134</v>
      </c>
      <c r="J99" s="94" t="n">
        <f aca="false">D99/1000</f>
        <v>709.817</v>
      </c>
      <c r="K99" s="94" t="n">
        <v>2705</v>
      </c>
      <c r="L99" s="94" t="n">
        <f aca="false">F99/1000</f>
        <v>540.03</v>
      </c>
      <c r="O99" s="94" t="s">
        <v>75</v>
      </c>
      <c r="P99" s="94" t="n">
        <v>64942</v>
      </c>
      <c r="Q99" s="94" t="n">
        <v>108305</v>
      </c>
      <c r="R99" s="94" t="n">
        <v>147475</v>
      </c>
      <c r="S99" s="94" t="n">
        <v>159422</v>
      </c>
      <c r="T99" s="94" t="n">
        <f aca="false">SUM(P99:Q99)</f>
        <v>173247</v>
      </c>
      <c r="U99" s="94" t="n">
        <f aca="false">SUM(R99:S99)</f>
        <v>306897</v>
      </c>
      <c r="V99" s="94" t="n">
        <f aca="false">SUM(P99,R99)</f>
        <v>212417</v>
      </c>
      <c r="W99" s="94" t="n">
        <f aca="false">SUM(Q99,S99)</f>
        <v>267727</v>
      </c>
      <c r="X99" s="94" t="n">
        <f aca="false">SUM(P99:S99)</f>
        <v>480144</v>
      </c>
      <c r="Z99" s="94" t="n">
        <f aca="false">P99/1000</f>
        <v>64.942</v>
      </c>
      <c r="AA99" s="94" t="n">
        <f aca="false">Q99/1000</f>
        <v>108.305</v>
      </c>
      <c r="AB99" s="94" t="n">
        <f aca="false">R99/1000</f>
        <v>147.475</v>
      </c>
      <c r="AC99" s="94" t="n">
        <f aca="false">S99/1000</f>
        <v>159.422</v>
      </c>
    </row>
    <row r="100" customFormat="false" ht="13.5" hidden="false" customHeight="false" outlineLevel="0" collapsed="false">
      <c r="B100" s="94" t="s">
        <v>76</v>
      </c>
      <c r="C100" s="94" t="n">
        <v>131</v>
      </c>
      <c r="D100" s="94" t="n">
        <v>693446</v>
      </c>
      <c r="E100" s="94" t="n">
        <v>2934</v>
      </c>
      <c r="F100" s="94" t="n">
        <v>635869</v>
      </c>
      <c r="G100" s="94" t="n">
        <f aca="false">SUM(C100,E100)</f>
        <v>3065</v>
      </c>
      <c r="H100" s="94" t="n">
        <f aca="false">SUM(D100,F100)</f>
        <v>1329315</v>
      </c>
      <c r="I100" s="94" t="n">
        <v>131</v>
      </c>
      <c r="J100" s="94" t="n">
        <f aca="false">D100/1000</f>
        <v>693.446</v>
      </c>
      <c r="K100" s="94" t="n">
        <v>2934</v>
      </c>
      <c r="L100" s="94" t="n">
        <f aca="false">F100/1000</f>
        <v>635.869</v>
      </c>
      <c r="O100" s="94" t="s">
        <v>76</v>
      </c>
      <c r="P100" s="94" t="n">
        <v>73695</v>
      </c>
      <c r="Q100" s="94" t="n">
        <v>117295</v>
      </c>
      <c r="R100" s="94" t="n">
        <v>144288</v>
      </c>
      <c r="S100" s="94" t="n">
        <v>202943</v>
      </c>
      <c r="T100" s="94" t="n">
        <f aca="false">SUM(P100:Q100)</f>
        <v>190990</v>
      </c>
      <c r="U100" s="94" t="n">
        <f aca="false">SUM(R100:S100)</f>
        <v>347231</v>
      </c>
      <c r="V100" s="94" t="n">
        <f aca="false">SUM(P100,R100)</f>
        <v>217983</v>
      </c>
      <c r="W100" s="94" t="n">
        <f aca="false">SUM(Q100,S100)</f>
        <v>320238</v>
      </c>
      <c r="X100" s="94" t="n">
        <f aca="false">SUM(P100:S100)</f>
        <v>538221</v>
      </c>
      <c r="Z100" s="94" t="n">
        <f aca="false">P100/1000</f>
        <v>73.695</v>
      </c>
      <c r="AA100" s="94" t="n">
        <f aca="false">Q100/1000</f>
        <v>117.295</v>
      </c>
      <c r="AB100" s="94" t="n">
        <f aca="false">R100/1000</f>
        <v>144.288</v>
      </c>
      <c r="AC100" s="94" t="n">
        <f aca="false">S100/1000</f>
        <v>202.943</v>
      </c>
    </row>
    <row r="101" customFormat="false" ht="13.5" hidden="false" customHeight="false" outlineLevel="0" collapsed="false">
      <c r="B101" s="94" t="s">
        <v>77</v>
      </c>
      <c r="C101" s="94" t="n">
        <v>120</v>
      </c>
      <c r="D101" s="94" t="n">
        <v>661267</v>
      </c>
      <c r="E101" s="94" t="n">
        <v>2976</v>
      </c>
      <c r="F101" s="94" t="n">
        <v>579361</v>
      </c>
      <c r="G101" s="94" t="n">
        <f aca="false">SUM(C101,E101)</f>
        <v>3096</v>
      </c>
      <c r="H101" s="94" t="n">
        <f aca="false">SUM(D101,F101)</f>
        <v>1240628</v>
      </c>
      <c r="I101" s="94" t="n">
        <v>120</v>
      </c>
      <c r="J101" s="94" t="n">
        <f aca="false">D101/1000</f>
        <v>661.267</v>
      </c>
      <c r="K101" s="94" t="n">
        <v>2976</v>
      </c>
      <c r="L101" s="94" t="n">
        <f aca="false">F101/1000</f>
        <v>579.361</v>
      </c>
      <c r="O101" s="94" t="s">
        <v>77</v>
      </c>
      <c r="P101" s="94" t="n">
        <v>79674</v>
      </c>
      <c r="Q101" s="94" t="n">
        <v>104635</v>
      </c>
      <c r="R101" s="94" t="n">
        <v>141643</v>
      </c>
      <c r="S101" s="94" t="n">
        <v>193460</v>
      </c>
      <c r="T101" s="94" t="n">
        <f aca="false">SUM(P101:Q101)</f>
        <v>184309</v>
      </c>
      <c r="U101" s="94" t="n">
        <f aca="false">SUM(R101:S101)</f>
        <v>335103</v>
      </c>
      <c r="V101" s="94" t="n">
        <f aca="false">SUM(P101,R101)</f>
        <v>221317</v>
      </c>
      <c r="W101" s="94" t="n">
        <f aca="false">SUM(Q101,S101)</f>
        <v>298095</v>
      </c>
      <c r="X101" s="94" t="n">
        <f aca="false">SUM(P101:S101)</f>
        <v>519412</v>
      </c>
      <c r="Z101" s="94" t="n">
        <f aca="false">P101/1000</f>
        <v>79.674</v>
      </c>
      <c r="AA101" s="94" t="n">
        <f aca="false">Q101/1000</f>
        <v>104.635</v>
      </c>
      <c r="AB101" s="94" t="n">
        <f aca="false">R101/1000</f>
        <v>141.643</v>
      </c>
      <c r="AC101" s="94" t="n">
        <f aca="false">S101/1000</f>
        <v>193.46</v>
      </c>
    </row>
    <row r="102" customFormat="false" ht="13.5" hidden="false" customHeight="false" outlineLevel="0" collapsed="false">
      <c r="B102" s="94" t="s">
        <v>78</v>
      </c>
      <c r="C102" s="94" t="n">
        <v>134</v>
      </c>
      <c r="D102" s="94" t="n">
        <v>700587</v>
      </c>
      <c r="E102" s="94" t="n">
        <v>2930</v>
      </c>
      <c r="F102" s="94" t="n">
        <v>613833</v>
      </c>
      <c r="G102" s="94" t="n">
        <f aca="false">SUM(C102,E102)</f>
        <v>3064</v>
      </c>
      <c r="H102" s="94" t="n">
        <f aca="false">SUM(D102,F102)</f>
        <v>1314420</v>
      </c>
      <c r="I102" s="94" t="n">
        <v>134</v>
      </c>
      <c r="J102" s="94" t="n">
        <f aca="false">D102/1000</f>
        <v>700.587</v>
      </c>
      <c r="K102" s="94" t="n">
        <v>2930</v>
      </c>
      <c r="L102" s="94" t="n">
        <f aca="false">F102/1000</f>
        <v>613.833</v>
      </c>
      <c r="O102" s="94" t="s">
        <v>78</v>
      </c>
      <c r="P102" s="94" t="n">
        <v>67595</v>
      </c>
      <c r="Q102" s="94" t="n">
        <v>122385</v>
      </c>
      <c r="R102" s="94" t="n">
        <v>167561</v>
      </c>
      <c r="S102" s="94" t="n">
        <v>206040</v>
      </c>
      <c r="T102" s="94" t="n">
        <f aca="false">SUM(P102:Q102)</f>
        <v>189980</v>
      </c>
      <c r="U102" s="94" t="n">
        <f aca="false">SUM(R102:S102)</f>
        <v>373601</v>
      </c>
      <c r="V102" s="94" t="n">
        <f aca="false">SUM(P102,R102)</f>
        <v>235156</v>
      </c>
      <c r="W102" s="94" t="n">
        <f aca="false">SUM(Q102,S102)</f>
        <v>328425</v>
      </c>
      <c r="X102" s="94" t="n">
        <f aca="false">SUM(P102:S102)</f>
        <v>563581</v>
      </c>
      <c r="Z102" s="94" t="n">
        <f aca="false">P102/1000</f>
        <v>67.595</v>
      </c>
      <c r="AA102" s="94" t="n">
        <f aca="false">Q102/1000</f>
        <v>122.385</v>
      </c>
      <c r="AB102" s="94" t="n">
        <f aca="false">R102/1000</f>
        <v>167.561</v>
      </c>
      <c r="AC102" s="94" t="n">
        <f aca="false">S102/1000</f>
        <v>206.04</v>
      </c>
    </row>
    <row r="103" customFormat="false" ht="13.5" hidden="false" customHeight="false" outlineLevel="0" collapsed="false">
      <c r="B103" s="94" t="s">
        <v>79</v>
      </c>
      <c r="C103" s="94" t="n">
        <v>146</v>
      </c>
      <c r="D103" s="94" t="n">
        <v>668073</v>
      </c>
      <c r="E103" s="94" t="n">
        <v>2870</v>
      </c>
      <c r="F103" s="94" t="n">
        <v>597907</v>
      </c>
      <c r="G103" s="94" t="n">
        <f aca="false">SUM(C103,E103)</f>
        <v>3016</v>
      </c>
      <c r="H103" s="94" t="n">
        <f aca="false">SUM(D103,F103)</f>
        <v>1265980</v>
      </c>
      <c r="I103" s="94" t="n">
        <v>146</v>
      </c>
      <c r="J103" s="94" t="n">
        <f aca="false">D103/1000</f>
        <v>668.073</v>
      </c>
      <c r="K103" s="94" t="n">
        <v>2870</v>
      </c>
      <c r="L103" s="94" t="n">
        <f aca="false">F103/1000</f>
        <v>597.907</v>
      </c>
      <c r="O103" s="94" t="s">
        <v>79</v>
      </c>
      <c r="P103" s="94" t="n">
        <v>70309</v>
      </c>
      <c r="Q103" s="94" t="n">
        <v>89153</v>
      </c>
      <c r="R103" s="94" t="n">
        <v>171199</v>
      </c>
      <c r="S103" s="94" t="n">
        <v>165056</v>
      </c>
      <c r="T103" s="94" t="n">
        <f aca="false">SUM(P103:Q103)</f>
        <v>159462</v>
      </c>
      <c r="U103" s="94" t="n">
        <f aca="false">SUM(R103:S103)</f>
        <v>336255</v>
      </c>
      <c r="V103" s="94" t="n">
        <f aca="false">SUM(P103,R103)</f>
        <v>241508</v>
      </c>
      <c r="W103" s="94" t="n">
        <f aca="false">SUM(Q103,S103)</f>
        <v>254209</v>
      </c>
      <c r="X103" s="94" t="n">
        <f aca="false">SUM(P103:S103)</f>
        <v>495717</v>
      </c>
      <c r="Z103" s="94" t="n">
        <f aca="false">P103/1000</f>
        <v>70.309</v>
      </c>
      <c r="AA103" s="94" t="n">
        <f aca="false">Q103/1000</f>
        <v>89.153</v>
      </c>
      <c r="AB103" s="94" t="n">
        <f aca="false">R103/1000</f>
        <v>171.199</v>
      </c>
      <c r="AC103" s="94" t="n">
        <f aca="false">S103/1000</f>
        <v>165.056</v>
      </c>
    </row>
    <row r="104" customFormat="false" ht="13.5" hidden="false" customHeight="false" outlineLevel="0" collapsed="false">
      <c r="B104" s="94" t="s">
        <v>80</v>
      </c>
      <c r="C104" s="94" t="n">
        <v>154</v>
      </c>
      <c r="D104" s="94" t="n">
        <v>740818</v>
      </c>
      <c r="E104" s="94" t="n">
        <v>2565</v>
      </c>
      <c r="F104" s="94" t="n">
        <v>288103</v>
      </c>
      <c r="G104" s="94" t="n">
        <f aca="false">SUM(C104,E104)</f>
        <v>2719</v>
      </c>
      <c r="H104" s="94" t="n">
        <f aca="false">SUM(D104,F104)</f>
        <v>1028921</v>
      </c>
      <c r="I104" s="94" t="n">
        <v>154</v>
      </c>
      <c r="J104" s="94" t="n">
        <f aca="false">D104/1000</f>
        <v>740.818</v>
      </c>
      <c r="K104" s="94" t="n">
        <v>2565</v>
      </c>
      <c r="L104" s="94" t="n">
        <f aca="false">F104/1000</f>
        <v>288.103</v>
      </c>
      <c r="O104" s="94" t="s">
        <v>80</v>
      </c>
      <c r="P104" s="94" t="n">
        <v>79452</v>
      </c>
      <c r="Q104" s="94" t="n">
        <v>117419</v>
      </c>
      <c r="R104" s="94" t="n">
        <v>95961</v>
      </c>
      <c r="S104" s="94" t="n">
        <v>93353</v>
      </c>
      <c r="T104" s="94" t="n">
        <f aca="false">SUM(P104:Q104)</f>
        <v>196871</v>
      </c>
      <c r="U104" s="94" t="n">
        <f aca="false">SUM(R104:S104)</f>
        <v>189314</v>
      </c>
      <c r="V104" s="94" t="n">
        <f aca="false">SUM(P104,R104)</f>
        <v>175413</v>
      </c>
      <c r="W104" s="94" t="n">
        <f aca="false">SUM(Q104,S104)</f>
        <v>210772</v>
      </c>
      <c r="X104" s="94" t="n">
        <f aca="false">SUM(P104:S104)</f>
        <v>386185</v>
      </c>
      <c r="Z104" s="94" t="n">
        <f aca="false">P104/1000</f>
        <v>79.452</v>
      </c>
      <c r="AA104" s="94" t="n">
        <f aca="false">Q104/1000</f>
        <v>117.419</v>
      </c>
      <c r="AB104" s="94" t="n">
        <f aca="false">R104/1000</f>
        <v>95.961</v>
      </c>
      <c r="AC104" s="94" t="n">
        <f aca="false">S104/1000</f>
        <v>93.353</v>
      </c>
    </row>
    <row r="105" customFormat="false" ht="13.5" hidden="false" customHeight="false" outlineLevel="0" collapsed="false">
      <c r="C105" s="94" t="n">
        <f aca="false">SUM(C93:C104)</f>
        <v>1606</v>
      </c>
      <c r="D105" s="94" t="n">
        <f aca="false">SUM(D93:D104)</f>
        <v>7923939</v>
      </c>
      <c r="E105" s="94" t="n">
        <f aca="false">SUM(E93:E104)</f>
        <v>33559</v>
      </c>
      <c r="F105" s="94" t="n">
        <f aca="false">SUM(F93:F104)</f>
        <v>6581115</v>
      </c>
      <c r="G105" s="94" t="n">
        <f aca="false">SUM(G93:G104)</f>
        <v>35165</v>
      </c>
      <c r="H105" s="94" t="n">
        <f aca="false">SUM(H93:H104)</f>
        <v>14505054</v>
      </c>
      <c r="I105" s="94" t="n">
        <v>1606</v>
      </c>
      <c r="J105" s="94" t="n">
        <f aca="false">D105/1000</f>
        <v>7923.939</v>
      </c>
      <c r="K105" s="94" t="n">
        <v>33559</v>
      </c>
      <c r="L105" s="94" t="n">
        <f aca="false">F105/1000</f>
        <v>6581.115</v>
      </c>
      <c r="P105" s="94" t="n">
        <f aca="false">SUM(P93:P104)</f>
        <v>926611</v>
      </c>
      <c r="Q105" s="94" t="n">
        <f aca="false">SUM(Q93:Q104)</f>
        <v>1203959</v>
      </c>
      <c r="R105" s="94" t="n">
        <f aca="false">SUM(R93:R104)</f>
        <v>1734901</v>
      </c>
      <c r="S105" s="94" t="n">
        <f aca="false">SUM(S93:S104)</f>
        <v>2069461</v>
      </c>
      <c r="T105" s="94" t="n">
        <f aca="false">SUM(T93:T104)</f>
        <v>2130570</v>
      </c>
      <c r="U105" s="94" t="n">
        <f aca="false">SUM(U93:U104)</f>
        <v>3804362</v>
      </c>
      <c r="V105" s="94" t="n">
        <f aca="false">SUM(V93:V104)</f>
        <v>2661512</v>
      </c>
      <c r="W105" s="94" t="n">
        <f aca="false">SUM(W93:W104)</f>
        <v>3273420</v>
      </c>
      <c r="X105" s="94" t="n">
        <f aca="false">SUM(X93:X104)</f>
        <v>5934932</v>
      </c>
      <c r="Z105" s="94" t="n">
        <f aca="false">P105/1000</f>
        <v>926.611</v>
      </c>
      <c r="AA105" s="94" t="n">
        <f aca="false">Q105/1000</f>
        <v>1203.959</v>
      </c>
      <c r="AB105" s="94" t="n">
        <f aca="false">R105/1000</f>
        <v>1734.901</v>
      </c>
      <c r="AC105" s="94" t="n">
        <f aca="false">S105/1000</f>
        <v>2069.461</v>
      </c>
    </row>
    <row r="106" customFormat="false" ht="13.5" hidden="false" customHeight="false" outlineLevel="0" collapsed="false">
      <c r="A106" s="93" t="s">
        <v>88</v>
      </c>
      <c r="B106" s="94" t="s">
        <v>69</v>
      </c>
      <c r="C106" s="94" t="n">
        <v>139</v>
      </c>
      <c r="D106" s="94" t="n">
        <v>1734421</v>
      </c>
      <c r="E106" s="94" t="n">
        <v>2003</v>
      </c>
      <c r="F106" s="94" t="n">
        <v>1966998</v>
      </c>
      <c r="G106" s="94" t="n">
        <f aca="false">SUM(C106,E106)</f>
        <v>2142</v>
      </c>
      <c r="H106" s="94" t="n">
        <f aca="false">SUM(D106,F106)</f>
        <v>3701419</v>
      </c>
      <c r="I106" s="94" t="n">
        <v>139</v>
      </c>
      <c r="J106" s="94" t="n">
        <f aca="false">D106/1000</f>
        <v>1734.421</v>
      </c>
      <c r="K106" s="94" t="n">
        <v>2003</v>
      </c>
      <c r="L106" s="94" t="n">
        <f aca="false">F106/1000</f>
        <v>1966.998</v>
      </c>
      <c r="N106" s="93" t="s">
        <v>88</v>
      </c>
      <c r="O106" s="94" t="s">
        <v>69</v>
      </c>
      <c r="P106" s="94" t="n">
        <v>211881</v>
      </c>
      <c r="Q106" s="94" t="n">
        <v>1619021</v>
      </c>
      <c r="R106" s="94" t="n">
        <v>1703789</v>
      </c>
      <c r="S106" s="94" t="n">
        <v>938541</v>
      </c>
      <c r="T106" s="94" t="n">
        <f aca="false">SUM(P106:Q106)</f>
        <v>1830902</v>
      </c>
      <c r="U106" s="94" t="n">
        <f aca="false">SUM(R106:S106)</f>
        <v>2642330</v>
      </c>
      <c r="V106" s="94" t="n">
        <f aca="false">SUM(P106,R106)</f>
        <v>1915670</v>
      </c>
      <c r="W106" s="94" t="n">
        <f aca="false">SUM(Q106,S106)</f>
        <v>2557562</v>
      </c>
      <c r="X106" s="94" t="n">
        <f aca="false">SUM(P106:S106)</f>
        <v>4473232</v>
      </c>
      <c r="Z106" s="94" t="n">
        <f aca="false">P106/1000</f>
        <v>211.881</v>
      </c>
      <c r="AA106" s="94" t="n">
        <f aca="false">Q106/1000</f>
        <v>1619.021</v>
      </c>
      <c r="AB106" s="94" t="n">
        <f aca="false">R106/1000</f>
        <v>1703.789</v>
      </c>
      <c r="AC106" s="94" t="n">
        <f aca="false">S106/1000</f>
        <v>938.541</v>
      </c>
    </row>
    <row r="107" customFormat="false" ht="13.5" hidden="false" customHeight="false" outlineLevel="0" collapsed="false">
      <c r="B107" s="94" t="s">
        <v>70</v>
      </c>
      <c r="C107" s="94" t="n">
        <v>113</v>
      </c>
      <c r="D107" s="94" t="n">
        <v>1487241</v>
      </c>
      <c r="E107" s="94" t="n">
        <v>1777</v>
      </c>
      <c r="F107" s="94" t="n">
        <v>1742355</v>
      </c>
      <c r="G107" s="94" t="n">
        <f aca="false">SUM(C107,E107)</f>
        <v>1890</v>
      </c>
      <c r="H107" s="94" t="n">
        <f aca="false">SUM(D107,F107)</f>
        <v>3229596</v>
      </c>
      <c r="I107" s="94" t="n">
        <v>113</v>
      </c>
      <c r="J107" s="94" t="n">
        <f aca="false">D107/1000</f>
        <v>1487.241</v>
      </c>
      <c r="K107" s="94" t="n">
        <v>1777</v>
      </c>
      <c r="L107" s="94" t="n">
        <f aca="false">F107/1000</f>
        <v>1742.355</v>
      </c>
      <c r="O107" s="94" t="s">
        <v>70</v>
      </c>
      <c r="P107" s="94" t="n">
        <v>179408</v>
      </c>
      <c r="Q107" s="94" t="n">
        <v>1482305</v>
      </c>
      <c r="R107" s="94" t="n">
        <v>1483670</v>
      </c>
      <c r="S107" s="94" t="n">
        <v>939837</v>
      </c>
      <c r="T107" s="94" t="n">
        <f aca="false">SUM(P107:Q107)</f>
        <v>1661713</v>
      </c>
      <c r="U107" s="94" t="n">
        <f aca="false">SUM(R107:S107)</f>
        <v>2423507</v>
      </c>
      <c r="V107" s="94" t="n">
        <f aca="false">SUM(P107,R107)</f>
        <v>1663078</v>
      </c>
      <c r="W107" s="94" t="n">
        <f aca="false">SUM(Q107,S107)</f>
        <v>2422142</v>
      </c>
      <c r="X107" s="94" t="n">
        <f aca="false">SUM(P107:S107)</f>
        <v>4085220</v>
      </c>
      <c r="Z107" s="94" t="n">
        <f aca="false">P107/1000</f>
        <v>179.408</v>
      </c>
      <c r="AA107" s="94" t="n">
        <f aca="false">Q107/1000</f>
        <v>1482.305</v>
      </c>
      <c r="AB107" s="94" t="n">
        <f aca="false">R107/1000</f>
        <v>1483.67</v>
      </c>
      <c r="AC107" s="94" t="n">
        <f aca="false">S107/1000</f>
        <v>939.837</v>
      </c>
    </row>
    <row r="108" customFormat="false" ht="13.5" hidden="false" customHeight="false" outlineLevel="0" collapsed="false">
      <c r="B108" s="94" t="s">
        <v>71</v>
      </c>
      <c r="C108" s="94" t="n">
        <v>158</v>
      </c>
      <c r="D108" s="94" t="n">
        <v>2027597</v>
      </c>
      <c r="E108" s="94" t="n">
        <v>2091</v>
      </c>
      <c r="F108" s="94" t="n">
        <v>2166643</v>
      </c>
      <c r="G108" s="94" t="n">
        <f aca="false">SUM(C108,E108)</f>
        <v>2249</v>
      </c>
      <c r="H108" s="94" t="n">
        <f aca="false">SUM(D108,F108)</f>
        <v>4194240</v>
      </c>
      <c r="I108" s="94" t="n">
        <v>158</v>
      </c>
      <c r="J108" s="94" t="n">
        <f aca="false">D108/1000</f>
        <v>2027.597</v>
      </c>
      <c r="K108" s="94" t="n">
        <v>2091</v>
      </c>
      <c r="L108" s="94" t="n">
        <f aca="false">F108/1000</f>
        <v>2166.643</v>
      </c>
      <c r="O108" s="94" t="s">
        <v>71</v>
      </c>
      <c r="P108" s="94" t="n">
        <v>282492</v>
      </c>
      <c r="Q108" s="94" t="n">
        <v>1455425</v>
      </c>
      <c r="R108" s="94" t="n">
        <v>1550984</v>
      </c>
      <c r="S108" s="94" t="n">
        <v>1290384</v>
      </c>
      <c r="T108" s="94" t="n">
        <f aca="false">SUM(P108:Q108)</f>
        <v>1737917</v>
      </c>
      <c r="U108" s="94" t="n">
        <f aca="false">SUM(R108:S108)</f>
        <v>2841368</v>
      </c>
      <c r="V108" s="94" t="n">
        <f aca="false">SUM(P108,R108)</f>
        <v>1833476</v>
      </c>
      <c r="W108" s="94" t="n">
        <f aca="false">SUM(Q108,S108)</f>
        <v>2745809</v>
      </c>
      <c r="X108" s="94" t="n">
        <f aca="false">SUM(P108:S108)</f>
        <v>4579285</v>
      </c>
      <c r="Z108" s="94" t="n">
        <f aca="false">P108/1000</f>
        <v>282.492</v>
      </c>
      <c r="AA108" s="94" t="n">
        <f aca="false">Q108/1000</f>
        <v>1455.425</v>
      </c>
      <c r="AB108" s="94" t="n">
        <f aca="false">R108/1000</f>
        <v>1550.984</v>
      </c>
      <c r="AC108" s="94" t="n">
        <f aca="false">S108/1000</f>
        <v>1290.384</v>
      </c>
    </row>
    <row r="109" customFormat="false" ht="13.5" hidden="false" customHeight="false" outlineLevel="0" collapsed="false">
      <c r="B109" s="94" t="s">
        <v>72</v>
      </c>
      <c r="C109" s="94" t="n">
        <v>158</v>
      </c>
      <c r="D109" s="94" t="n">
        <v>2141317</v>
      </c>
      <c r="E109" s="94" t="n">
        <v>2002</v>
      </c>
      <c r="F109" s="94" t="n">
        <v>2104703</v>
      </c>
      <c r="G109" s="94" t="n">
        <f aca="false">SUM(C109,E109)</f>
        <v>2160</v>
      </c>
      <c r="H109" s="94" t="n">
        <f aca="false">SUM(D109,F109)</f>
        <v>4246020</v>
      </c>
      <c r="I109" s="94" t="n">
        <v>158</v>
      </c>
      <c r="J109" s="94" t="n">
        <f aca="false">D109/1000</f>
        <v>2141.317</v>
      </c>
      <c r="K109" s="94" t="n">
        <v>2002</v>
      </c>
      <c r="L109" s="94" t="n">
        <f aca="false">F109/1000</f>
        <v>2104.703</v>
      </c>
      <c r="O109" s="94" t="s">
        <v>72</v>
      </c>
      <c r="P109" s="94" t="n">
        <v>223472</v>
      </c>
      <c r="Q109" s="94" t="n">
        <v>1979314</v>
      </c>
      <c r="R109" s="94" t="n">
        <v>1501244</v>
      </c>
      <c r="S109" s="94" t="n">
        <v>1201630</v>
      </c>
      <c r="T109" s="94" t="n">
        <f aca="false">SUM(P109:Q109)</f>
        <v>2202786</v>
      </c>
      <c r="U109" s="94" t="n">
        <f aca="false">SUM(R109:S109)</f>
        <v>2702874</v>
      </c>
      <c r="V109" s="94" t="n">
        <f aca="false">SUM(P109,R109)</f>
        <v>1724716</v>
      </c>
      <c r="W109" s="94" t="n">
        <f aca="false">SUM(Q109,S109)</f>
        <v>3180944</v>
      </c>
      <c r="X109" s="94" t="n">
        <f aca="false">SUM(P109:S109)</f>
        <v>4905660</v>
      </c>
      <c r="Z109" s="94" t="n">
        <f aca="false">P109/1000</f>
        <v>223.472</v>
      </c>
      <c r="AA109" s="94" t="n">
        <f aca="false">Q109/1000</f>
        <v>1979.314</v>
      </c>
      <c r="AB109" s="94" t="n">
        <f aca="false">R109/1000</f>
        <v>1501.244</v>
      </c>
      <c r="AC109" s="94" t="n">
        <f aca="false">S109/1000</f>
        <v>1201.63</v>
      </c>
    </row>
    <row r="110" customFormat="false" ht="13.5" hidden="false" customHeight="false" outlineLevel="0" collapsed="false">
      <c r="B110" s="94" t="s">
        <v>73</v>
      </c>
      <c r="C110" s="94" t="n">
        <v>139</v>
      </c>
      <c r="D110" s="94" t="n">
        <v>1625281</v>
      </c>
      <c r="E110" s="94" t="n">
        <v>1967</v>
      </c>
      <c r="F110" s="94" t="n">
        <v>1850959</v>
      </c>
      <c r="G110" s="94" t="n">
        <f aca="false">SUM(C110,E110)</f>
        <v>2106</v>
      </c>
      <c r="H110" s="94" t="n">
        <f aca="false">SUM(D110,F110)</f>
        <v>3476240</v>
      </c>
      <c r="I110" s="94" t="n">
        <v>139</v>
      </c>
      <c r="J110" s="94" t="n">
        <f aca="false">D110/1000</f>
        <v>1625.281</v>
      </c>
      <c r="K110" s="94" t="n">
        <v>1967</v>
      </c>
      <c r="L110" s="94" t="n">
        <f aca="false">F110/1000</f>
        <v>1850.959</v>
      </c>
      <c r="O110" s="94" t="s">
        <v>73</v>
      </c>
      <c r="P110" s="94" t="n">
        <v>217473</v>
      </c>
      <c r="Q110" s="94" t="n">
        <v>1626959</v>
      </c>
      <c r="R110" s="94" t="n">
        <v>1329303</v>
      </c>
      <c r="S110" s="94" t="n">
        <v>927887</v>
      </c>
      <c r="T110" s="94" t="n">
        <f aca="false">SUM(P110:Q110)</f>
        <v>1844432</v>
      </c>
      <c r="U110" s="94" t="n">
        <f aca="false">SUM(R110:S110)</f>
        <v>2257190</v>
      </c>
      <c r="V110" s="94" t="n">
        <f aca="false">SUM(P110,R110)</f>
        <v>1546776</v>
      </c>
      <c r="W110" s="94" t="n">
        <f aca="false">SUM(Q110,S110)</f>
        <v>2554846</v>
      </c>
      <c r="X110" s="94" t="n">
        <f aca="false">SUM(P110:S110)</f>
        <v>4101622</v>
      </c>
      <c r="Z110" s="94" t="n">
        <f aca="false">P110/1000</f>
        <v>217.473</v>
      </c>
      <c r="AA110" s="94" t="n">
        <f aca="false">Q110/1000</f>
        <v>1626.959</v>
      </c>
      <c r="AB110" s="94" t="n">
        <f aca="false">R110/1000</f>
        <v>1329.303</v>
      </c>
      <c r="AC110" s="94" t="n">
        <f aca="false">S110/1000</f>
        <v>927.887</v>
      </c>
    </row>
    <row r="111" customFormat="false" ht="13.5" hidden="false" customHeight="false" outlineLevel="0" collapsed="false">
      <c r="B111" s="94" t="s">
        <v>74</v>
      </c>
      <c r="C111" s="94" t="n">
        <v>136</v>
      </c>
      <c r="D111" s="94" t="n">
        <v>1586593</v>
      </c>
      <c r="E111" s="94" t="n">
        <v>1832</v>
      </c>
      <c r="F111" s="94" t="n">
        <v>1757022</v>
      </c>
      <c r="G111" s="94" t="n">
        <f aca="false">SUM(C111,E111)</f>
        <v>1968</v>
      </c>
      <c r="H111" s="94" t="n">
        <f aca="false">SUM(D111,F111)</f>
        <v>3343615</v>
      </c>
      <c r="I111" s="94" t="n">
        <v>136</v>
      </c>
      <c r="J111" s="94" t="n">
        <f aca="false">D111/1000</f>
        <v>1586.593</v>
      </c>
      <c r="K111" s="94" t="n">
        <v>1832</v>
      </c>
      <c r="L111" s="94" t="n">
        <f aca="false">F111/1000</f>
        <v>1757.022</v>
      </c>
      <c r="O111" s="94" t="s">
        <v>74</v>
      </c>
      <c r="P111" s="94" t="n">
        <v>231272</v>
      </c>
      <c r="Q111" s="94" t="n">
        <v>1444082</v>
      </c>
      <c r="R111" s="94" t="n">
        <v>1355166</v>
      </c>
      <c r="S111" s="94" t="n">
        <v>954067</v>
      </c>
      <c r="T111" s="94" t="n">
        <f aca="false">SUM(P111:Q111)</f>
        <v>1675354</v>
      </c>
      <c r="U111" s="94" t="n">
        <f aca="false">SUM(R111:S111)</f>
        <v>2309233</v>
      </c>
      <c r="V111" s="94" t="n">
        <f aca="false">SUM(P111,R111)</f>
        <v>1586438</v>
      </c>
      <c r="W111" s="94" t="n">
        <f aca="false">SUM(Q111,S111)</f>
        <v>2398149</v>
      </c>
      <c r="X111" s="94" t="n">
        <f aca="false">SUM(P111:S111)</f>
        <v>3984587</v>
      </c>
      <c r="Z111" s="94" t="n">
        <f aca="false">P111/1000</f>
        <v>231.272</v>
      </c>
      <c r="AA111" s="94" t="n">
        <f aca="false">Q111/1000</f>
        <v>1444.082</v>
      </c>
      <c r="AB111" s="94" t="n">
        <f aca="false">R111/1000</f>
        <v>1355.166</v>
      </c>
      <c r="AC111" s="94" t="n">
        <f aca="false">S111/1000</f>
        <v>954.067</v>
      </c>
    </row>
    <row r="112" customFormat="false" ht="13.5" hidden="false" customHeight="false" outlineLevel="0" collapsed="false">
      <c r="B112" s="94" t="s">
        <v>75</v>
      </c>
      <c r="C112" s="94" t="n">
        <v>136</v>
      </c>
      <c r="D112" s="94" t="n">
        <v>1491113</v>
      </c>
      <c r="E112" s="94" t="n">
        <v>1937</v>
      </c>
      <c r="F112" s="94" t="n">
        <v>1976368</v>
      </c>
      <c r="G112" s="94" t="n">
        <f aca="false">SUM(C112,E112)</f>
        <v>2073</v>
      </c>
      <c r="H112" s="94" t="n">
        <f aca="false">SUM(D112,F112)</f>
        <v>3467481</v>
      </c>
      <c r="I112" s="94" t="n">
        <v>136</v>
      </c>
      <c r="J112" s="94" t="n">
        <f aca="false">D112/1000</f>
        <v>1491.113</v>
      </c>
      <c r="K112" s="94" t="n">
        <v>1937</v>
      </c>
      <c r="L112" s="94" t="n">
        <f aca="false">F112/1000</f>
        <v>1976.368</v>
      </c>
      <c r="O112" s="94" t="s">
        <v>75</v>
      </c>
      <c r="P112" s="94" t="n">
        <v>198369</v>
      </c>
      <c r="Q112" s="94" t="n">
        <v>1293653</v>
      </c>
      <c r="R112" s="94" t="n">
        <v>1583960</v>
      </c>
      <c r="S112" s="94" t="n">
        <v>1004731</v>
      </c>
      <c r="T112" s="94" t="n">
        <f aca="false">SUM(P112:Q112)</f>
        <v>1492022</v>
      </c>
      <c r="U112" s="94" t="n">
        <f aca="false">SUM(R112:S112)</f>
        <v>2588691</v>
      </c>
      <c r="V112" s="94" t="n">
        <f aca="false">SUM(P112,R112)</f>
        <v>1782329</v>
      </c>
      <c r="W112" s="94" t="n">
        <f aca="false">SUM(Q112,S112)</f>
        <v>2298384</v>
      </c>
      <c r="X112" s="94" t="n">
        <f aca="false">SUM(P112:S112)</f>
        <v>4080713</v>
      </c>
      <c r="Z112" s="94" t="n">
        <f aca="false">P112/1000</f>
        <v>198.369</v>
      </c>
      <c r="AA112" s="94" t="n">
        <f aca="false">Q112/1000</f>
        <v>1293.653</v>
      </c>
      <c r="AB112" s="94" t="n">
        <f aca="false">R112/1000</f>
        <v>1583.96</v>
      </c>
      <c r="AC112" s="94" t="n">
        <f aca="false">S112/1000</f>
        <v>1004.731</v>
      </c>
    </row>
    <row r="113" customFormat="false" ht="13.5" hidden="false" customHeight="false" outlineLevel="0" collapsed="false">
      <c r="B113" s="94" t="s">
        <v>76</v>
      </c>
      <c r="C113" s="94" t="n">
        <v>151</v>
      </c>
      <c r="D113" s="94" t="n">
        <v>1813328</v>
      </c>
      <c r="E113" s="94" t="n">
        <v>2039</v>
      </c>
      <c r="F113" s="94" t="n">
        <v>2024610</v>
      </c>
      <c r="G113" s="94" t="n">
        <f aca="false">SUM(C113,E113)</f>
        <v>2190</v>
      </c>
      <c r="H113" s="94" t="n">
        <f aca="false">SUM(D113,F113)</f>
        <v>3837938</v>
      </c>
      <c r="I113" s="94" t="n">
        <v>151</v>
      </c>
      <c r="J113" s="94" t="n">
        <f aca="false">D113/1000</f>
        <v>1813.328</v>
      </c>
      <c r="K113" s="94" t="n">
        <v>2039</v>
      </c>
      <c r="L113" s="94" t="n">
        <f aca="false">F113/1000</f>
        <v>2024.61</v>
      </c>
      <c r="O113" s="94" t="s">
        <v>76</v>
      </c>
      <c r="P113" s="94" t="n">
        <v>282151</v>
      </c>
      <c r="Q113" s="94" t="n">
        <v>1898883</v>
      </c>
      <c r="R113" s="94" t="n">
        <v>1543189</v>
      </c>
      <c r="S113" s="94" t="n">
        <v>1225555</v>
      </c>
      <c r="T113" s="94" t="n">
        <f aca="false">SUM(P113:Q113)</f>
        <v>2181034</v>
      </c>
      <c r="U113" s="94" t="n">
        <f aca="false">SUM(R113:S113)</f>
        <v>2768744</v>
      </c>
      <c r="V113" s="94" t="n">
        <f aca="false">SUM(P113,R113)</f>
        <v>1825340</v>
      </c>
      <c r="W113" s="94" t="n">
        <f aca="false">SUM(Q113,S113)</f>
        <v>3124438</v>
      </c>
      <c r="X113" s="94" t="n">
        <f aca="false">SUM(P113:S113)</f>
        <v>4949778</v>
      </c>
      <c r="Z113" s="94" t="n">
        <f aca="false">P113/1000</f>
        <v>282.151</v>
      </c>
      <c r="AA113" s="94" t="n">
        <f aca="false">Q113/1000</f>
        <v>1898.883</v>
      </c>
      <c r="AB113" s="94" t="n">
        <f aca="false">R113/1000</f>
        <v>1543.189</v>
      </c>
      <c r="AC113" s="94" t="n">
        <f aca="false">S113/1000</f>
        <v>1225.555</v>
      </c>
    </row>
    <row r="114" customFormat="false" ht="13.5" hidden="false" customHeight="false" outlineLevel="0" collapsed="false">
      <c r="B114" s="94" t="s">
        <v>77</v>
      </c>
      <c r="C114" s="94" t="n">
        <v>136</v>
      </c>
      <c r="D114" s="94" t="n">
        <v>1421679</v>
      </c>
      <c r="E114" s="94" t="n">
        <v>1878</v>
      </c>
      <c r="F114" s="94" t="n">
        <v>1780314</v>
      </c>
      <c r="G114" s="94" t="n">
        <f aca="false">SUM(C114,E114)</f>
        <v>2014</v>
      </c>
      <c r="H114" s="94" t="n">
        <f aca="false">SUM(D114,F114)</f>
        <v>3201993</v>
      </c>
      <c r="I114" s="94" t="n">
        <v>136</v>
      </c>
      <c r="J114" s="94" t="n">
        <f aca="false">D114/1000</f>
        <v>1421.679</v>
      </c>
      <c r="K114" s="94" t="n">
        <v>1878</v>
      </c>
      <c r="L114" s="94" t="n">
        <f aca="false">F114/1000</f>
        <v>1780.314</v>
      </c>
      <c r="O114" s="94" t="s">
        <v>77</v>
      </c>
      <c r="P114" s="94" t="n">
        <v>315693</v>
      </c>
      <c r="Q114" s="94" t="n">
        <v>1166388</v>
      </c>
      <c r="R114" s="94" t="n">
        <v>1381816</v>
      </c>
      <c r="S114" s="94" t="n">
        <v>1151302</v>
      </c>
      <c r="T114" s="94" t="n">
        <f aca="false">SUM(P114:Q114)</f>
        <v>1482081</v>
      </c>
      <c r="U114" s="94" t="n">
        <f aca="false">SUM(R114:S114)</f>
        <v>2533118</v>
      </c>
      <c r="V114" s="94" t="n">
        <f aca="false">SUM(P114,R114)</f>
        <v>1697509</v>
      </c>
      <c r="W114" s="94" t="n">
        <f aca="false">SUM(Q114,S114)</f>
        <v>2317690</v>
      </c>
      <c r="X114" s="94" t="n">
        <f aca="false">SUM(P114:S114)</f>
        <v>4015199</v>
      </c>
      <c r="Z114" s="94" t="n">
        <f aca="false">P114/1000</f>
        <v>315.693</v>
      </c>
      <c r="AA114" s="94" t="n">
        <f aca="false">Q114/1000</f>
        <v>1166.388</v>
      </c>
      <c r="AB114" s="94" t="n">
        <f aca="false">R114/1000</f>
        <v>1381.816</v>
      </c>
      <c r="AC114" s="94" t="n">
        <f aca="false">S114/1000</f>
        <v>1151.302</v>
      </c>
    </row>
    <row r="115" customFormat="false" ht="13.5" hidden="false" customHeight="false" outlineLevel="0" collapsed="false">
      <c r="B115" s="94" t="s">
        <v>78</v>
      </c>
      <c r="C115" s="94" t="n">
        <v>135</v>
      </c>
      <c r="D115" s="94" t="n">
        <v>1599450</v>
      </c>
      <c r="E115" s="94" t="n">
        <v>1922</v>
      </c>
      <c r="F115" s="94" t="n">
        <v>1910601</v>
      </c>
      <c r="G115" s="94" t="n">
        <f aca="false">SUM(C115,E115)</f>
        <v>2057</v>
      </c>
      <c r="H115" s="94" t="n">
        <f aca="false">SUM(D115,F115)</f>
        <v>3510051</v>
      </c>
      <c r="I115" s="94" t="n">
        <v>135</v>
      </c>
      <c r="J115" s="94" t="n">
        <f aca="false">D115/1000</f>
        <v>1599.45</v>
      </c>
      <c r="K115" s="94" t="n">
        <v>1922</v>
      </c>
      <c r="L115" s="94" t="n">
        <f aca="false">F115/1000</f>
        <v>1910.601</v>
      </c>
      <c r="O115" s="94" t="s">
        <v>78</v>
      </c>
      <c r="P115" s="94" t="n">
        <v>215074</v>
      </c>
      <c r="Q115" s="94" t="n">
        <v>1744422</v>
      </c>
      <c r="R115" s="94" t="n">
        <v>1495400</v>
      </c>
      <c r="S115" s="94" t="n">
        <v>999686</v>
      </c>
      <c r="T115" s="94" t="n">
        <f aca="false">SUM(P115:Q115)</f>
        <v>1959496</v>
      </c>
      <c r="U115" s="94" t="n">
        <f aca="false">SUM(R115:S115)</f>
        <v>2495086</v>
      </c>
      <c r="V115" s="94" t="n">
        <f aca="false">SUM(P115,R115)</f>
        <v>1710474</v>
      </c>
      <c r="W115" s="94" t="n">
        <f aca="false">SUM(Q115,S115)</f>
        <v>2744108</v>
      </c>
      <c r="X115" s="94" t="n">
        <f aca="false">SUM(P115:S115)</f>
        <v>4454582</v>
      </c>
      <c r="Z115" s="94" t="n">
        <f aca="false">P115/1000</f>
        <v>215.074</v>
      </c>
      <c r="AA115" s="94" t="n">
        <f aca="false">Q115/1000</f>
        <v>1744.422</v>
      </c>
      <c r="AB115" s="94" t="n">
        <f aca="false">R115/1000</f>
        <v>1495.4</v>
      </c>
      <c r="AC115" s="94" t="n">
        <f aca="false">S115/1000</f>
        <v>999.686</v>
      </c>
    </row>
    <row r="116" customFormat="false" ht="13.5" hidden="false" customHeight="false" outlineLevel="0" collapsed="false">
      <c r="B116" s="94" t="s">
        <v>79</v>
      </c>
      <c r="C116" s="94" t="n">
        <v>122</v>
      </c>
      <c r="D116" s="94" t="n">
        <v>1496664</v>
      </c>
      <c r="E116" s="94" t="n">
        <v>1825</v>
      </c>
      <c r="F116" s="94" t="n">
        <v>1992176</v>
      </c>
      <c r="G116" s="94" t="n">
        <f aca="false">SUM(C116,E116)</f>
        <v>1947</v>
      </c>
      <c r="H116" s="94" t="n">
        <f aca="false">SUM(D116,F116)</f>
        <v>3488840</v>
      </c>
      <c r="I116" s="94" t="n">
        <v>122</v>
      </c>
      <c r="J116" s="94" t="n">
        <f aca="false">D116/1000</f>
        <v>1496.664</v>
      </c>
      <c r="K116" s="94" t="n">
        <v>1825</v>
      </c>
      <c r="L116" s="94" t="n">
        <f aca="false">F116/1000</f>
        <v>1992.176</v>
      </c>
      <c r="O116" s="94" t="s">
        <v>79</v>
      </c>
      <c r="P116" s="94" t="n">
        <v>178630</v>
      </c>
      <c r="Q116" s="94" t="n">
        <v>1557753</v>
      </c>
      <c r="R116" s="94" t="n">
        <v>1504624</v>
      </c>
      <c r="S116" s="94" t="n">
        <v>1076774</v>
      </c>
      <c r="T116" s="94" t="n">
        <f aca="false">SUM(P116:Q116)</f>
        <v>1736383</v>
      </c>
      <c r="U116" s="94" t="n">
        <f aca="false">SUM(R116:S116)</f>
        <v>2581398</v>
      </c>
      <c r="V116" s="94" t="n">
        <f aca="false">SUM(P116,R116)</f>
        <v>1683254</v>
      </c>
      <c r="W116" s="94" t="n">
        <f aca="false">SUM(Q116,S116)</f>
        <v>2634527</v>
      </c>
      <c r="X116" s="94" t="n">
        <f aca="false">SUM(P116:S116)</f>
        <v>4317781</v>
      </c>
      <c r="Z116" s="94" t="n">
        <f aca="false">P116/1000</f>
        <v>178.63</v>
      </c>
      <c r="AA116" s="94" t="n">
        <f aca="false">Q116/1000</f>
        <v>1557.753</v>
      </c>
      <c r="AB116" s="94" t="n">
        <f aca="false">R116/1000</f>
        <v>1504.624</v>
      </c>
      <c r="AC116" s="94" t="n">
        <f aca="false">S116/1000</f>
        <v>1076.774</v>
      </c>
    </row>
    <row r="117" customFormat="false" ht="13.5" hidden="false" customHeight="false" outlineLevel="0" collapsed="false">
      <c r="B117" s="94" t="s">
        <v>80</v>
      </c>
      <c r="C117" s="94" t="n">
        <v>107</v>
      </c>
      <c r="D117" s="94" t="n">
        <v>1314157</v>
      </c>
      <c r="E117" s="94" t="n">
        <v>1820</v>
      </c>
      <c r="F117" s="94" t="n">
        <v>1902512</v>
      </c>
      <c r="G117" s="94" t="n">
        <f aca="false">SUM(C117,E117)</f>
        <v>1927</v>
      </c>
      <c r="H117" s="94" t="n">
        <f aca="false">SUM(D117,F117)</f>
        <v>3216669</v>
      </c>
      <c r="I117" s="94" t="n">
        <v>107</v>
      </c>
      <c r="J117" s="94" t="n">
        <f aca="false">D117/1000</f>
        <v>1314.157</v>
      </c>
      <c r="K117" s="94" t="n">
        <v>1820</v>
      </c>
      <c r="L117" s="94" t="n">
        <f aca="false">F117/1000</f>
        <v>1902.512</v>
      </c>
      <c r="O117" s="94" t="s">
        <v>80</v>
      </c>
      <c r="P117" s="94" t="n">
        <v>128267</v>
      </c>
      <c r="Q117" s="94" t="n">
        <v>1242472</v>
      </c>
      <c r="R117" s="94" t="n">
        <v>1516021</v>
      </c>
      <c r="S117" s="94" t="n">
        <v>1115122</v>
      </c>
      <c r="T117" s="94" t="n">
        <f aca="false">SUM(P117:Q117)</f>
        <v>1370739</v>
      </c>
      <c r="U117" s="94" t="n">
        <f aca="false">SUM(R117:S117)</f>
        <v>2631143</v>
      </c>
      <c r="V117" s="94" t="n">
        <f aca="false">SUM(P117,R117)</f>
        <v>1644288</v>
      </c>
      <c r="W117" s="94" t="n">
        <f aca="false">SUM(Q117,S117)</f>
        <v>2357594</v>
      </c>
      <c r="X117" s="94" t="n">
        <f aca="false">SUM(P117:S117)</f>
        <v>4001882</v>
      </c>
      <c r="Z117" s="94" t="n">
        <f aca="false">P117/1000</f>
        <v>128.267</v>
      </c>
      <c r="AA117" s="94" t="n">
        <f aca="false">Q117/1000</f>
        <v>1242.472</v>
      </c>
      <c r="AB117" s="94" t="n">
        <f aca="false">R117/1000</f>
        <v>1516.021</v>
      </c>
      <c r="AC117" s="94" t="n">
        <f aca="false">S117/1000</f>
        <v>1115.122</v>
      </c>
    </row>
    <row r="118" customFormat="false" ht="13.5" hidden="false" customHeight="false" outlineLevel="0" collapsed="false">
      <c r="C118" s="94" t="n">
        <f aca="false">SUM(C106:C117)</f>
        <v>1630</v>
      </c>
      <c r="D118" s="94" t="n">
        <f aca="false">SUM(D106:D117)</f>
        <v>19738841</v>
      </c>
      <c r="E118" s="94" t="n">
        <f aca="false">SUM(E106:E117)</f>
        <v>23093</v>
      </c>
      <c r="F118" s="94" t="n">
        <f aca="false">SUM(F106:F117)</f>
        <v>23175261</v>
      </c>
      <c r="G118" s="94" t="n">
        <f aca="false">SUM(G106:G117)</f>
        <v>24723</v>
      </c>
      <c r="H118" s="94" t="n">
        <f aca="false">SUM(H106:H117)</f>
        <v>42914102</v>
      </c>
      <c r="I118" s="94" t="n">
        <v>1630</v>
      </c>
      <c r="J118" s="94" t="n">
        <f aca="false">D118/1000</f>
        <v>19738.841</v>
      </c>
      <c r="K118" s="94" t="n">
        <v>23093</v>
      </c>
      <c r="L118" s="94" t="n">
        <f aca="false">F118/1000</f>
        <v>23175.261</v>
      </c>
      <c r="P118" s="94" t="n">
        <f aca="false">SUM(P106:P117)</f>
        <v>2664182</v>
      </c>
      <c r="Q118" s="94" t="n">
        <f aca="false">SUM(Q106:Q117)</f>
        <v>18510677</v>
      </c>
      <c r="R118" s="94" t="n">
        <f aca="false">SUM(R106:R117)</f>
        <v>17949166</v>
      </c>
      <c r="S118" s="94" t="n">
        <f aca="false">SUM(S106:S117)</f>
        <v>12825516</v>
      </c>
      <c r="T118" s="94" t="n">
        <f aca="false">SUM(T106:T117)</f>
        <v>21174859</v>
      </c>
      <c r="U118" s="94" t="n">
        <f aca="false">SUM(U106:U117)</f>
        <v>30774682</v>
      </c>
      <c r="V118" s="94" t="n">
        <f aca="false">SUM(V106:V117)</f>
        <v>20613348</v>
      </c>
      <c r="W118" s="94" t="n">
        <f aca="false">SUM(W106:W117)</f>
        <v>31336193</v>
      </c>
      <c r="X118" s="94" t="n">
        <f aca="false">SUM(X106:X117)</f>
        <v>51949541</v>
      </c>
      <c r="Z118" s="94" t="n">
        <f aca="false">P118/1000</f>
        <v>2664.182</v>
      </c>
      <c r="AA118" s="94" t="n">
        <f aca="false">Q118/1000</f>
        <v>18510.677</v>
      </c>
      <c r="AB118" s="94" t="n">
        <f aca="false">R118/1000</f>
        <v>17949.166</v>
      </c>
      <c r="AC118" s="94" t="n">
        <f aca="false">S118/1000</f>
        <v>12825.5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7:27:08Z</dcterms:created>
  <dc:creator>川崎市役所</dc:creator>
  <dc:description/>
  <dc:language>en-US</dc:language>
  <cp:lastModifiedBy>kawasaki-user</cp:lastModifiedBy>
  <cp:lastPrinted>2013-10-18T02:26:52Z</cp:lastPrinted>
  <dcterms:modified xsi:type="dcterms:W3CDTF">2013-12-27T05:46:31Z</dcterms:modified>
  <cp:revision>0</cp:revision>
  <dc:subject/>
  <dc:title/>
</cp:coreProperties>
</file>