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計" sheetId="1" state="visible" r:id="rId2"/>
    <sheet name="外貿" sheetId="2" state="visible" r:id="rId3"/>
    <sheet name="内貿" sheetId="3" state="visible" r:id="rId4"/>
  </sheets>
  <definedNames>
    <definedName function="false" hidden="false" localSheetId="0" name="Excel_BuiltIn__FilterDatabase" vbProcedure="false">総合計!$A$91:$N$165</definedName>
    <definedName function="false" hidden="false" localSheetId="1" name="Excel_BuiltIn__FilterDatabase" vbProcedure="false">外貿!$A$91:$N$165</definedName>
    <definedName function="false" hidden="false" localSheetId="2" name="Excel_BuiltIn__FilterDatabase" vbProcedure="false">内貿!$A$91:$N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298">
  <si>
    <t xml:space="preserve">１－２－３　海上出入貨物 品種別総括表　（大・中・小分類）</t>
  </si>
  <si>
    <t xml:space="preserve">総　　　合　　　計</t>
  </si>
  <si>
    <t xml:space="preserve">輸　　　移　　　出</t>
  </si>
  <si>
    <t xml:space="preserve">輸　　　移　　　入</t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前年比</t>
  </si>
  <si>
    <t xml:space="preserve">総合計</t>
  </si>
  <si>
    <t xml:space="preserve">農水産品計</t>
  </si>
  <si>
    <t xml:space="preserve">011</t>
  </si>
  <si>
    <t xml:space="preserve">麦　　　　　　　　　</t>
  </si>
  <si>
    <t xml:space="preserve">021</t>
  </si>
  <si>
    <t xml:space="preserve">米</t>
  </si>
  <si>
    <t xml:space="preserve">022</t>
  </si>
  <si>
    <t xml:space="preserve">とうもろこし</t>
  </si>
  <si>
    <t xml:space="preserve">023</t>
  </si>
  <si>
    <t xml:space="preserve">豆類</t>
  </si>
  <si>
    <t xml:space="preserve">大豆</t>
  </si>
  <si>
    <t xml:space="preserve">025</t>
  </si>
  <si>
    <t xml:space="preserve">その他豆類　　　　　　　　　　</t>
  </si>
  <si>
    <t xml:space="preserve">024</t>
  </si>
  <si>
    <t xml:space="preserve">その他雑穀</t>
  </si>
  <si>
    <t xml:space="preserve">マイロ</t>
  </si>
  <si>
    <t xml:space="preserve">026</t>
  </si>
  <si>
    <t xml:space="preserve">031</t>
  </si>
  <si>
    <t xml:space="preserve">野菜・果物</t>
  </si>
  <si>
    <t xml:space="preserve">*</t>
  </si>
  <si>
    <t xml:space="preserve">野菜</t>
  </si>
  <si>
    <t xml:space="preserve">032</t>
  </si>
  <si>
    <t xml:space="preserve">果物</t>
  </si>
  <si>
    <t xml:space="preserve">041</t>
  </si>
  <si>
    <t xml:space="preserve">綿花</t>
  </si>
  <si>
    <t xml:space="preserve">051</t>
  </si>
  <si>
    <t xml:space="preserve">その他農産品</t>
  </si>
  <si>
    <t xml:space="preserve">061</t>
  </si>
  <si>
    <t xml:space="preserve">羊毛</t>
  </si>
  <si>
    <t xml:space="preserve">071</t>
  </si>
  <si>
    <t xml:space="preserve">その他畜産品</t>
  </si>
  <si>
    <t xml:space="preserve">081</t>
  </si>
  <si>
    <t xml:space="preserve">水産品</t>
  </si>
  <si>
    <t xml:space="preserve">林産品計</t>
  </si>
  <si>
    <t xml:space="preserve">091</t>
  </si>
  <si>
    <t xml:space="preserve">原木</t>
  </si>
  <si>
    <t xml:space="preserve">092</t>
  </si>
  <si>
    <t xml:space="preserve">製材</t>
  </si>
  <si>
    <t xml:space="preserve">101</t>
  </si>
  <si>
    <t xml:space="preserve">樹脂類</t>
  </si>
  <si>
    <t xml:space="preserve">111</t>
  </si>
  <si>
    <t xml:space="preserve">木材チップ</t>
  </si>
  <si>
    <t xml:space="preserve">112</t>
  </si>
  <si>
    <t xml:space="preserve">その他林産品</t>
  </si>
  <si>
    <t xml:space="preserve">121</t>
  </si>
  <si>
    <t xml:space="preserve">薪炭</t>
  </si>
  <si>
    <t xml:space="preserve">鉱産物計</t>
  </si>
  <si>
    <t xml:space="preserve">131</t>
  </si>
  <si>
    <t xml:space="preserve">石炭</t>
  </si>
  <si>
    <t xml:space="preserve">141</t>
  </si>
  <si>
    <t xml:space="preserve">鉄鉱石</t>
  </si>
  <si>
    <t xml:space="preserve">151</t>
  </si>
  <si>
    <t xml:space="preserve">金属鉱</t>
  </si>
  <si>
    <t xml:space="preserve">161</t>
  </si>
  <si>
    <t xml:space="preserve">砂利・砂</t>
  </si>
  <si>
    <t xml:space="preserve">砂利</t>
  </si>
  <si>
    <t xml:space="preserve">162</t>
  </si>
  <si>
    <t xml:space="preserve">砂</t>
  </si>
  <si>
    <t xml:space="preserve">石材</t>
  </si>
  <si>
    <t xml:space="preserve">171</t>
  </si>
  <si>
    <t xml:space="preserve">原油</t>
  </si>
  <si>
    <t xml:space="preserve">181</t>
  </si>
  <si>
    <t xml:space="preserve">りん鉱石</t>
  </si>
  <si>
    <t xml:space="preserve">191</t>
  </si>
  <si>
    <t xml:space="preserve">石灰石</t>
  </si>
  <si>
    <t xml:space="preserve">201</t>
  </si>
  <si>
    <t xml:space="preserve">原塩</t>
  </si>
  <si>
    <t xml:space="preserve">211</t>
  </si>
  <si>
    <t xml:space="preserve">非金属鉱物</t>
  </si>
  <si>
    <t xml:space="preserve">ドロマイト</t>
  </si>
  <si>
    <t xml:space="preserve">212</t>
  </si>
  <si>
    <t xml:space="preserve">けい砂</t>
  </si>
  <si>
    <t xml:space="preserve">213</t>
  </si>
  <si>
    <t xml:space="preserve">タルク（滑石）</t>
  </si>
  <si>
    <t xml:space="preserve">214</t>
  </si>
  <si>
    <t xml:space="preserve">クリンカー</t>
  </si>
  <si>
    <t xml:space="preserve">215</t>
  </si>
  <si>
    <t xml:space="preserve">粘土</t>
  </si>
  <si>
    <t xml:space="preserve">216</t>
  </si>
  <si>
    <t xml:space="preserve">その他の非金属鉱物</t>
  </si>
  <si>
    <t xml:space="preserve">金属機械工業品計</t>
  </si>
  <si>
    <t xml:space="preserve">221</t>
  </si>
  <si>
    <t xml:space="preserve">鉄鋼</t>
  </si>
  <si>
    <t xml:space="preserve">******</t>
  </si>
  <si>
    <t xml:space="preserve">222</t>
  </si>
  <si>
    <t xml:space="preserve">鋼材</t>
  </si>
  <si>
    <t xml:space="preserve">231</t>
  </si>
  <si>
    <t xml:space="preserve">非鉄金属</t>
  </si>
  <si>
    <t xml:space="preserve">地金･合金</t>
  </si>
  <si>
    <t xml:space="preserve">232</t>
  </si>
  <si>
    <t xml:space="preserve">その他非鉄金属</t>
  </si>
  <si>
    <t xml:space="preserve">241</t>
  </si>
  <si>
    <t xml:space="preserve">金属製品</t>
  </si>
  <si>
    <t xml:space="preserve">251</t>
  </si>
  <si>
    <t xml:space="preserve">鉄道車両</t>
  </si>
  <si>
    <t xml:space="preserve">252</t>
  </si>
  <si>
    <t xml:space="preserve">完成自動車</t>
  </si>
  <si>
    <t xml:space="preserve">601</t>
  </si>
  <si>
    <t xml:space="preserve">バス（特大）　　　　　　　　　</t>
  </si>
  <si>
    <t xml:space="preserve">602</t>
  </si>
  <si>
    <t xml:space="preserve">バス（大型）　　　　　　　　　</t>
  </si>
  <si>
    <t xml:space="preserve">603</t>
  </si>
  <si>
    <t xml:space="preserve">バス（普通）　　　　　　　　　</t>
  </si>
  <si>
    <t xml:space="preserve">604</t>
  </si>
  <si>
    <t xml:space="preserve">バス（小型）　　　　　　　　　</t>
  </si>
  <si>
    <t xml:space="preserve">605</t>
  </si>
  <si>
    <t xml:space="preserve">トラック（特大）　　　　　　　</t>
  </si>
  <si>
    <t xml:space="preserve">606</t>
  </si>
  <si>
    <t xml:space="preserve">トラック（大型）　　　　　　　</t>
  </si>
  <si>
    <t xml:space="preserve">607</t>
  </si>
  <si>
    <t xml:space="preserve">トラック（普通）　　　　　　　</t>
  </si>
  <si>
    <t xml:space="preserve">608</t>
  </si>
  <si>
    <t xml:space="preserve">トラック（小型）　　　　　　　</t>
  </si>
  <si>
    <t xml:space="preserve">609</t>
  </si>
  <si>
    <t xml:space="preserve">乗用車（普通・小型）</t>
  </si>
  <si>
    <t xml:space="preserve">610</t>
  </si>
  <si>
    <t xml:space="preserve">乗用車（軽四輪）</t>
  </si>
  <si>
    <t xml:space="preserve">613</t>
  </si>
  <si>
    <t xml:space="preserve">軽トラック　　　　　　　　　　</t>
  </si>
  <si>
    <t xml:space="preserve">614</t>
  </si>
  <si>
    <t xml:space="preserve">トラック・トレーラー</t>
  </si>
  <si>
    <t xml:space="preserve">615</t>
  </si>
  <si>
    <t xml:space="preserve">シャーシ（２０Ｆ）　　　　　　</t>
  </si>
  <si>
    <t xml:space="preserve">616</t>
  </si>
  <si>
    <t xml:space="preserve">シャーシ（４０Ｆ）　　　　　　</t>
  </si>
  <si>
    <t xml:space="preserve">253</t>
  </si>
  <si>
    <t xml:space="preserve">その他輸送用車両</t>
  </si>
  <si>
    <t xml:space="preserve">254</t>
  </si>
  <si>
    <t xml:space="preserve">二輪自動車</t>
  </si>
  <si>
    <t xml:space="preserve">255</t>
  </si>
  <si>
    <t xml:space="preserve">自動車部品</t>
  </si>
  <si>
    <t xml:space="preserve">ノックダウン自動車</t>
  </si>
  <si>
    <t xml:space="preserve">256</t>
  </si>
  <si>
    <t xml:space="preserve">自動車部品　　　　　　　　　　</t>
  </si>
  <si>
    <t xml:space="preserve">その他輸送機械</t>
  </si>
  <si>
    <t xml:space="preserve">船舶・航空機</t>
  </si>
  <si>
    <t xml:space="preserve">その他輸送機械　　　　　</t>
  </si>
  <si>
    <t xml:space="preserve">257</t>
  </si>
  <si>
    <t xml:space="preserve">その他輸送機械部品　　　　　　</t>
  </si>
  <si>
    <t xml:space="preserve">612</t>
  </si>
  <si>
    <t xml:space="preserve">自転車　　　　　　　　　　　　</t>
  </si>
  <si>
    <t xml:space="preserve">261</t>
  </si>
  <si>
    <t xml:space="preserve">産業機械</t>
  </si>
  <si>
    <t xml:space="preserve">262</t>
  </si>
  <si>
    <t xml:space="preserve">電気機械</t>
  </si>
  <si>
    <t xml:space="preserve">263</t>
  </si>
  <si>
    <t xml:space="preserve">測量・光学・医療用機械</t>
  </si>
  <si>
    <t xml:space="preserve">264</t>
  </si>
  <si>
    <t xml:space="preserve">事務用機器</t>
  </si>
  <si>
    <t xml:space="preserve">265</t>
  </si>
  <si>
    <t xml:space="preserve">その他機械</t>
  </si>
  <si>
    <t xml:space="preserve">（単位 ： トン、％）</t>
  </si>
  <si>
    <t xml:space="preserve">輸　　　 移　　　出</t>
  </si>
  <si>
    <t xml:space="preserve">化学工業品計</t>
  </si>
  <si>
    <t xml:space="preserve">271</t>
  </si>
  <si>
    <t xml:space="preserve">陶磁器</t>
  </si>
  <si>
    <t xml:space="preserve">281</t>
  </si>
  <si>
    <t xml:space="preserve">セメント</t>
  </si>
  <si>
    <t xml:space="preserve">291</t>
  </si>
  <si>
    <t xml:space="preserve">ガラス類</t>
  </si>
  <si>
    <t xml:space="preserve">301</t>
  </si>
  <si>
    <t xml:space="preserve">窯業品</t>
  </si>
  <si>
    <t xml:space="preserve">311</t>
  </si>
  <si>
    <t xml:space="preserve">重油</t>
  </si>
  <si>
    <t xml:space="preserve">重油　　　　　　　　　　　　　</t>
  </si>
  <si>
    <t xml:space="preserve">312</t>
  </si>
  <si>
    <t xml:space="preserve">重油精製過程に伴う副産物</t>
  </si>
  <si>
    <t xml:space="preserve">313</t>
  </si>
  <si>
    <t xml:space="preserve">船舶用重油燃料</t>
  </si>
  <si>
    <t xml:space="preserve">321</t>
  </si>
  <si>
    <t xml:space="preserve">石油製品</t>
  </si>
  <si>
    <t xml:space="preserve">322</t>
  </si>
  <si>
    <t xml:space="preserve">ナフサ　　　　　　　　　　　　</t>
  </si>
  <si>
    <t xml:space="preserve">323</t>
  </si>
  <si>
    <t xml:space="preserve">ジェット燃料油　　　　　　　　</t>
  </si>
  <si>
    <t xml:space="preserve">324</t>
  </si>
  <si>
    <t xml:space="preserve">その他揮発油　　　　　　　　　</t>
  </si>
  <si>
    <t xml:space="preserve">325</t>
  </si>
  <si>
    <t xml:space="preserve">潤滑油</t>
  </si>
  <si>
    <t xml:space="preserve">326</t>
  </si>
  <si>
    <t xml:space="preserve">燃料油　　　　　　　　　　　　</t>
  </si>
  <si>
    <r>
      <rPr>
        <sz val="7"/>
        <rFont val="Noto Sans"/>
        <family val="2"/>
      </rPr>
      <t xml:space="preserve">ＬＮＧ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液化天然ガス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ＬＰＧ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液化石油ガス</t>
    </r>
    <r>
      <rPr>
        <sz val="7"/>
        <rFont val="ＭＳ 明朝"/>
        <family val="1"/>
        <charset val="128"/>
      </rPr>
      <t xml:space="preserve">)</t>
    </r>
  </si>
  <si>
    <t xml:space="preserve">その他石油製品</t>
  </si>
  <si>
    <t xml:space="preserve">327</t>
  </si>
  <si>
    <t xml:space="preserve">328</t>
  </si>
  <si>
    <t xml:space="preserve">石油精製過程に伴う副産物</t>
  </si>
  <si>
    <t xml:space="preserve">329</t>
  </si>
  <si>
    <t xml:space="preserve">船舶用石油燃料</t>
  </si>
  <si>
    <t xml:space="preserve">331</t>
  </si>
  <si>
    <t xml:space="preserve">コークス</t>
  </si>
  <si>
    <t xml:space="preserve">341</t>
  </si>
  <si>
    <t xml:space="preserve">石炭製品</t>
  </si>
  <si>
    <t xml:space="preserve">351</t>
  </si>
  <si>
    <t xml:space="preserve">化学薬品</t>
  </si>
  <si>
    <t xml:space="preserve">350</t>
  </si>
  <si>
    <t xml:space="preserve">その他化学薬品</t>
  </si>
  <si>
    <t xml:space="preserve">硫酸　　　　　　　　　　　　　</t>
  </si>
  <si>
    <t xml:space="preserve">352</t>
  </si>
  <si>
    <t xml:space="preserve">ソーダ　　　　　　　　　　　　</t>
  </si>
  <si>
    <t xml:space="preserve">353</t>
  </si>
  <si>
    <r>
      <rPr>
        <sz val="7"/>
        <rFont val="Noto Sans"/>
        <family val="2"/>
      </rPr>
      <t xml:space="preserve">塩酸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塩化水素酸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　　　　　　　　　　　　　</t>
    </r>
  </si>
  <si>
    <t xml:space="preserve">354</t>
  </si>
  <si>
    <t xml:space="preserve">アンモニア　　　　　　　　　　</t>
  </si>
  <si>
    <t xml:space="preserve">355</t>
  </si>
  <si>
    <t xml:space="preserve">その他高圧ガス</t>
  </si>
  <si>
    <t xml:space="preserve">356</t>
  </si>
  <si>
    <t xml:space="preserve">エチレン系　　　　　　　　　　</t>
  </si>
  <si>
    <t xml:space="preserve">357</t>
  </si>
  <si>
    <t xml:space="preserve">プロピレン系　　　　　　　　　</t>
  </si>
  <si>
    <t xml:space="preserve">358</t>
  </si>
  <si>
    <t xml:space="preserve">ブチレン系</t>
  </si>
  <si>
    <t xml:space="preserve">359</t>
  </si>
  <si>
    <t xml:space="preserve">芳香族系</t>
  </si>
  <si>
    <t xml:space="preserve">361</t>
  </si>
  <si>
    <t xml:space="preserve">化学肥料</t>
  </si>
  <si>
    <t xml:space="preserve">371</t>
  </si>
  <si>
    <t xml:space="preserve">染料・塗料・合成樹脂・
その他化学工業品</t>
  </si>
  <si>
    <t xml:space="preserve">染料･顔料･塗料　　　　　　　</t>
  </si>
  <si>
    <t xml:space="preserve">372</t>
  </si>
  <si>
    <t xml:space="preserve">合成樹脂　　　　　　　　　　　</t>
  </si>
  <si>
    <t xml:space="preserve">373</t>
  </si>
  <si>
    <t xml:space="preserve">動植物性油脂　　　　　　　　　　</t>
  </si>
  <si>
    <t xml:space="preserve">374</t>
  </si>
  <si>
    <t xml:space="preserve">他に分類されない
化学工業品　　</t>
  </si>
  <si>
    <t xml:space="preserve">軽工業品計</t>
  </si>
  <si>
    <t xml:space="preserve">381</t>
  </si>
  <si>
    <t xml:space="preserve">紙・パルプ</t>
  </si>
  <si>
    <t xml:space="preserve">391</t>
  </si>
  <si>
    <t xml:space="preserve">糸及び紡績半製品</t>
  </si>
  <si>
    <t xml:space="preserve">401</t>
  </si>
  <si>
    <t xml:space="preserve">その他繊維工業品</t>
  </si>
  <si>
    <t xml:space="preserve">411</t>
  </si>
  <si>
    <t xml:space="preserve">砂糖</t>
  </si>
  <si>
    <t xml:space="preserve">421</t>
  </si>
  <si>
    <t xml:space="preserve">製造食品</t>
  </si>
  <si>
    <t xml:space="preserve">422</t>
  </si>
  <si>
    <t xml:space="preserve">飲料</t>
  </si>
  <si>
    <t xml:space="preserve">423</t>
  </si>
  <si>
    <t xml:space="preserve">水</t>
  </si>
  <si>
    <t xml:space="preserve">426</t>
  </si>
  <si>
    <t xml:space="preserve">船舶給水　　　　　　　　　　　</t>
  </si>
  <si>
    <t xml:space="preserve">424</t>
  </si>
  <si>
    <t xml:space="preserve">たばこ</t>
  </si>
  <si>
    <t xml:space="preserve">425</t>
  </si>
  <si>
    <t xml:space="preserve">その他食料工業品</t>
  </si>
  <si>
    <t xml:space="preserve">雑工業品計</t>
  </si>
  <si>
    <t xml:space="preserve">431</t>
  </si>
  <si>
    <t xml:space="preserve">がん具</t>
  </si>
  <si>
    <t xml:space="preserve">441</t>
  </si>
  <si>
    <t xml:space="preserve">衣服・身廻品･はきもの</t>
  </si>
  <si>
    <t xml:space="preserve">442</t>
  </si>
  <si>
    <t xml:space="preserve">文房具・運動娯楽用品・楽器</t>
  </si>
  <si>
    <t xml:space="preserve">443</t>
  </si>
  <si>
    <t xml:space="preserve">家具装備品</t>
  </si>
  <si>
    <t xml:space="preserve">444</t>
  </si>
  <si>
    <t xml:space="preserve">その他日用品</t>
  </si>
  <si>
    <t xml:space="preserve">451</t>
  </si>
  <si>
    <t xml:space="preserve">ゴム製品</t>
  </si>
  <si>
    <t xml:space="preserve">461</t>
  </si>
  <si>
    <t xml:space="preserve">木製品</t>
  </si>
  <si>
    <t xml:space="preserve">471</t>
  </si>
  <si>
    <t xml:space="preserve">その他製造工業品</t>
  </si>
  <si>
    <t xml:space="preserve">特殊品計</t>
  </si>
  <si>
    <t xml:space="preserve">481</t>
  </si>
  <si>
    <t xml:space="preserve">金属くず</t>
  </si>
  <si>
    <t xml:space="preserve">491</t>
  </si>
  <si>
    <t xml:space="preserve">再利用資材</t>
  </si>
  <si>
    <t xml:space="preserve">501</t>
  </si>
  <si>
    <t xml:space="preserve">動植物性製造飼肥料</t>
  </si>
  <si>
    <t xml:space="preserve">511</t>
  </si>
  <si>
    <t xml:space="preserve">廃棄物</t>
  </si>
  <si>
    <t xml:space="preserve">廃液　　　　　　　　　　　　　</t>
  </si>
  <si>
    <t xml:space="preserve">512</t>
  </si>
  <si>
    <t xml:space="preserve">廃油　　　　　　　　　　　　　</t>
  </si>
  <si>
    <t xml:space="preserve">513</t>
  </si>
  <si>
    <t xml:space="preserve">からみ</t>
  </si>
  <si>
    <t xml:space="preserve">515</t>
  </si>
  <si>
    <t xml:space="preserve">その他廃棄物　　</t>
  </si>
  <si>
    <t xml:space="preserve">廃土砂</t>
  </si>
  <si>
    <t xml:space="preserve">521</t>
  </si>
  <si>
    <t xml:space="preserve">輸送用容器</t>
  </si>
  <si>
    <t xml:space="preserve">531</t>
  </si>
  <si>
    <t xml:space="preserve">取合せ品</t>
  </si>
  <si>
    <t xml:space="preserve">分類不能なもの</t>
  </si>
  <si>
    <t xml:space="preserve">外　　　貿　　　計</t>
  </si>
  <si>
    <t xml:space="preserve">輸　　　　　　　出</t>
  </si>
  <si>
    <t xml:space="preserve">輸　　　　　　　入</t>
  </si>
  <si>
    <t xml:space="preserve">内　 　　貿　 　　計</t>
  </si>
  <si>
    <t xml:space="preserve">移　　　　　　　　出</t>
  </si>
  <si>
    <t xml:space="preserve">移　　　　　　　　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);[RED]\(0.0\)"/>
    <numFmt numFmtId="167" formatCode="_ * #,###,##0_ ;_ * \-#,###,##0_ ;_ * \-_ ;_ @_ "/>
    <numFmt numFmtId="168" formatCode="_ * ###,##0.0_ ;_ * \-#,###,##0.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  <font>
      <b val="true"/>
      <sz val="7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7"/>
      <name val="Noto Sans"/>
      <family val="2"/>
    </font>
    <font>
      <b val="true"/>
      <sz val="7"/>
      <name val="ＭＳ Ｐゴシック"/>
      <family val="3"/>
      <charset val="128"/>
    </font>
    <font>
      <b val="true"/>
      <sz val="7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4" activeCellId="0" sqref="P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.49"/>
    <col collapsed="false" customWidth="true" hidden="false" outlineLevel="0" max="3" min="3" style="2" width="14.12"/>
    <col collapsed="false" customWidth="true" hidden="false" outlineLevel="0" max="4" min="4" style="2" width="1.87"/>
    <col collapsed="false" customWidth="true" hidden="false" outlineLevel="0" max="5" min="5" style="3" width="0.99"/>
    <col collapsed="false" customWidth="true" hidden="false" outlineLevel="0" max="7" min="6" style="4" width="9.36"/>
    <col collapsed="false" customWidth="true" hidden="false" outlineLevel="0" max="8" min="8" style="5" width="6.62"/>
    <col collapsed="false" customWidth="true" hidden="false" outlineLevel="0" max="9" min="9" style="6" width="9.36"/>
    <col collapsed="false" customWidth="true" hidden="false" outlineLevel="0" max="10" min="10" style="7" width="9.36"/>
    <col collapsed="false" customWidth="true" hidden="false" outlineLevel="0" max="11" min="11" style="8" width="6.62"/>
    <col collapsed="false" customWidth="true" hidden="false" outlineLevel="0" max="12" min="12" style="6" width="9.36"/>
    <col collapsed="false" customWidth="true" hidden="false" outlineLevel="0" max="13" min="13" style="7" width="9.36"/>
    <col collapsed="false" customWidth="true" hidden="false" outlineLevel="0" max="14" min="14" style="8" width="6.62"/>
    <col collapsed="false" customWidth="false" hidden="false" outlineLevel="0" max="257" min="15" style="7" width="8.99"/>
  </cols>
  <sheetData>
    <row r="1" customFormat="false" ht="11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  <c r="M1" s="10"/>
      <c r="N1" s="10"/>
    </row>
    <row r="2" customFormat="false" ht="11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0"/>
    </row>
    <row r="3" s="15" customFormat="true" ht="23.25" hidden="false" customHeight="true" outlineLevel="0" collapsed="false">
      <c r="A3" s="11"/>
      <c r="B3" s="11"/>
      <c r="C3" s="11"/>
      <c r="D3" s="11"/>
      <c r="E3" s="11"/>
      <c r="F3" s="12" t="s">
        <v>1</v>
      </c>
      <c r="G3" s="12"/>
      <c r="H3" s="12"/>
      <c r="I3" s="13" t="s">
        <v>2</v>
      </c>
      <c r="J3" s="13"/>
      <c r="K3" s="13"/>
      <c r="L3" s="14" t="s">
        <v>3</v>
      </c>
      <c r="M3" s="14"/>
      <c r="N3" s="14"/>
    </row>
    <row r="4" s="15" customFormat="true" ht="23.25" hidden="false" customHeight="true" outlineLevel="0" collapsed="false">
      <c r="A4" s="11"/>
      <c r="B4" s="11"/>
      <c r="C4" s="11"/>
      <c r="D4" s="11"/>
      <c r="E4" s="11"/>
      <c r="F4" s="16" t="s">
        <v>4</v>
      </c>
      <c r="G4" s="16" t="s">
        <v>5</v>
      </c>
      <c r="H4" s="17" t="s">
        <v>6</v>
      </c>
      <c r="I4" s="18" t="s">
        <v>4</v>
      </c>
      <c r="J4" s="16" t="s">
        <v>5</v>
      </c>
      <c r="K4" s="17" t="s">
        <v>6</v>
      </c>
      <c r="L4" s="18" t="s">
        <v>4</v>
      </c>
      <c r="M4" s="16" t="s">
        <v>5</v>
      </c>
      <c r="N4" s="19" t="s">
        <v>6</v>
      </c>
    </row>
    <row r="5" s="4" customFormat="true" ht="9.75" hidden="false" customHeight="true" outlineLevel="0" collapsed="false">
      <c r="A5" s="20"/>
      <c r="B5" s="21" t="s">
        <v>7</v>
      </c>
      <c r="C5" s="21"/>
      <c r="D5" s="22"/>
      <c r="E5" s="23"/>
      <c r="F5" s="24" t="n">
        <v>85813387</v>
      </c>
      <c r="G5" s="24" t="n">
        <v>89611890</v>
      </c>
      <c r="H5" s="25" t="n">
        <v>95.7611618279672</v>
      </c>
      <c r="I5" s="26" t="n">
        <v>26094450</v>
      </c>
      <c r="J5" s="24" t="n">
        <v>27318717</v>
      </c>
      <c r="K5" s="25" t="n">
        <v>95.5185779771429</v>
      </c>
      <c r="L5" s="26" t="n">
        <v>59718937</v>
      </c>
      <c r="M5" s="24" t="n">
        <v>62293173</v>
      </c>
      <c r="N5" s="27" t="n">
        <v>95.8675471548062</v>
      </c>
    </row>
    <row r="6" s="4" customFormat="true" ht="9.75" hidden="false" customHeight="true" outlineLevel="0" collapsed="false">
      <c r="A6" s="20"/>
      <c r="B6" s="28" t="s">
        <v>8</v>
      </c>
      <c r="C6" s="28"/>
      <c r="D6" s="29"/>
      <c r="E6" s="23"/>
      <c r="F6" s="30" t="n">
        <v>1656386</v>
      </c>
      <c r="G6" s="30" t="n">
        <v>1538281</v>
      </c>
      <c r="H6" s="31" t="n">
        <v>107.677725981144</v>
      </c>
      <c r="I6" s="32" t="n">
        <v>192833</v>
      </c>
      <c r="J6" s="30" t="n">
        <v>172848</v>
      </c>
      <c r="K6" s="31" t="n">
        <v>111.562181801351</v>
      </c>
      <c r="L6" s="32" t="n">
        <v>1463553</v>
      </c>
      <c r="M6" s="30" t="n">
        <v>1365433</v>
      </c>
      <c r="N6" s="33" t="n">
        <v>107.185998873617</v>
      </c>
    </row>
    <row r="7" customFormat="false" ht="9.75" hidden="false" customHeight="true" outlineLevel="0" collapsed="false">
      <c r="A7" s="1" t="s">
        <v>9</v>
      </c>
      <c r="B7" s="34" t="s">
        <v>10</v>
      </c>
      <c r="C7" s="34"/>
      <c r="D7" s="34"/>
      <c r="F7" s="30" t="n">
        <v>957363</v>
      </c>
      <c r="G7" s="30" t="n">
        <v>921369</v>
      </c>
      <c r="H7" s="31" t="n">
        <v>103.906578146215</v>
      </c>
      <c r="I7" s="35" t="n">
        <v>135922</v>
      </c>
      <c r="J7" s="36" t="n">
        <v>127722</v>
      </c>
      <c r="K7" s="37" t="n">
        <v>106.420193858537</v>
      </c>
      <c r="L7" s="35" t="n">
        <v>821441</v>
      </c>
      <c r="M7" s="36" t="n">
        <v>793647</v>
      </c>
      <c r="N7" s="38" t="n">
        <v>103.50206073985</v>
      </c>
      <c r="P7" s="4"/>
      <c r="Q7" s="4"/>
      <c r="R7" s="4"/>
      <c r="S7" s="4"/>
      <c r="T7" s="4"/>
      <c r="U7" s="4"/>
      <c r="V7" s="4"/>
      <c r="W7" s="4"/>
      <c r="X7" s="4"/>
    </row>
    <row r="8" customFormat="false" ht="9.75" hidden="false" customHeight="true" outlineLevel="0" collapsed="false">
      <c r="A8" s="1" t="s">
        <v>11</v>
      </c>
      <c r="B8" s="34" t="s">
        <v>12</v>
      </c>
      <c r="C8" s="34"/>
      <c r="D8" s="34"/>
      <c r="F8" s="30" t="n">
        <v>130</v>
      </c>
      <c r="G8" s="30" t="n">
        <v>1407</v>
      </c>
      <c r="H8" s="31" t="n">
        <v>9.23951670220327</v>
      </c>
      <c r="I8" s="35" t="n">
        <v>0</v>
      </c>
      <c r="J8" s="36" t="n">
        <v>0</v>
      </c>
      <c r="K8" s="37" t="n">
        <v>0</v>
      </c>
      <c r="L8" s="35" t="n">
        <v>130</v>
      </c>
      <c r="M8" s="36" t="n">
        <v>1407</v>
      </c>
      <c r="N8" s="38" t="n">
        <v>9.23951670220327</v>
      </c>
      <c r="P8" s="4"/>
      <c r="Q8" s="4"/>
      <c r="R8" s="4"/>
      <c r="S8" s="4"/>
      <c r="T8" s="4"/>
      <c r="U8" s="4"/>
      <c r="V8" s="4"/>
      <c r="W8" s="4"/>
      <c r="X8" s="4"/>
    </row>
    <row r="9" customFormat="false" ht="9.75" hidden="false" customHeight="true" outlineLevel="0" collapsed="false">
      <c r="A9" s="1" t="s">
        <v>13</v>
      </c>
      <c r="B9" s="34" t="s">
        <v>14</v>
      </c>
      <c r="C9" s="34"/>
      <c r="D9" s="34"/>
      <c r="F9" s="30" t="n">
        <v>52110</v>
      </c>
      <c r="G9" s="30" t="n">
        <v>10781</v>
      </c>
      <c r="H9" s="31" t="n">
        <v>483.350338558575</v>
      </c>
      <c r="I9" s="35" t="n">
        <v>16400</v>
      </c>
      <c r="J9" s="36" t="n">
        <v>2376</v>
      </c>
      <c r="K9" s="37" t="n">
        <v>690.23569023569</v>
      </c>
      <c r="L9" s="35" t="n">
        <v>35710</v>
      </c>
      <c r="M9" s="36" t="n">
        <v>8405</v>
      </c>
      <c r="N9" s="38" t="n">
        <v>424.866151100535</v>
      </c>
      <c r="P9" s="4"/>
      <c r="Q9" s="4"/>
      <c r="R9" s="4"/>
      <c r="S9" s="4"/>
      <c r="T9" s="4"/>
      <c r="U9" s="4"/>
      <c r="V9" s="4"/>
      <c r="W9" s="4"/>
      <c r="X9" s="4"/>
    </row>
    <row r="10" customFormat="false" ht="9.75" hidden="false" customHeight="true" outlineLevel="0" collapsed="false">
      <c r="A10" s="1" t="s">
        <v>15</v>
      </c>
      <c r="B10" s="34" t="s">
        <v>16</v>
      </c>
      <c r="C10" s="34"/>
      <c r="D10" s="34"/>
      <c r="F10" s="30" t="n">
        <v>28183</v>
      </c>
      <c r="G10" s="30" t="n">
        <v>5274</v>
      </c>
      <c r="H10" s="31" t="n">
        <v>534.376185058779</v>
      </c>
      <c r="I10" s="35" t="n">
        <v>6307</v>
      </c>
      <c r="J10" s="36" t="n">
        <v>1500</v>
      </c>
      <c r="K10" s="37" t="n">
        <v>420.466666666667</v>
      </c>
      <c r="L10" s="35" t="n">
        <v>21876</v>
      </c>
      <c r="M10" s="36" t="n">
        <v>3774</v>
      </c>
      <c r="N10" s="38" t="n">
        <v>579.650238473768</v>
      </c>
      <c r="P10" s="4"/>
      <c r="Q10" s="4"/>
      <c r="R10" s="4"/>
      <c r="S10" s="4"/>
      <c r="T10" s="4"/>
      <c r="U10" s="4"/>
      <c r="V10" s="4"/>
      <c r="W10" s="4"/>
      <c r="X10" s="4"/>
    </row>
    <row r="11" customFormat="false" ht="9.75" hidden="false" customHeight="true" outlineLevel="0" collapsed="false">
      <c r="A11" s="39" t="s">
        <v>15</v>
      </c>
      <c r="C11" s="34" t="s">
        <v>17</v>
      </c>
      <c r="D11" s="34"/>
      <c r="F11" s="30" t="n">
        <v>28183</v>
      </c>
      <c r="G11" s="30" t="n">
        <v>5212</v>
      </c>
      <c r="H11" s="31" t="n">
        <v>540.732924021489</v>
      </c>
      <c r="I11" s="35" t="n">
        <v>6307</v>
      </c>
      <c r="J11" s="36" t="n">
        <v>1500</v>
      </c>
      <c r="K11" s="37" t="n">
        <v>420.466666666667</v>
      </c>
      <c r="L11" s="35" t="n">
        <v>21876</v>
      </c>
      <c r="M11" s="36" t="n">
        <v>3712</v>
      </c>
      <c r="N11" s="38" t="n">
        <v>589.331896551724</v>
      </c>
      <c r="P11" s="4"/>
      <c r="Q11" s="4"/>
      <c r="R11" s="4"/>
      <c r="S11" s="4"/>
      <c r="T11" s="4"/>
      <c r="U11" s="4"/>
      <c r="V11" s="4"/>
      <c r="W11" s="4"/>
      <c r="X11" s="4"/>
    </row>
    <row r="12" customFormat="false" ht="9.75" hidden="false" customHeight="true" outlineLevel="0" collapsed="false">
      <c r="A12" s="39" t="s">
        <v>18</v>
      </c>
      <c r="C12" s="34" t="s">
        <v>19</v>
      </c>
      <c r="D12" s="34"/>
      <c r="F12" s="30" t="n">
        <v>0</v>
      </c>
      <c r="G12" s="30" t="n">
        <v>62</v>
      </c>
      <c r="H12" s="31" t="n">
        <v>0</v>
      </c>
      <c r="I12" s="35" t="n">
        <v>0</v>
      </c>
      <c r="J12" s="36" t="n">
        <v>0</v>
      </c>
      <c r="K12" s="37" t="n">
        <v>0</v>
      </c>
      <c r="L12" s="35" t="n">
        <v>0</v>
      </c>
      <c r="M12" s="36" t="n">
        <v>62</v>
      </c>
      <c r="N12" s="38" t="n">
        <v>0</v>
      </c>
      <c r="P12" s="4"/>
      <c r="Q12" s="4"/>
      <c r="R12" s="4"/>
      <c r="S12" s="4"/>
      <c r="T12" s="4"/>
      <c r="U12" s="4"/>
      <c r="V12" s="4"/>
      <c r="W12" s="4"/>
      <c r="X12" s="4"/>
    </row>
    <row r="13" customFormat="false" ht="9.75" hidden="false" customHeight="true" outlineLevel="0" collapsed="false">
      <c r="A13" s="1" t="s">
        <v>20</v>
      </c>
      <c r="B13" s="34" t="s">
        <v>21</v>
      </c>
      <c r="C13" s="34"/>
      <c r="D13" s="34"/>
      <c r="F13" s="30" t="n">
        <v>34050</v>
      </c>
      <c r="G13" s="30" t="n">
        <v>41250</v>
      </c>
      <c r="H13" s="31" t="n">
        <v>82.5454545454546</v>
      </c>
      <c r="I13" s="35" t="n">
        <v>34050</v>
      </c>
      <c r="J13" s="36" t="n">
        <v>41250</v>
      </c>
      <c r="K13" s="37" t="n">
        <v>82.5454545454546</v>
      </c>
      <c r="L13" s="35" t="n">
        <v>0</v>
      </c>
      <c r="M13" s="36" t="n">
        <v>0</v>
      </c>
      <c r="N13" s="38" t="n">
        <v>0</v>
      </c>
      <c r="P13" s="4"/>
      <c r="Q13" s="4"/>
      <c r="R13" s="4"/>
      <c r="S13" s="4"/>
      <c r="T13" s="4"/>
      <c r="U13" s="4"/>
      <c r="V13" s="4"/>
      <c r="W13" s="4"/>
      <c r="X13" s="4"/>
    </row>
    <row r="14" customFormat="false" ht="9.75" hidden="false" customHeight="true" outlineLevel="0" collapsed="false">
      <c r="A14" s="39" t="s">
        <v>20</v>
      </c>
      <c r="C14" s="34" t="s">
        <v>22</v>
      </c>
      <c r="D14" s="34"/>
      <c r="F14" s="30" t="n">
        <v>0</v>
      </c>
      <c r="G14" s="30" t="n">
        <v>0</v>
      </c>
      <c r="H14" s="31" t="n">
        <v>0</v>
      </c>
      <c r="I14" s="35" t="n">
        <v>0</v>
      </c>
      <c r="J14" s="36" t="n">
        <v>0</v>
      </c>
      <c r="K14" s="37" t="n">
        <v>0</v>
      </c>
      <c r="L14" s="35" t="n">
        <v>0</v>
      </c>
      <c r="M14" s="36" t="n">
        <v>0</v>
      </c>
      <c r="N14" s="38" t="n">
        <v>0</v>
      </c>
      <c r="P14" s="4"/>
      <c r="Q14" s="4"/>
      <c r="R14" s="4"/>
      <c r="S14" s="4"/>
      <c r="T14" s="4"/>
      <c r="U14" s="4"/>
      <c r="V14" s="4"/>
      <c r="W14" s="4"/>
      <c r="X14" s="4"/>
    </row>
    <row r="15" customFormat="false" ht="9.75" hidden="false" customHeight="true" outlineLevel="0" collapsed="false">
      <c r="A15" s="39" t="s">
        <v>23</v>
      </c>
      <c r="C15" s="34" t="s">
        <v>21</v>
      </c>
      <c r="D15" s="34"/>
      <c r="F15" s="30" t="n">
        <v>34050</v>
      </c>
      <c r="G15" s="30" t="n">
        <v>41250</v>
      </c>
      <c r="H15" s="31" t="n">
        <v>82.5454545454546</v>
      </c>
      <c r="I15" s="35" t="n">
        <v>34050</v>
      </c>
      <c r="J15" s="36" t="n">
        <v>41250</v>
      </c>
      <c r="K15" s="37" t="n">
        <v>82.5454545454546</v>
      </c>
      <c r="L15" s="35" t="n">
        <v>0</v>
      </c>
      <c r="M15" s="36" t="n">
        <v>0</v>
      </c>
      <c r="N15" s="38" t="n">
        <v>0</v>
      </c>
      <c r="P15" s="4"/>
      <c r="Q15" s="4"/>
      <c r="R15" s="4"/>
      <c r="S15" s="4"/>
      <c r="T15" s="4"/>
      <c r="U15" s="4"/>
      <c r="V15" s="4"/>
      <c r="W15" s="4"/>
      <c r="X15" s="4"/>
    </row>
    <row r="16" customFormat="false" ht="9.75" hidden="false" customHeight="true" outlineLevel="0" collapsed="false">
      <c r="A16" s="1" t="s">
        <v>24</v>
      </c>
      <c r="B16" s="34" t="s">
        <v>25</v>
      </c>
      <c r="C16" s="34"/>
      <c r="D16" s="34"/>
      <c r="F16" s="30" t="n">
        <v>552216</v>
      </c>
      <c r="G16" s="30" t="n">
        <v>530002</v>
      </c>
      <c r="H16" s="31" t="n">
        <v>104.191304938472</v>
      </c>
      <c r="I16" s="35" t="n">
        <v>43</v>
      </c>
      <c r="J16" s="36" t="n">
        <v>0</v>
      </c>
      <c r="K16" s="37" t="s">
        <v>26</v>
      </c>
      <c r="L16" s="35" t="n">
        <v>552173</v>
      </c>
      <c r="M16" s="36" t="n">
        <v>530002</v>
      </c>
      <c r="N16" s="38" t="n">
        <v>104.183191761541</v>
      </c>
      <c r="P16" s="4"/>
      <c r="Q16" s="4"/>
      <c r="R16" s="4"/>
      <c r="S16" s="4"/>
      <c r="T16" s="4"/>
      <c r="U16" s="4"/>
      <c r="V16" s="4"/>
      <c r="W16" s="4"/>
      <c r="X16" s="4"/>
    </row>
    <row r="17" customFormat="false" ht="9.75" hidden="false" customHeight="true" outlineLevel="0" collapsed="false">
      <c r="A17" s="39" t="s">
        <v>24</v>
      </c>
      <c r="C17" s="34" t="s">
        <v>27</v>
      </c>
      <c r="D17" s="34"/>
      <c r="F17" s="30" t="n">
        <v>8003</v>
      </c>
      <c r="G17" s="30" t="n">
        <v>7820</v>
      </c>
      <c r="H17" s="31" t="n">
        <v>102.340153452685</v>
      </c>
      <c r="I17" s="35" t="n">
        <v>43</v>
      </c>
      <c r="J17" s="36" t="n">
        <v>0</v>
      </c>
      <c r="K17" s="37" t="s">
        <v>26</v>
      </c>
      <c r="L17" s="35" t="n">
        <v>7960</v>
      </c>
      <c r="M17" s="36" t="n">
        <v>7820</v>
      </c>
      <c r="N17" s="38" t="n">
        <v>101.790281329923</v>
      </c>
      <c r="P17" s="4"/>
      <c r="Q17" s="4"/>
      <c r="R17" s="4"/>
      <c r="S17" s="4"/>
      <c r="T17" s="4"/>
      <c r="U17" s="4"/>
      <c r="V17" s="4"/>
      <c r="W17" s="4"/>
      <c r="X17" s="4"/>
    </row>
    <row r="18" customFormat="false" ht="9.75" hidden="false" customHeight="true" outlineLevel="0" collapsed="false">
      <c r="A18" s="39" t="s">
        <v>28</v>
      </c>
      <c r="C18" s="34" t="s">
        <v>29</v>
      </c>
      <c r="D18" s="34"/>
      <c r="F18" s="30" t="n">
        <v>544213</v>
      </c>
      <c r="G18" s="30" t="n">
        <v>522182</v>
      </c>
      <c r="H18" s="31" t="n">
        <v>104.219027082511</v>
      </c>
      <c r="I18" s="35" t="n">
        <v>0</v>
      </c>
      <c r="J18" s="36" t="n">
        <v>0</v>
      </c>
      <c r="K18" s="37" t="n">
        <v>0</v>
      </c>
      <c r="L18" s="35" t="n">
        <v>544213</v>
      </c>
      <c r="M18" s="36" t="n">
        <v>522182</v>
      </c>
      <c r="N18" s="38" t="n">
        <v>104.219027082511</v>
      </c>
      <c r="P18" s="4"/>
      <c r="Q18" s="4"/>
      <c r="R18" s="4"/>
      <c r="S18" s="4"/>
      <c r="T18" s="4"/>
      <c r="U18" s="4"/>
      <c r="V18" s="4"/>
      <c r="W18" s="4"/>
      <c r="X18" s="4"/>
    </row>
    <row r="19" customFormat="false" ht="9.75" hidden="false" customHeight="true" outlineLevel="0" collapsed="false">
      <c r="A19" s="1" t="s">
        <v>30</v>
      </c>
      <c r="B19" s="34" t="s">
        <v>31</v>
      </c>
      <c r="C19" s="34"/>
      <c r="D19" s="34"/>
      <c r="F19" s="30" t="n">
        <v>0</v>
      </c>
      <c r="G19" s="30" t="n">
        <v>0</v>
      </c>
      <c r="H19" s="31" t="n">
        <v>0</v>
      </c>
      <c r="I19" s="35" t="n">
        <v>0</v>
      </c>
      <c r="J19" s="36" t="n">
        <v>0</v>
      </c>
      <c r="K19" s="37" t="n">
        <v>0</v>
      </c>
      <c r="L19" s="35" t="n">
        <v>0</v>
      </c>
      <c r="M19" s="36" t="n">
        <v>0</v>
      </c>
      <c r="N19" s="38" t="n">
        <v>0</v>
      </c>
      <c r="P19" s="4"/>
      <c r="Q19" s="4"/>
      <c r="R19" s="4"/>
      <c r="S19" s="4"/>
      <c r="T19" s="4"/>
      <c r="U19" s="4"/>
      <c r="V19" s="4"/>
      <c r="W19" s="4"/>
      <c r="X19" s="4"/>
    </row>
    <row r="20" customFormat="false" ht="9.75" hidden="false" customHeight="true" outlineLevel="0" collapsed="false">
      <c r="A20" s="1" t="s">
        <v>32</v>
      </c>
      <c r="B20" s="34" t="s">
        <v>33</v>
      </c>
      <c r="C20" s="34"/>
      <c r="D20" s="34"/>
      <c r="F20" s="30" t="n">
        <v>4335</v>
      </c>
      <c r="G20" s="30" t="n">
        <v>707</v>
      </c>
      <c r="H20" s="31" t="n">
        <v>613.154172560113</v>
      </c>
      <c r="I20" s="35" t="n">
        <v>0</v>
      </c>
      <c r="J20" s="36" t="n">
        <v>0</v>
      </c>
      <c r="K20" s="37" t="n">
        <v>0</v>
      </c>
      <c r="L20" s="35" t="n">
        <v>4335</v>
      </c>
      <c r="M20" s="36" t="n">
        <v>707</v>
      </c>
      <c r="N20" s="38" t="n">
        <v>613.154172560113</v>
      </c>
      <c r="P20" s="4"/>
      <c r="Q20" s="4"/>
      <c r="R20" s="4"/>
      <c r="S20" s="4"/>
      <c r="T20" s="4"/>
      <c r="U20" s="4"/>
      <c r="V20" s="4"/>
      <c r="W20" s="4"/>
      <c r="X20" s="4"/>
    </row>
    <row r="21" customFormat="false" ht="9.75" hidden="false" customHeight="true" outlineLevel="0" collapsed="false">
      <c r="A21" s="1" t="s">
        <v>34</v>
      </c>
      <c r="B21" s="34" t="s">
        <v>35</v>
      </c>
      <c r="C21" s="34"/>
      <c r="D21" s="34"/>
      <c r="F21" s="30" t="n">
        <v>0</v>
      </c>
      <c r="G21" s="30" t="n">
        <v>0</v>
      </c>
      <c r="H21" s="31" t="n">
        <v>0</v>
      </c>
      <c r="I21" s="35" t="n">
        <v>0</v>
      </c>
      <c r="J21" s="36" t="n">
        <v>0</v>
      </c>
      <c r="K21" s="37" t="n">
        <v>0</v>
      </c>
      <c r="L21" s="35" t="n">
        <v>0</v>
      </c>
      <c r="M21" s="36" t="n">
        <v>0</v>
      </c>
      <c r="N21" s="38" t="n">
        <v>0</v>
      </c>
      <c r="P21" s="4"/>
      <c r="Q21" s="4"/>
      <c r="R21" s="4"/>
      <c r="S21" s="4"/>
      <c r="T21" s="4"/>
      <c r="U21" s="4"/>
      <c r="V21" s="4"/>
      <c r="W21" s="4"/>
      <c r="X21" s="4"/>
    </row>
    <row r="22" customFormat="false" ht="9.75" hidden="false" customHeight="true" outlineLevel="0" collapsed="false">
      <c r="A22" s="1" t="s">
        <v>36</v>
      </c>
      <c r="B22" s="34" t="s">
        <v>37</v>
      </c>
      <c r="C22" s="34"/>
      <c r="D22" s="34"/>
      <c r="F22" s="30" t="n">
        <v>19653</v>
      </c>
      <c r="G22" s="30" t="n">
        <v>23627</v>
      </c>
      <c r="H22" s="31" t="n">
        <v>83.1802598721801</v>
      </c>
      <c r="I22" s="35" t="n">
        <v>0</v>
      </c>
      <c r="J22" s="36" t="n">
        <v>0</v>
      </c>
      <c r="K22" s="37" t="n">
        <v>0</v>
      </c>
      <c r="L22" s="35" t="n">
        <v>19653</v>
      </c>
      <c r="M22" s="36" t="n">
        <v>23627</v>
      </c>
      <c r="N22" s="38" t="n">
        <v>83.1802598721801</v>
      </c>
      <c r="P22" s="4"/>
      <c r="Q22" s="4"/>
      <c r="R22" s="4"/>
      <c r="S22" s="4"/>
      <c r="T22" s="4"/>
      <c r="U22" s="4"/>
      <c r="V22" s="4"/>
      <c r="W22" s="4"/>
      <c r="X22" s="4"/>
    </row>
    <row r="23" customFormat="false" ht="9.75" hidden="false" customHeight="true" outlineLevel="0" collapsed="false">
      <c r="A23" s="1" t="s">
        <v>38</v>
      </c>
      <c r="B23" s="34" t="s">
        <v>39</v>
      </c>
      <c r="C23" s="34"/>
      <c r="D23" s="34"/>
      <c r="F23" s="30" t="n">
        <v>8346</v>
      </c>
      <c r="G23" s="30" t="n">
        <v>3864</v>
      </c>
      <c r="H23" s="31" t="n">
        <v>215.993788819876</v>
      </c>
      <c r="I23" s="35" t="n">
        <v>111</v>
      </c>
      <c r="J23" s="36" t="n">
        <v>0</v>
      </c>
      <c r="K23" s="37" t="s">
        <v>26</v>
      </c>
      <c r="L23" s="35" t="n">
        <v>8235</v>
      </c>
      <c r="M23" s="36" t="n">
        <v>3864</v>
      </c>
      <c r="N23" s="38" t="n">
        <v>213.121118012422</v>
      </c>
      <c r="P23" s="4"/>
      <c r="Q23" s="4"/>
      <c r="R23" s="4"/>
      <c r="S23" s="4"/>
      <c r="T23" s="4"/>
      <c r="U23" s="4"/>
      <c r="V23" s="4"/>
      <c r="W23" s="4"/>
      <c r="X23" s="4"/>
    </row>
    <row r="24" s="4" customFormat="true" ht="9.75" hidden="false" customHeight="true" outlineLevel="0" collapsed="false">
      <c r="A24" s="40"/>
      <c r="B24" s="28" t="s">
        <v>40</v>
      </c>
      <c r="C24" s="28"/>
      <c r="D24" s="41"/>
      <c r="E24" s="23"/>
      <c r="F24" s="30" t="n">
        <v>164722</v>
      </c>
      <c r="G24" s="30" t="n">
        <v>176264</v>
      </c>
      <c r="H24" s="31" t="n">
        <v>93.4518676530659</v>
      </c>
      <c r="I24" s="32" t="n">
        <v>1123</v>
      </c>
      <c r="J24" s="30" t="n">
        <v>3301</v>
      </c>
      <c r="K24" s="31" t="n">
        <v>34.0199939412299</v>
      </c>
      <c r="L24" s="32" t="n">
        <v>163599</v>
      </c>
      <c r="M24" s="30" t="n">
        <v>172963</v>
      </c>
      <c r="N24" s="33" t="n">
        <v>94.5861253562901</v>
      </c>
    </row>
    <row r="25" customFormat="false" ht="9.75" hidden="false" customHeight="true" outlineLevel="0" collapsed="false">
      <c r="A25" s="1" t="s">
        <v>41</v>
      </c>
      <c r="B25" s="34" t="s">
        <v>42</v>
      </c>
      <c r="C25" s="34"/>
      <c r="D25" s="34"/>
      <c r="F25" s="30" t="n">
        <v>453</v>
      </c>
      <c r="G25" s="30" t="n">
        <v>0</v>
      </c>
      <c r="H25" s="31" t="s">
        <v>26</v>
      </c>
      <c r="I25" s="35" t="n">
        <v>453</v>
      </c>
      <c r="J25" s="36" t="n">
        <v>0</v>
      </c>
      <c r="K25" s="37" t="s">
        <v>26</v>
      </c>
      <c r="L25" s="35" t="n">
        <v>0</v>
      </c>
      <c r="M25" s="36" t="n">
        <v>0</v>
      </c>
      <c r="N25" s="38" t="n">
        <v>0</v>
      </c>
      <c r="P25" s="4"/>
      <c r="Q25" s="4"/>
      <c r="R25" s="4"/>
      <c r="S25" s="4"/>
      <c r="T25" s="4"/>
      <c r="U25" s="4"/>
      <c r="V25" s="4"/>
      <c r="W25" s="4"/>
      <c r="X25" s="4"/>
    </row>
    <row r="26" customFormat="false" ht="9.75" hidden="false" customHeight="true" outlineLevel="0" collapsed="false">
      <c r="A26" s="1" t="s">
        <v>43</v>
      </c>
      <c r="B26" s="34" t="s">
        <v>44</v>
      </c>
      <c r="C26" s="34"/>
      <c r="D26" s="34"/>
      <c r="F26" s="30" t="n">
        <v>163049</v>
      </c>
      <c r="G26" s="30" t="n">
        <v>175060</v>
      </c>
      <c r="H26" s="31" t="n">
        <v>93.1389237975551</v>
      </c>
      <c r="I26" s="35" t="n">
        <v>10</v>
      </c>
      <c r="J26" s="36" t="n">
        <v>2097</v>
      </c>
      <c r="K26" s="37" t="n">
        <v>0.476871721506915</v>
      </c>
      <c r="L26" s="35" t="n">
        <v>163039</v>
      </c>
      <c r="M26" s="36" t="n">
        <v>172963</v>
      </c>
      <c r="N26" s="38" t="n">
        <v>94.2623566890028</v>
      </c>
      <c r="P26" s="4"/>
      <c r="Q26" s="4"/>
      <c r="R26" s="4"/>
      <c r="S26" s="4"/>
      <c r="T26" s="4"/>
      <c r="U26" s="4"/>
      <c r="V26" s="4"/>
      <c r="W26" s="4"/>
      <c r="X26" s="4"/>
    </row>
    <row r="27" customFormat="false" ht="9.75" hidden="false" customHeight="true" outlineLevel="0" collapsed="false">
      <c r="A27" s="1" t="s">
        <v>45</v>
      </c>
      <c r="B27" s="34" t="s">
        <v>46</v>
      </c>
      <c r="C27" s="34"/>
      <c r="D27" s="34"/>
      <c r="F27" s="30" t="n">
        <v>0</v>
      </c>
      <c r="G27" s="30" t="n">
        <v>0</v>
      </c>
      <c r="H27" s="31" t="n">
        <v>0</v>
      </c>
      <c r="I27" s="35" t="n">
        <v>0</v>
      </c>
      <c r="J27" s="36" t="n">
        <v>0</v>
      </c>
      <c r="K27" s="37" t="n">
        <v>0</v>
      </c>
      <c r="L27" s="35" t="n">
        <v>0</v>
      </c>
      <c r="M27" s="36" t="n">
        <v>0</v>
      </c>
      <c r="N27" s="38" t="n">
        <v>0</v>
      </c>
      <c r="P27" s="4"/>
      <c r="Q27" s="4"/>
      <c r="R27" s="4"/>
      <c r="S27" s="4"/>
      <c r="T27" s="4"/>
      <c r="U27" s="4"/>
      <c r="V27" s="4"/>
      <c r="W27" s="4"/>
      <c r="X27" s="4"/>
    </row>
    <row r="28" customFormat="false" ht="9.75" hidden="false" customHeight="true" outlineLevel="0" collapsed="false">
      <c r="A28" s="1" t="s">
        <v>47</v>
      </c>
      <c r="B28" s="34" t="s">
        <v>48</v>
      </c>
      <c r="C28" s="34"/>
      <c r="D28" s="34"/>
      <c r="F28" s="30" t="n">
        <v>1220</v>
      </c>
      <c r="G28" s="30" t="n">
        <v>1204</v>
      </c>
      <c r="H28" s="31" t="n">
        <v>101.328903654485</v>
      </c>
      <c r="I28" s="35" t="n">
        <v>660</v>
      </c>
      <c r="J28" s="36" t="n">
        <v>1204</v>
      </c>
      <c r="K28" s="37" t="n">
        <v>54.8172757475083</v>
      </c>
      <c r="L28" s="35" t="n">
        <v>560</v>
      </c>
      <c r="M28" s="36" t="n">
        <v>0</v>
      </c>
      <c r="N28" s="38" t="s">
        <v>26</v>
      </c>
      <c r="P28" s="4"/>
      <c r="Q28" s="4"/>
      <c r="R28" s="4"/>
      <c r="S28" s="4"/>
      <c r="T28" s="4"/>
      <c r="U28" s="4"/>
      <c r="V28" s="4"/>
      <c r="W28" s="4"/>
      <c r="X28" s="4"/>
    </row>
    <row r="29" customFormat="false" ht="9.75" hidden="false" customHeight="true" outlineLevel="0" collapsed="false">
      <c r="A29" s="1" t="s">
        <v>49</v>
      </c>
      <c r="B29" s="34" t="s">
        <v>50</v>
      </c>
      <c r="C29" s="34"/>
      <c r="D29" s="34"/>
      <c r="F29" s="30" t="n">
        <v>0</v>
      </c>
      <c r="G29" s="30" t="n">
        <v>0</v>
      </c>
      <c r="H29" s="31" t="n">
        <v>0</v>
      </c>
      <c r="I29" s="35" t="n">
        <v>0</v>
      </c>
      <c r="J29" s="36" t="n">
        <v>0</v>
      </c>
      <c r="K29" s="37" t="n">
        <v>0</v>
      </c>
      <c r="L29" s="35" t="n">
        <v>0</v>
      </c>
      <c r="M29" s="36" t="n">
        <v>0</v>
      </c>
      <c r="N29" s="38" t="n">
        <v>0</v>
      </c>
      <c r="P29" s="4"/>
      <c r="Q29" s="4"/>
      <c r="R29" s="4"/>
      <c r="S29" s="4"/>
      <c r="T29" s="4"/>
      <c r="U29" s="4"/>
      <c r="V29" s="4"/>
      <c r="W29" s="4"/>
      <c r="X29" s="4"/>
    </row>
    <row r="30" customFormat="false" ht="9.75" hidden="false" customHeight="true" outlineLevel="0" collapsed="false">
      <c r="A30" s="1" t="s">
        <v>51</v>
      </c>
      <c r="B30" s="34" t="s">
        <v>52</v>
      </c>
      <c r="C30" s="34"/>
      <c r="D30" s="34"/>
      <c r="F30" s="30" t="n">
        <v>0</v>
      </c>
      <c r="G30" s="30" t="n">
        <v>0</v>
      </c>
      <c r="H30" s="31" t="n">
        <v>0</v>
      </c>
      <c r="I30" s="35" t="n">
        <v>0</v>
      </c>
      <c r="J30" s="36" t="n">
        <v>0</v>
      </c>
      <c r="K30" s="37" t="n">
        <v>0</v>
      </c>
      <c r="L30" s="35" t="n">
        <v>0</v>
      </c>
      <c r="M30" s="36" t="n">
        <v>0</v>
      </c>
      <c r="N30" s="38" t="n">
        <v>0</v>
      </c>
      <c r="P30" s="4"/>
      <c r="Q30" s="4"/>
      <c r="R30" s="4"/>
      <c r="S30" s="4"/>
      <c r="T30" s="4"/>
      <c r="U30" s="4"/>
      <c r="V30" s="4"/>
      <c r="W30" s="4"/>
      <c r="X30" s="4"/>
    </row>
    <row r="31" s="4" customFormat="true" ht="9.75" hidden="false" customHeight="true" outlineLevel="0" collapsed="false">
      <c r="A31" s="40"/>
      <c r="B31" s="28" t="s">
        <v>53</v>
      </c>
      <c r="C31" s="28"/>
      <c r="D31" s="41"/>
      <c r="E31" s="23"/>
      <c r="F31" s="30" t="n">
        <v>31782587</v>
      </c>
      <c r="G31" s="30" t="n">
        <v>32961735</v>
      </c>
      <c r="H31" s="31" t="n">
        <v>96.422676172841</v>
      </c>
      <c r="I31" s="32" t="n">
        <v>2506469</v>
      </c>
      <c r="J31" s="30" t="n">
        <v>2090185</v>
      </c>
      <c r="K31" s="31" t="n">
        <v>119.916131825652</v>
      </c>
      <c r="L31" s="32" t="n">
        <v>29276118</v>
      </c>
      <c r="M31" s="30" t="n">
        <v>30871550</v>
      </c>
      <c r="N31" s="33" t="n">
        <v>94.8320314334719</v>
      </c>
    </row>
    <row r="32" customFormat="false" ht="9.75" hidden="false" customHeight="true" outlineLevel="0" collapsed="false">
      <c r="A32" s="1" t="s">
        <v>54</v>
      </c>
      <c r="B32" s="34" t="s">
        <v>55</v>
      </c>
      <c r="C32" s="34"/>
      <c r="D32" s="34"/>
      <c r="F32" s="30" t="n">
        <v>7803250</v>
      </c>
      <c r="G32" s="30" t="n">
        <v>7287784</v>
      </c>
      <c r="H32" s="31" t="n">
        <v>107.073014238622</v>
      </c>
      <c r="I32" s="35" t="n">
        <v>1677778</v>
      </c>
      <c r="J32" s="36" t="n">
        <v>1362941</v>
      </c>
      <c r="K32" s="37" t="n">
        <v>123.099826037958</v>
      </c>
      <c r="L32" s="35" t="n">
        <v>6125472</v>
      </c>
      <c r="M32" s="36" t="n">
        <v>5924843</v>
      </c>
      <c r="N32" s="38" t="n">
        <v>103.386233187951</v>
      </c>
      <c r="P32" s="4"/>
      <c r="Q32" s="4"/>
      <c r="R32" s="4"/>
      <c r="S32" s="4"/>
      <c r="T32" s="4"/>
      <c r="U32" s="4"/>
      <c r="V32" s="4"/>
      <c r="W32" s="4"/>
      <c r="X32" s="4"/>
    </row>
    <row r="33" customFormat="false" ht="9.75" hidden="false" customHeight="true" outlineLevel="0" collapsed="false">
      <c r="A33" s="1" t="s">
        <v>56</v>
      </c>
      <c r="B33" s="34" t="s">
        <v>57</v>
      </c>
      <c r="C33" s="34"/>
      <c r="D33" s="34"/>
      <c r="F33" s="30" t="n">
        <v>6348007</v>
      </c>
      <c r="G33" s="30" t="n">
        <v>6059588</v>
      </c>
      <c r="H33" s="31" t="n">
        <v>104.759713036596</v>
      </c>
      <c r="I33" s="35" t="n">
        <v>0</v>
      </c>
      <c r="J33" s="36" t="n">
        <v>1500</v>
      </c>
      <c r="K33" s="37" t="n">
        <v>0</v>
      </c>
      <c r="L33" s="35" t="n">
        <v>6348007</v>
      </c>
      <c r="M33" s="36" t="n">
        <v>6058088</v>
      </c>
      <c r="N33" s="38" t="n">
        <v>104.785651842628</v>
      </c>
      <c r="P33" s="4"/>
      <c r="Q33" s="4"/>
      <c r="R33" s="4"/>
      <c r="S33" s="4"/>
      <c r="T33" s="4"/>
      <c r="U33" s="4"/>
      <c r="V33" s="4"/>
      <c r="W33" s="4"/>
      <c r="X33" s="4"/>
    </row>
    <row r="34" customFormat="false" ht="9.75" hidden="false" customHeight="true" outlineLevel="0" collapsed="false">
      <c r="A34" s="1" t="s">
        <v>58</v>
      </c>
      <c r="B34" s="34" t="s">
        <v>59</v>
      </c>
      <c r="C34" s="34"/>
      <c r="D34" s="34"/>
      <c r="F34" s="30" t="n">
        <v>22079</v>
      </c>
      <c r="G34" s="30" t="n">
        <v>8065</v>
      </c>
      <c r="H34" s="31" t="n">
        <v>273.763174209547</v>
      </c>
      <c r="I34" s="35" t="n">
        <v>760</v>
      </c>
      <c r="J34" s="36" t="n">
        <v>2335</v>
      </c>
      <c r="K34" s="37" t="n">
        <v>32.5481798715204</v>
      </c>
      <c r="L34" s="35" t="n">
        <v>21319</v>
      </c>
      <c r="M34" s="36" t="n">
        <v>5730</v>
      </c>
      <c r="N34" s="38" t="n">
        <v>372.059336823735</v>
      </c>
      <c r="P34" s="4"/>
      <c r="Q34" s="4"/>
      <c r="R34" s="4"/>
      <c r="S34" s="4"/>
      <c r="T34" s="4"/>
      <c r="U34" s="4"/>
      <c r="V34" s="4"/>
      <c r="W34" s="4"/>
      <c r="X34" s="4"/>
    </row>
    <row r="35" customFormat="false" ht="9.75" hidden="false" customHeight="true" outlineLevel="0" collapsed="false">
      <c r="A35" s="1" t="s">
        <v>60</v>
      </c>
      <c r="B35" s="34" t="s">
        <v>61</v>
      </c>
      <c r="C35" s="34"/>
      <c r="D35" s="34"/>
      <c r="F35" s="30" t="n">
        <v>1797029</v>
      </c>
      <c r="G35" s="30" t="n">
        <v>1691173</v>
      </c>
      <c r="H35" s="31" t="n">
        <v>106.25932414957</v>
      </c>
      <c r="I35" s="35" t="n">
        <v>694086</v>
      </c>
      <c r="J35" s="36" t="n">
        <v>572558</v>
      </c>
      <c r="K35" s="37" t="n">
        <v>121.225447902221</v>
      </c>
      <c r="L35" s="35" t="n">
        <v>1102943</v>
      </c>
      <c r="M35" s="36" t="n">
        <v>1118615</v>
      </c>
      <c r="N35" s="38" t="n">
        <v>98.5989817765719</v>
      </c>
      <c r="P35" s="4"/>
      <c r="Q35" s="4"/>
      <c r="R35" s="4"/>
      <c r="S35" s="4"/>
      <c r="T35" s="4"/>
      <c r="U35" s="4"/>
      <c r="V35" s="4"/>
      <c r="W35" s="4"/>
      <c r="X35" s="4"/>
    </row>
    <row r="36" customFormat="false" ht="9.75" hidden="false" customHeight="true" outlineLevel="0" collapsed="false">
      <c r="A36" s="39" t="s">
        <v>60</v>
      </c>
      <c r="C36" s="34" t="s">
        <v>62</v>
      </c>
      <c r="D36" s="34"/>
      <c r="F36" s="30" t="n">
        <v>220300</v>
      </c>
      <c r="G36" s="30" t="n">
        <v>142768</v>
      </c>
      <c r="H36" s="31" t="n">
        <v>154.306287123165</v>
      </c>
      <c r="I36" s="35" t="n">
        <v>178702</v>
      </c>
      <c r="J36" s="36" t="n">
        <v>88474</v>
      </c>
      <c r="K36" s="37" t="n">
        <v>201.982503334313</v>
      </c>
      <c r="L36" s="35" t="n">
        <v>41598</v>
      </c>
      <c r="M36" s="36" t="n">
        <v>54294</v>
      </c>
      <c r="N36" s="38" t="n">
        <v>76.6162006851586</v>
      </c>
      <c r="P36" s="4"/>
      <c r="Q36" s="4"/>
      <c r="R36" s="4"/>
      <c r="S36" s="4"/>
      <c r="T36" s="4"/>
      <c r="U36" s="4"/>
      <c r="V36" s="4"/>
      <c r="W36" s="4"/>
      <c r="X36" s="4"/>
    </row>
    <row r="37" customFormat="false" ht="9.75" hidden="false" customHeight="true" outlineLevel="0" collapsed="false">
      <c r="A37" s="39" t="s">
        <v>63</v>
      </c>
      <c r="C37" s="34" t="s">
        <v>64</v>
      </c>
      <c r="D37" s="34"/>
      <c r="F37" s="30" t="n">
        <v>1576729</v>
      </c>
      <c r="G37" s="30" t="n">
        <v>1548405</v>
      </c>
      <c r="H37" s="31" t="n">
        <v>101.829237182778</v>
      </c>
      <c r="I37" s="35" t="n">
        <v>515384</v>
      </c>
      <c r="J37" s="36" t="n">
        <v>484084</v>
      </c>
      <c r="K37" s="37" t="n">
        <v>106.465819981656</v>
      </c>
      <c r="L37" s="35" t="n">
        <v>1061345</v>
      </c>
      <c r="M37" s="36" t="n">
        <v>1064321</v>
      </c>
      <c r="N37" s="38" t="n">
        <v>99.7203851093796</v>
      </c>
      <c r="P37" s="4"/>
      <c r="Q37" s="4"/>
      <c r="R37" s="4"/>
      <c r="S37" s="4"/>
      <c r="T37" s="4"/>
      <c r="U37" s="4"/>
      <c r="V37" s="4"/>
      <c r="W37" s="4"/>
      <c r="X37" s="4"/>
    </row>
    <row r="38" customFormat="false" ht="9.75" hidden="false" customHeight="true" outlineLevel="0" collapsed="false">
      <c r="A38" s="1" t="s">
        <v>63</v>
      </c>
      <c r="B38" s="34" t="s">
        <v>65</v>
      </c>
      <c r="C38" s="34"/>
      <c r="D38" s="34"/>
      <c r="F38" s="30" t="n">
        <v>231</v>
      </c>
      <c r="G38" s="30" t="n">
        <v>6730</v>
      </c>
      <c r="H38" s="31" t="n">
        <v>3.43239227340268</v>
      </c>
      <c r="I38" s="35" t="n">
        <v>0</v>
      </c>
      <c r="J38" s="36" t="n">
        <v>1786</v>
      </c>
      <c r="K38" s="37" t="n">
        <v>0</v>
      </c>
      <c r="L38" s="35" t="n">
        <v>231</v>
      </c>
      <c r="M38" s="36" t="n">
        <v>4944</v>
      </c>
      <c r="N38" s="38" t="n">
        <v>4.67233009708738</v>
      </c>
      <c r="P38" s="4"/>
      <c r="Q38" s="4"/>
      <c r="R38" s="4"/>
      <c r="S38" s="4"/>
      <c r="T38" s="4"/>
      <c r="U38" s="4"/>
      <c r="V38" s="4"/>
      <c r="W38" s="4"/>
      <c r="X38" s="4"/>
    </row>
    <row r="39" customFormat="false" ht="9.75" hidden="false" customHeight="true" outlineLevel="0" collapsed="false">
      <c r="A39" s="1" t="s">
        <v>66</v>
      </c>
      <c r="B39" s="34" t="s">
        <v>67</v>
      </c>
      <c r="C39" s="34"/>
      <c r="D39" s="34"/>
      <c r="F39" s="30" t="n">
        <v>13211216</v>
      </c>
      <c r="G39" s="30" t="n">
        <v>15166332</v>
      </c>
      <c r="H39" s="31" t="n">
        <v>87.1088408192568</v>
      </c>
      <c r="I39" s="35" t="n">
        <v>0</v>
      </c>
      <c r="J39" s="36" t="n">
        <v>0</v>
      </c>
      <c r="K39" s="37" t="n">
        <v>0</v>
      </c>
      <c r="L39" s="35" t="n">
        <v>13211216</v>
      </c>
      <c r="M39" s="36" t="n">
        <v>15166332</v>
      </c>
      <c r="N39" s="38" t="n">
        <v>87.1088408192568</v>
      </c>
      <c r="P39" s="4"/>
      <c r="Q39" s="4"/>
      <c r="R39" s="4"/>
      <c r="S39" s="4"/>
      <c r="T39" s="4"/>
      <c r="U39" s="4"/>
      <c r="V39" s="4"/>
      <c r="W39" s="4"/>
      <c r="X39" s="4"/>
    </row>
    <row r="40" customFormat="false" ht="9.75" hidden="false" customHeight="true" outlineLevel="0" collapsed="false">
      <c r="A40" s="1" t="s">
        <v>68</v>
      </c>
      <c r="B40" s="34" t="s">
        <v>69</v>
      </c>
      <c r="C40" s="34"/>
      <c r="D40" s="34"/>
      <c r="F40" s="30" t="n">
        <v>0</v>
      </c>
      <c r="G40" s="30" t="n">
        <v>0</v>
      </c>
      <c r="H40" s="31" t="n">
        <v>0</v>
      </c>
      <c r="I40" s="35" t="n">
        <v>0</v>
      </c>
      <c r="J40" s="36" t="n">
        <v>0</v>
      </c>
      <c r="K40" s="37" t="n">
        <v>0</v>
      </c>
      <c r="L40" s="35" t="n">
        <v>0</v>
      </c>
      <c r="M40" s="36" t="n">
        <v>0</v>
      </c>
      <c r="N40" s="38" t="n">
        <v>0</v>
      </c>
      <c r="P40" s="4"/>
      <c r="Q40" s="4"/>
      <c r="R40" s="4"/>
      <c r="S40" s="4"/>
      <c r="T40" s="4"/>
      <c r="U40" s="4"/>
      <c r="V40" s="4"/>
      <c r="W40" s="4"/>
      <c r="X40" s="4"/>
    </row>
    <row r="41" customFormat="false" ht="9.75" hidden="false" customHeight="true" outlineLevel="0" collapsed="false">
      <c r="A41" s="1" t="s">
        <v>70</v>
      </c>
      <c r="B41" s="34" t="s">
        <v>71</v>
      </c>
      <c r="C41" s="34"/>
      <c r="D41" s="34"/>
      <c r="F41" s="30" t="n">
        <v>1950398</v>
      </c>
      <c r="G41" s="30" t="n">
        <v>2112018</v>
      </c>
      <c r="H41" s="31" t="n">
        <v>92.3476030980797</v>
      </c>
      <c r="I41" s="35" t="n">
        <v>0</v>
      </c>
      <c r="J41" s="36" t="n">
        <v>0</v>
      </c>
      <c r="K41" s="37" t="n">
        <v>0</v>
      </c>
      <c r="L41" s="35" t="n">
        <v>1950398</v>
      </c>
      <c r="M41" s="36" t="n">
        <v>2112018</v>
      </c>
      <c r="N41" s="38" t="n">
        <v>92.3476030980797</v>
      </c>
      <c r="P41" s="4"/>
      <c r="Q41" s="4"/>
      <c r="R41" s="4"/>
      <c r="S41" s="4"/>
      <c r="T41" s="4"/>
      <c r="U41" s="4"/>
      <c r="V41" s="4"/>
      <c r="W41" s="4"/>
      <c r="X41" s="4"/>
    </row>
    <row r="42" customFormat="false" ht="9.75" hidden="false" customHeight="true" outlineLevel="0" collapsed="false">
      <c r="A42" s="1" t="s">
        <v>72</v>
      </c>
      <c r="B42" s="34" t="s">
        <v>73</v>
      </c>
      <c r="C42" s="34"/>
      <c r="D42" s="34"/>
      <c r="F42" s="30" t="n">
        <v>134868</v>
      </c>
      <c r="G42" s="30" t="n">
        <v>139413</v>
      </c>
      <c r="H42" s="31" t="n">
        <v>96.7399023046631</v>
      </c>
      <c r="I42" s="35" t="n">
        <v>14975</v>
      </c>
      <c r="J42" s="36" t="n">
        <v>17700</v>
      </c>
      <c r="K42" s="37" t="n">
        <v>84.6045197740113</v>
      </c>
      <c r="L42" s="35" t="n">
        <v>119893</v>
      </c>
      <c r="M42" s="36" t="n">
        <v>121713</v>
      </c>
      <c r="N42" s="38" t="n">
        <v>98.5046790400368</v>
      </c>
      <c r="P42" s="4"/>
      <c r="Q42" s="4"/>
      <c r="R42" s="4"/>
      <c r="S42" s="4"/>
      <c r="T42" s="4"/>
      <c r="U42" s="4"/>
      <c r="V42" s="4"/>
      <c r="W42" s="4"/>
      <c r="X42" s="4"/>
    </row>
    <row r="43" customFormat="false" ht="9.75" hidden="false" customHeight="true" outlineLevel="0" collapsed="false">
      <c r="A43" s="1" t="s">
        <v>74</v>
      </c>
      <c r="B43" s="34" t="s">
        <v>75</v>
      </c>
      <c r="C43" s="34"/>
      <c r="D43" s="34"/>
      <c r="F43" s="30" t="n">
        <v>515509</v>
      </c>
      <c r="G43" s="30" t="n">
        <v>490632</v>
      </c>
      <c r="H43" s="31" t="n">
        <v>105.070398995581</v>
      </c>
      <c r="I43" s="35" t="n">
        <v>118870</v>
      </c>
      <c r="J43" s="36" t="n">
        <v>131365</v>
      </c>
      <c r="K43" s="37" t="n">
        <v>90.4883340311346</v>
      </c>
      <c r="L43" s="35" t="n">
        <v>396639</v>
      </c>
      <c r="M43" s="36" t="n">
        <v>359267</v>
      </c>
      <c r="N43" s="38" t="n">
        <v>110.402291332073</v>
      </c>
      <c r="P43" s="4"/>
      <c r="Q43" s="4"/>
      <c r="R43" s="4"/>
      <c r="S43" s="4"/>
      <c r="T43" s="4"/>
      <c r="U43" s="4"/>
      <c r="V43" s="4"/>
      <c r="W43" s="4"/>
      <c r="X43" s="4"/>
    </row>
    <row r="44" customFormat="false" ht="9.75" hidden="false" customHeight="true" outlineLevel="0" collapsed="false">
      <c r="A44" s="39" t="s">
        <v>74</v>
      </c>
      <c r="C44" s="34" t="s">
        <v>76</v>
      </c>
      <c r="D44" s="34"/>
      <c r="F44" s="30" t="n">
        <v>165600</v>
      </c>
      <c r="G44" s="30" t="n">
        <v>164263</v>
      </c>
      <c r="H44" s="31" t="n">
        <v>100.813938622818</v>
      </c>
      <c r="I44" s="35" t="n">
        <v>0</v>
      </c>
      <c r="J44" s="36" t="n">
        <v>0</v>
      </c>
      <c r="K44" s="37" t="n">
        <v>0</v>
      </c>
      <c r="L44" s="35" t="n">
        <v>165600</v>
      </c>
      <c r="M44" s="36" t="n">
        <v>164263</v>
      </c>
      <c r="N44" s="38" t="n">
        <v>100.813938622818</v>
      </c>
      <c r="P44" s="4"/>
      <c r="Q44" s="4"/>
      <c r="R44" s="4"/>
      <c r="S44" s="4"/>
      <c r="T44" s="4"/>
      <c r="U44" s="4"/>
      <c r="V44" s="4"/>
      <c r="W44" s="4"/>
      <c r="X44" s="4"/>
    </row>
    <row r="45" customFormat="false" ht="9.75" hidden="false" customHeight="true" outlineLevel="0" collapsed="false">
      <c r="A45" s="39" t="s">
        <v>77</v>
      </c>
      <c r="C45" s="34" t="s">
        <v>78</v>
      </c>
      <c r="D45" s="34"/>
      <c r="F45" s="30" t="n">
        <v>8200</v>
      </c>
      <c r="G45" s="30" t="n">
        <v>1858</v>
      </c>
      <c r="H45" s="31" t="n">
        <v>441.334768568353</v>
      </c>
      <c r="I45" s="35" t="n">
        <v>0</v>
      </c>
      <c r="J45" s="36" t="n">
        <v>0</v>
      </c>
      <c r="K45" s="37" t="n">
        <v>0</v>
      </c>
      <c r="L45" s="35" t="n">
        <v>8200</v>
      </c>
      <c r="M45" s="36" t="n">
        <v>1858</v>
      </c>
      <c r="N45" s="38" t="n">
        <v>441.334768568353</v>
      </c>
      <c r="P45" s="4"/>
      <c r="Q45" s="4"/>
      <c r="R45" s="4"/>
      <c r="S45" s="4"/>
      <c r="T45" s="4"/>
      <c r="U45" s="4"/>
      <c r="V45" s="4"/>
      <c r="W45" s="4"/>
      <c r="X45" s="4"/>
    </row>
    <row r="46" customFormat="false" ht="9.75" hidden="false" customHeight="true" outlineLevel="0" collapsed="false">
      <c r="A46" s="39" t="s">
        <v>79</v>
      </c>
      <c r="C46" s="34" t="s">
        <v>80</v>
      </c>
      <c r="D46" s="34"/>
      <c r="F46" s="30" t="n">
        <v>0</v>
      </c>
      <c r="G46" s="30" t="n">
        <v>0</v>
      </c>
      <c r="H46" s="31" t="n">
        <v>0</v>
      </c>
      <c r="I46" s="35" t="n">
        <v>0</v>
      </c>
      <c r="J46" s="36" t="n">
        <v>0</v>
      </c>
      <c r="K46" s="37" t="n">
        <v>0</v>
      </c>
      <c r="L46" s="35" t="n">
        <v>0</v>
      </c>
      <c r="M46" s="36" t="n">
        <v>0</v>
      </c>
      <c r="N46" s="38" t="n">
        <v>0</v>
      </c>
      <c r="P46" s="4"/>
      <c r="Q46" s="4"/>
      <c r="R46" s="4"/>
      <c r="S46" s="4"/>
      <c r="T46" s="4"/>
      <c r="U46" s="4"/>
      <c r="V46" s="4"/>
      <c r="W46" s="4"/>
      <c r="X46" s="4"/>
    </row>
    <row r="47" customFormat="false" ht="9.75" hidden="false" customHeight="true" outlineLevel="0" collapsed="false">
      <c r="A47" s="39" t="s">
        <v>81</v>
      </c>
      <c r="C47" s="34" t="s">
        <v>82</v>
      </c>
      <c r="D47" s="34"/>
      <c r="F47" s="30" t="n">
        <v>0</v>
      </c>
      <c r="G47" s="30" t="n">
        <v>0</v>
      </c>
      <c r="H47" s="31" t="n">
        <v>0</v>
      </c>
      <c r="I47" s="35" t="n">
        <v>0</v>
      </c>
      <c r="J47" s="36" t="n">
        <v>0</v>
      </c>
      <c r="K47" s="37" t="n">
        <v>0</v>
      </c>
      <c r="L47" s="35" t="n">
        <v>0</v>
      </c>
      <c r="M47" s="36" t="n">
        <v>0</v>
      </c>
      <c r="N47" s="38" t="n">
        <v>0</v>
      </c>
      <c r="P47" s="4"/>
      <c r="Q47" s="4"/>
      <c r="R47" s="4"/>
      <c r="S47" s="4"/>
      <c r="T47" s="4"/>
      <c r="U47" s="4"/>
      <c r="V47" s="4"/>
      <c r="W47" s="4"/>
      <c r="X47" s="4"/>
    </row>
    <row r="48" customFormat="false" ht="9.75" hidden="false" customHeight="true" outlineLevel="0" collapsed="false">
      <c r="A48" s="39" t="s">
        <v>83</v>
      </c>
      <c r="C48" s="34" t="s">
        <v>84</v>
      </c>
      <c r="D48" s="34"/>
      <c r="F48" s="30" t="n">
        <v>22</v>
      </c>
      <c r="G48" s="30" t="n">
        <v>0</v>
      </c>
      <c r="H48" s="31" t="s">
        <v>26</v>
      </c>
      <c r="I48" s="35" t="n">
        <v>0</v>
      </c>
      <c r="J48" s="36" t="n">
        <v>0</v>
      </c>
      <c r="K48" s="37" t="n">
        <v>0</v>
      </c>
      <c r="L48" s="35" t="n">
        <v>22</v>
      </c>
      <c r="M48" s="36" t="n">
        <v>0</v>
      </c>
      <c r="N48" s="38" t="s">
        <v>26</v>
      </c>
      <c r="P48" s="4"/>
      <c r="Q48" s="4"/>
      <c r="R48" s="4"/>
      <c r="S48" s="4"/>
      <c r="T48" s="4"/>
      <c r="U48" s="4"/>
      <c r="V48" s="4"/>
      <c r="W48" s="4"/>
      <c r="X48" s="4"/>
    </row>
    <row r="49" customFormat="false" ht="9.75" hidden="false" customHeight="true" outlineLevel="0" collapsed="false">
      <c r="A49" s="39" t="s">
        <v>85</v>
      </c>
      <c r="C49" s="34" t="s">
        <v>86</v>
      </c>
      <c r="D49" s="34"/>
      <c r="F49" s="30" t="n">
        <v>341687</v>
      </c>
      <c r="G49" s="30" t="n">
        <v>324511</v>
      </c>
      <c r="H49" s="31" t="n">
        <v>105.292886835885</v>
      </c>
      <c r="I49" s="35" t="n">
        <v>118870</v>
      </c>
      <c r="J49" s="36" t="n">
        <v>131365</v>
      </c>
      <c r="K49" s="37" t="n">
        <v>90.4883340311346</v>
      </c>
      <c r="L49" s="35" t="n">
        <v>222817</v>
      </c>
      <c r="M49" s="36" t="n">
        <v>193146</v>
      </c>
      <c r="N49" s="38" t="n">
        <v>115.361954169385</v>
      </c>
      <c r="P49" s="4"/>
      <c r="Q49" s="4"/>
      <c r="R49" s="4"/>
      <c r="S49" s="4"/>
      <c r="T49" s="4"/>
      <c r="U49" s="4"/>
      <c r="V49" s="4"/>
      <c r="W49" s="4"/>
      <c r="X49" s="4"/>
    </row>
    <row r="50" s="4" customFormat="true" ht="9.75" hidden="false" customHeight="true" outlineLevel="0" collapsed="false">
      <c r="A50" s="40"/>
      <c r="B50" s="28" t="s">
        <v>87</v>
      </c>
      <c r="C50" s="28"/>
      <c r="D50" s="41"/>
      <c r="E50" s="23"/>
      <c r="F50" s="30" t="n">
        <v>8377110</v>
      </c>
      <c r="G50" s="30" t="n">
        <v>8619541</v>
      </c>
      <c r="H50" s="31" t="n">
        <v>97.1874256413421</v>
      </c>
      <c r="I50" s="32" t="n">
        <v>6286562</v>
      </c>
      <c r="J50" s="30" t="n">
        <v>6412373</v>
      </c>
      <c r="K50" s="31" t="n">
        <v>98.0379962301008</v>
      </c>
      <c r="L50" s="32" t="n">
        <v>2090548</v>
      </c>
      <c r="M50" s="30" t="n">
        <v>2207168</v>
      </c>
      <c r="N50" s="33" t="n">
        <v>94.7163061443442</v>
      </c>
    </row>
    <row r="51" customFormat="false" ht="9.75" hidden="false" customHeight="true" outlineLevel="0" collapsed="false">
      <c r="A51" s="1" t="s">
        <v>88</v>
      </c>
      <c r="B51" s="34" t="s">
        <v>89</v>
      </c>
      <c r="C51" s="34"/>
      <c r="D51" s="34"/>
      <c r="F51" s="30" t="n">
        <v>382421</v>
      </c>
      <c r="G51" s="30" t="n">
        <v>376696</v>
      </c>
      <c r="H51" s="31" t="n">
        <v>101.519793148852</v>
      </c>
      <c r="I51" s="35" t="n">
        <v>49231</v>
      </c>
      <c r="J51" s="36" t="n">
        <v>3618</v>
      </c>
      <c r="K51" s="37" t="s">
        <v>90</v>
      </c>
      <c r="L51" s="35" t="n">
        <v>333190</v>
      </c>
      <c r="M51" s="36" t="n">
        <v>373078</v>
      </c>
      <c r="N51" s="38" t="n">
        <v>89.3084019963654</v>
      </c>
      <c r="P51" s="4"/>
      <c r="Q51" s="4"/>
      <c r="R51" s="4"/>
      <c r="S51" s="4"/>
      <c r="T51" s="4"/>
      <c r="U51" s="4"/>
      <c r="V51" s="4"/>
      <c r="W51" s="4"/>
      <c r="X51" s="4"/>
    </row>
    <row r="52" customFormat="false" ht="9.75" hidden="false" customHeight="true" outlineLevel="0" collapsed="false">
      <c r="A52" s="1" t="s">
        <v>91</v>
      </c>
      <c r="B52" s="34" t="s">
        <v>92</v>
      </c>
      <c r="C52" s="34"/>
      <c r="D52" s="34"/>
      <c r="F52" s="30" t="n">
        <v>352700</v>
      </c>
      <c r="G52" s="30" t="n">
        <v>337520</v>
      </c>
      <c r="H52" s="31" t="n">
        <v>104.497511258592</v>
      </c>
      <c r="I52" s="35" t="n">
        <v>13540</v>
      </c>
      <c r="J52" s="36" t="n">
        <v>13548</v>
      </c>
      <c r="K52" s="37" t="n">
        <v>99.9409506938294</v>
      </c>
      <c r="L52" s="35" t="n">
        <v>339160</v>
      </c>
      <c r="M52" s="36" t="n">
        <v>323972</v>
      </c>
      <c r="N52" s="38" t="n">
        <v>104.688059461929</v>
      </c>
      <c r="P52" s="4"/>
      <c r="Q52" s="4"/>
      <c r="R52" s="4"/>
      <c r="S52" s="4"/>
      <c r="T52" s="4"/>
      <c r="U52" s="4"/>
      <c r="V52" s="4"/>
      <c r="W52" s="4"/>
      <c r="X52" s="4"/>
    </row>
    <row r="53" customFormat="false" ht="9.75" hidden="false" customHeight="true" outlineLevel="0" collapsed="false">
      <c r="A53" s="1" t="s">
        <v>93</v>
      </c>
      <c r="B53" s="34" t="s">
        <v>94</v>
      </c>
      <c r="C53" s="34"/>
      <c r="D53" s="34"/>
      <c r="F53" s="30" t="n">
        <v>95632</v>
      </c>
      <c r="G53" s="30" t="n">
        <v>66203</v>
      </c>
      <c r="H53" s="31" t="n">
        <v>144.452668308083</v>
      </c>
      <c r="I53" s="35" t="n">
        <v>21493</v>
      </c>
      <c r="J53" s="36" t="n">
        <v>1519</v>
      </c>
      <c r="K53" s="37" t="s">
        <v>90</v>
      </c>
      <c r="L53" s="35" t="n">
        <v>74139</v>
      </c>
      <c r="M53" s="36" t="n">
        <v>64684</v>
      </c>
      <c r="N53" s="38" t="n">
        <v>114.617216003958</v>
      </c>
      <c r="P53" s="4"/>
      <c r="Q53" s="4"/>
      <c r="R53" s="4"/>
      <c r="S53" s="4"/>
      <c r="T53" s="4"/>
      <c r="U53" s="4"/>
      <c r="V53" s="4"/>
      <c r="W53" s="4"/>
      <c r="X53" s="4"/>
    </row>
    <row r="54" customFormat="false" ht="9.75" hidden="false" customHeight="true" outlineLevel="0" collapsed="false">
      <c r="A54" s="39" t="s">
        <v>93</v>
      </c>
      <c r="C54" s="34" t="s">
        <v>95</v>
      </c>
      <c r="D54" s="34"/>
      <c r="F54" s="30" t="n">
        <v>25074</v>
      </c>
      <c r="G54" s="30" t="n">
        <v>30686</v>
      </c>
      <c r="H54" s="31" t="n">
        <v>81.7115296878055</v>
      </c>
      <c r="I54" s="35" t="n">
        <v>29</v>
      </c>
      <c r="J54" s="36" t="n">
        <v>1519</v>
      </c>
      <c r="K54" s="37" t="n">
        <v>1.90915075707702</v>
      </c>
      <c r="L54" s="35" t="n">
        <v>25045</v>
      </c>
      <c r="M54" s="36" t="n">
        <v>29167</v>
      </c>
      <c r="N54" s="38" t="n">
        <v>85.8675900846847</v>
      </c>
      <c r="P54" s="4"/>
      <c r="Q54" s="4"/>
      <c r="R54" s="4"/>
      <c r="S54" s="4"/>
      <c r="T54" s="4"/>
      <c r="U54" s="4"/>
      <c r="V54" s="4"/>
      <c r="W54" s="4"/>
      <c r="X54" s="4"/>
    </row>
    <row r="55" customFormat="false" ht="9.75" hidden="false" customHeight="true" outlineLevel="0" collapsed="false">
      <c r="A55" s="39" t="s">
        <v>96</v>
      </c>
      <c r="C55" s="34" t="s">
        <v>97</v>
      </c>
      <c r="D55" s="34"/>
      <c r="F55" s="30" t="n">
        <v>70558</v>
      </c>
      <c r="G55" s="30" t="n">
        <v>35517</v>
      </c>
      <c r="H55" s="31" t="n">
        <v>198.659796717065</v>
      </c>
      <c r="I55" s="35" t="n">
        <v>21464</v>
      </c>
      <c r="J55" s="36" t="n">
        <v>0</v>
      </c>
      <c r="K55" s="37" t="s">
        <v>26</v>
      </c>
      <c r="L55" s="35" t="n">
        <v>49094</v>
      </c>
      <c r="M55" s="36" t="n">
        <v>35517</v>
      </c>
      <c r="N55" s="38" t="n">
        <v>138.226764647915</v>
      </c>
      <c r="P55" s="4"/>
      <c r="Q55" s="4"/>
      <c r="R55" s="4"/>
      <c r="S55" s="4"/>
      <c r="T55" s="4"/>
      <c r="U55" s="4"/>
      <c r="V55" s="4"/>
      <c r="W55" s="4"/>
      <c r="X55" s="4"/>
    </row>
    <row r="56" customFormat="false" ht="9.75" hidden="false" customHeight="true" outlineLevel="0" collapsed="false">
      <c r="A56" s="1" t="s">
        <v>98</v>
      </c>
      <c r="B56" s="34" t="s">
        <v>99</v>
      </c>
      <c r="C56" s="34"/>
      <c r="D56" s="34"/>
      <c r="F56" s="30" t="n">
        <v>150263</v>
      </c>
      <c r="G56" s="30" t="n">
        <v>103462</v>
      </c>
      <c r="H56" s="31" t="n">
        <v>145.234965494578</v>
      </c>
      <c r="I56" s="35" t="n">
        <v>5730</v>
      </c>
      <c r="J56" s="36" t="n">
        <v>1477</v>
      </c>
      <c r="K56" s="37" t="n">
        <v>387.948544346649</v>
      </c>
      <c r="L56" s="35" t="n">
        <v>144533</v>
      </c>
      <c r="M56" s="36" t="n">
        <v>101985</v>
      </c>
      <c r="N56" s="38" t="n">
        <v>141.719860763838</v>
      </c>
      <c r="P56" s="4"/>
      <c r="Q56" s="4"/>
      <c r="R56" s="4"/>
      <c r="S56" s="4"/>
      <c r="T56" s="4"/>
      <c r="U56" s="4"/>
      <c r="V56" s="4"/>
      <c r="W56" s="4"/>
      <c r="X56" s="4"/>
    </row>
    <row r="57" customFormat="false" ht="9.75" hidden="false" customHeight="true" outlineLevel="0" collapsed="false">
      <c r="A57" s="1" t="s">
        <v>100</v>
      </c>
      <c r="B57" s="34" t="s">
        <v>101</v>
      </c>
      <c r="C57" s="34"/>
      <c r="D57" s="34"/>
      <c r="F57" s="30" t="n">
        <v>2791</v>
      </c>
      <c r="G57" s="30" t="n">
        <v>993</v>
      </c>
      <c r="H57" s="31" t="n">
        <v>281.067472306143</v>
      </c>
      <c r="I57" s="35" t="n">
        <v>0</v>
      </c>
      <c r="J57" s="36" t="n">
        <v>0</v>
      </c>
      <c r="K57" s="37" t="n">
        <v>0</v>
      </c>
      <c r="L57" s="35" t="n">
        <v>2791</v>
      </c>
      <c r="M57" s="36" t="n">
        <v>993</v>
      </c>
      <c r="N57" s="38" t="n">
        <v>281.067472306143</v>
      </c>
      <c r="P57" s="4"/>
      <c r="Q57" s="4"/>
      <c r="R57" s="4"/>
      <c r="S57" s="4"/>
      <c r="T57" s="4"/>
      <c r="U57" s="4"/>
      <c r="V57" s="4"/>
      <c r="W57" s="4"/>
      <c r="X57" s="4"/>
    </row>
    <row r="58" customFormat="false" ht="9.75" hidden="false" customHeight="true" outlineLevel="0" collapsed="false">
      <c r="A58" s="1" t="s">
        <v>102</v>
      </c>
      <c r="B58" s="34" t="s">
        <v>103</v>
      </c>
      <c r="C58" s="34"/>
      <c r="D58" s="34"/>
      <c r="F58" s="30" t="n">
        <v>7156291</v>
      </c>
      <c r="G58" s="30" t="n">
        <v>7497338</v>
      </c>
      <c r="H58" s="31" t="n">
        <v>95.4510921076254</v>
      </c>
      <c r="I58" s="35" t="n">
        <v>6047656</v>
      </c>
      <c r="J58" s="36" t="n">
        <v>6215023</v>
      </c>
      <c r="K58" s="37" t="n">
        <v>97.3070574316459</v>
      </c>
      <c r="L58" s="35" t="n">
        <v>1108635</v>
      </c>
      <c r="M58" s="36" t="n">
        <v>1282315</v>
      </c>
      <c r="N58" s="38" t="n">
        <v>86.4557460530369</v>
      </c>
      <c r="P58" s="4"/>
      <c r="Q58" s="4"/>
      <c r="R58" s="4"/>
      <c r="S58" s="4"/>
      <c r="T58" s="4"/>
      <c r="U58" s="4"/>
      <c r="V58" s="4"/>
      <c r="W58" s="4"/>
      <c r="X58" s="4"/>
    </row>
    <row r="59" customFormat="false" ht="9.75" hidden="false" customHeight="true" outlineLevel="0" collapsed="false">
      <c r="A59" s="39" t="s">
        <v>104</v>
      </c>
      <c r="C59" s="34" t="s">
        <v>105</v>
      </c>
      <c r="D59" s="34"/>
      <c r="F59" s="30" t="n">
        <v>3900</v>
      </c>
      <c r="G59" s="30" t="n">
        <v>8325</v>
      </c>
      <c r="H59" s="31" t="n">
        <v>46.8468468468468</v>
      </c>
      <c r="I59" s="35" t="n">
        <v>2550</v>
      </c>
      <c r="J59" s="36" t="n">
        <v>4800</v>
      </c>
      <c r="K59" s="37" t="n">
        <v>53.125</v>
      </c>
      <c r="L59" s="35" t="n">
        <v>1350</v>
      </c>
      <c r="M59" s="36" t="n">
        <v>3525</v>
      </c>
      <c r="N59" s="38" t="n">
        <v>38.2978723404255</v>
      </c>
      <c r="P59" s="4"/>
      <c r="Q59" s="4"/>
      <c r="R59" s="4"/>
      <c r="S59" s="4"/>
      <c r="T59" s="4"/>
      <c r="U59" s="4"/>
      <c r="V59" s="4"/>
      <c r="W59" s="4"/>
      <c r="X59" s="4"/>
    </row>
    <row r="60" customFormat="false" ht="9.75" hidden="false" customHeight="true" outlineLevel="0" collapsed="false">
      <c r="A60" s="39" t="s">
        <v>106</v>
      </c>
      <c r="C60" s="34" t="s">
        <v>107</v>
      </c>
      <c r="D60" s="34"/>
      <c r="F60" s="30" t="n">
        <v>9700</v>
      </c>
      <c r="G60" s="30" t="n">
        <v>15000</v>
      </c>
      <c r="H60" s="31" t="n">
        <v>64.6666666666667</v>
      </c>
      <c r="I60" s="35" t="n">
        <v>2000</v>
      </c>
      <c r="J60" s="36" t="n">
        <v>4300</v>
      </c>
      <c r="K60" s="37" t="n">
        <v>46.5116279069767</v>
      </c>
      <c r="L60" s="35" t="n">
        <v>7700</v>
      </c>
      <c r="M60" s="36" t="n">
        <v>10700</v>
      </c>
      <c r="N60" s="38" t="n">
        <v>71.9626168224299</v>
      </c>
      <c r="P60" s="4"/>
      <c r="Q60" s="4"/>
      <c r="R60" s="4"/>
      <c r="S60" s="4"/>
      <c r="T60" s="4"/>
      <c r="U60" s="4"/>
      <c r="V60" s="4"/>
      <c r="W60" s="4"/>
      <c r="X60" s="4"/>
    </row>
    <row r="61" customFormat="false" ht="9.75" hidden="false" customHeight="true" outlineLevel="0" collapsed="false">
      <c r="A61" s="39" t="s">
        <v>108</v>
      </c>
      <c r="C61" s="34" t="s">
        <v>109</v>
      </c>
      <c r="D61" s="34"/>
      <c r="F61" s="30" t="n">
        <v>0</v>
      </c>
      <c r="G61" s="30" t="n">
        <v>0</v>
      </c>
      <c r="H61" s="31" t="n">
        <v>0</v>
      </c>
      <c r="I61" s="35" t="n">
        <v>0</v>
      </c>
      <c r="J61" s="36" t="n">
        <v>0</v>
      </c>
      <c r="K61" s="37" t="n">
        <v>0</v>
      </c>
      <c r="L61" s="35" t="n">
        <v>0</v>
      </c>
      <c r="M61" s="36" t="n">
        <v>0</v>
      </c>
      <c r="N61" s="38" t="n">
        <v>0</v>
      </c>
      <c r="P61" s="4"/>
      <c r="Q61" s="4"/>
      <c r="R61" s="4"/>
      <c r="S61" s="4"/>
      <c r="T61" s="4"/>
      <c r="U61" s="4"/>
      <c r="V61" s="4"/>
      <c r="W61" s="4"/>
      <c r="X61" s="4"/>
    </row>
    <row r="62" customFormat="false" ht="9.75" hidden="false" customHeight="true" outlineLevel="0" collapsed="false">
      <c r="A62" s="39" t="s">
        <v>110</v>
      </c>
      <c r="C62" s="34" t="s">
        <v>111</v>
      </c>
      <c r="D62" s="34"/>
      <c r="F62" s="30" t="n">
        <v>0</v>
      </c>
      <c r="G62" s="30" t="n">
        <v>0</v>
      </c>
      <c r="H62" s="31" t="n">
        <v>0</v>
      </c>
      <c r="I62" s="35" t="n">
        <v>0</v>
      </c>
      <c r="J62" s="36" t="n">
        <v>0</v>
      </c>
      <c r="K62" s="37" t="n">
        <v>0</v>
      </c>
      <c r="L62" s="35" t="n">
        <v>0</v>
      </c>
      <c r="M62" s="36" t="n">
        <v>0</v>
      </c>
      <c r="N62" s="38" t="n">
        <v>0</v>
      </c>
      <c r="P62" s="4"/>
      <c r="Q62" s="4"/>
      <c r="R62" s="4"/>
      <c r="S62" s="4"/>
      <c r="T62" s="4"/>
      <c r="U62" s="4"/>
      <c r="V62" s="4"/>
      <c r="W62" s="4"/>
      <c r="X62" s="4"/>
    </row>
    <row r="63" customFormat="false" ht="9.75" hidden="false" customHeight="true" outlineLevel="0" collapsed="false">
      <c r="A63" s="39" t="s">
        <v>112</v>
      </c>
      <c r="C63" s="34" t="s">
        <v>113</v>
      </c>
      <c r="D63" s="34"/>
      <c r="F63" s="30" t="n">
        <v>36680</v>
      </c>
      <c r="G63" s="30" t="n">
        <v>117950</v>
      </c>
      <c r="H63" s="31" t="n">
        <v>31.0979228486647</v>
      </c>
      <c r="I63" s="35" t="n">
        <v>14630</v>
      </c>
      <c r="J63" s="36" t="n">
        <v>53200</v>
      </c>
      <c r="K63" s="37" t="n">
        <v>27.5</v>
      </c>
      <c r="L63" s="35" t="n">
        <v>22050</v>
      </c>
      <c r="M63" s="36" t="n">
        <v>64750</v>
      </c>
      <c r="N63" s="38" t="n">
        <v>34.0540540540541</v>
      </c>
      <c r="P63" s="4"/>
      <c r="Q63" s="4"/>
      <c r="R63" s="4"/>
      <c r="S63" s="4"/>
      <c r="T63" s="4"/>
      <c r="U63" s="4"/>
      <c r="V63" s="4"/>
      <c r="W63" s="4"/>
      <c r="X63" s="4"/>
    </row>
    <row r="64" customFormat="false" ht="9.75" hidden="false" customHeight="true" outlineLevel="0" collapsed="false">
      <c r="A64" s="39" t="s">
        <v>114</v>
      </c>
      <c r="C64" s="34" t="s">
        <v>115</v>
      </c>
      <c r="D64" s="34"/>
      <c r="F64" s="30" t="n">
        <v>1074750</v>
      </c>
      <c r="G64" s="30" t="n">
        <v>1336150</v>
      </c>
      <c r="H64" s="31" t="n">
        <v>80.436328256558</v>
      </c>
      <c r="I64" s="35" t="n">
        <v>1042750</v>
      </c>
      <c r="J64" s="36" t="n">
        <v>1309450</v>
      </c>
      <c r="K64" s="37" t="n">
        <v>79.6326702050479</v>
      </c>
      <c r="L64" s="35" t="n">
        <v>32000</v>
      </c>
      <c r="M64" s="36" t="n">
        <v>26700</v>
      </c>
      <c r="N64" s="38" t="n">
        <v>119.850187265918</v>
      </c>
      <c r="P64" s="4"/>
      <c r="Q64" s="4"/>
      <c r="R64" s="4"/>
      <c r="S64" s="4"/>
      <c r="T64" s="4"/>
      <c r="U64" s="4"/>
      <c r="V64" s="4"/>
      <c r="W64" s="4"/>
      <c r="X64" s="4"/>
    </row>
    <row r="65" customFormat="false" ht="9.75" hidden="false" customHeight="true" outlineLevel="0" collapsed="false">
      <c r="A65" s="39" t="s">
        <v>116</v>
      </c>
      <c r="C65" s="34" t="s">
        <v>117</v>
      </c>
      <c r="D65" s="34"/>
      <c r="F65" s="30" t="n">
        <v>83476</v>
      </c>
      <c r="G65" s="30" t="n">
        <v>252598</v>
      </c>
      <c r="H65" s="31" t="n">
        <v>33.0469758272037</v>
      </c>
      <c r="I65" s="35" t="n">
        <v>39166</v>
      </c>
      <c r="J65" s="36" t="n">
        <v>229798</v>
      </c>
      <c r="K65" s="37" t="n">
        <v>17.0436644357218</v>
      </c>
      <c r="L65" s="35" t="n">
        <v>44310</v>
      </c>
      <c r="M65" s="36" t="n">
        <v>22800</v>
      </c>
      <c r="N65" s="38" t="n">
        <v>194.342105263158</v>
      </c>
      <c r="P65" s="4"/>
      <c r="Q65" s="4"/>
      <c r="R65" s="4"/>
      <c r="S65" s="4"/>
      <c r="T65" s="4"/>
      <c r="U65" s="4"/>
      <c r="V65" s="4"/>
      <c r="W65" s="4"/>
      <c r="X65" s="4"/>
    </row>
    <row r="66" customFormat="false" ht="9.75" hidden="false" customHeight="true" outlineLevel="0" collapsed="false">
      <c r="A66" s="39" t="s">
        <v>118</v>
      </c>
      <c r="C66" s="34" t="s">
        <v>119</v>
      </c>
      <c r="D66" s="34"/>
      <c r="F66" s="30" t="n">
        <v>132110</v>
      </c>
      <c r="G66" s="30" t="n">
        <v>74480</v>
      </c>
      <c r="H66" s="31" t="n">
        <v>177.376476906552</v>
      </c>
      <c r="I66" s="35" t="n">
        <v>125590</v>
      </c>
      <c r="J66" s="36" t="n">
        <v>71800</v>
      </c>
      <c r="K66" s="37" t="n">
        <v>174.91643454039</v>
      </c>
      <c r="L66" s="35" t="n">
        <v>6520</v>
      </c>
      <c r="M66" s="36" t="n">
        <v>2680</v>
      </c>
      <c r="N66" s="38" t="n">
        <v>243.283582089552</v>
      </c>
      <c r="P66" s="4"/>
      <c r="Q66" s="4"/>
      <c r="R66" s="4"/>
      <c r="S66" s="4"/>
      <c r="T66" s="4"/>
      <c r="U66" s="4"/>
      <c r="V66" s="4"/>
      <c r="W66" s="4"/>
      <c r="X66" s="4"/>
    </row>
    <row r="67" customFormat="false" ht="9.75" hidden="false" customHeight="true" outlineLevel="0" collapsed="false">
      <c r="A67" s="39" t="s">
        <v>120</v>
      </c>
      <c r="C67" s="34" t="s">
        <v>121</v>
      </c>
      <c r="D67" s="34"/>
      <c r="F67" s="30" t="n">
        <v>5418450</v>
      </c>
      <c r="G67" s="30" t="n">
        <v>5299910</v>
      </c>
      <c r="H67" s="31" t="n">
        <v>102.236641754294</v>
      </c>
      <c r="I67" s="35" t="n">
        <v>4784670</v>
      </c>
      <c r="J67" s="36" t="n">
        <v>4515150</v>
      </c>
      <c r="K67" s="37" t="n">
        <v>105.969236902428</v>
      </c>
      <c r="L67" s="35" t="n">
        <v>633780</v>
      </c>
      <c r="M67" s="36" t="n">
        <v>784760</v>
      </c>
      <c r="N67" s="38" t="n">
        <v>80.7609969927111</v>
      </c>
      <c r="P67" s="4"/>
      <c r="Q67" s="4"/>
      <c r="R67" s="4"/>
      <c r="S67" s="4"/>
      <c r="T67" s="4"/>
      <c r="U67" s="4"/>
      <c r="V67" s="4"/>
      <c r="W67" s="4"/>
      <c r="X67" s="4"/>
    </row>
    <row r="68" customFormat="false" ht="9.75" hidden="false" customHeight="true" outlineLevel="0" collapsed="false">
      <c r="A68" s="39" t="s">
        <v>122</v>
      </c>
      <c r="C68" s="34" t="s">
        <v>123</v>
      </c>
      <c r="D68" s="34"/>
      <c r="F68" s="30" t="n">
        <v>396560</v>
      </c>
      <c r="G68" s="30" t="n">
        <v>388135</v>
      </c>
      <c r="H68" s="31" t="n">
        <v>102.17063650534</v>
      </c>
      <c r="I68" s="35" t="n">
        <v>35985</v>
      </c>
      <c r="J68" s="36" t="n">
        <v>24300</v>
      </c>
      <c r="K68" s="37" t="n">
        <v>148.086419753086</v>
      </c>
      <c r="L68" s="35" t="n">
        <v>360575</v>
      </c>
      <c r="M68" s="36" t="n">
        <v>363835</v>
      </c>
      <c r="N68" s="38" t="n">
        <v>99.1039894457653</v>
      </c>
      <c r="P68" s="4"/>
      <c r="Q68" s="4"/>
      <c r="R68" s="4"/>
      <c r="S68" s="4"/>
      <c r="T68" s="4"/>
      <c r="U68" s="4"/>
      <c r="V68" s="4"/>
      <c r="W68" s="4"/>
      <c r="X68" s="4"/>
    </row>
    <row r="69" customFormat="false" ht="9.75" hidden="false" customHeight="true" outlineLevel="0" collapsed="false">
      <c r="A69" s="39" t="s">
        <v>124</v>
      </c>
      <c r="C69" s="34" t="s">
        <v>125</v>
      </c>
      <c r="D69" s="34"/>
      <c r="F69" s="30" t="n">
        <v>665</v>
      </c>
      <c r="G69" s="30" t="n">
        <v>4790</v>
      </c>
      <c r="H69" s="31" t="n">
        <v>13.8830897703549</v>
      </c>
      <c r="I69" s="35" t="n">
        <v>315</v>
      </c>
      <c r="J69" s="36" t="n">
        <v>2225</v>
      </c>
      <c r="K69" s="37" t="n">
        <v>14.1573033707865</v>
      </c>
      <c r="L69" s="35" t="n">
        <v>350</v>
      </c>
      <c r="M69" s="36" t="n">
        <v>2565</v>
      </c>
      <c r="N69" s="38" t="n">
        <v>13.64522417154</v>
      </c>
      <c r="P69" s="4"/>
      <c r="Q69" s="4"/>
      <c r="R69" s="4"/>
      <c r="S69" s="4"/>
      <c r="T69" s="4"/>
      <c r="U69" s="4"/>
      <c r="V69" s="4"/>
      <c r="W69" s="4"/>
      <c r="X69" s="4"/>
    </row>
    <row r="70" customFormat="false" ht="9.75" hidden="false" customHeight="true" outlineLevel="0" collapsed="false">
      <c r="A70" s="39" t="s">
        <v>126</v>
      </c>
      <c r="C70" s="34" t="s">
        <v>127</v>
      </c>
      <c r="D70" s="34"/>
      <c r="F70" s="30" t="n">
        <v>0</v>
      </c>
      <c r="G70" s="30" t="n">
        <v>0</v>
      </c>
      <c r="H70" s="31" t="n">
        <v>0</v>
      </c>
      <c r="I70" s="35" t="n">
        <v>0</v>
      </c>
      <c r="J70" s="36" t="n">
        <v>0</v>
      </c>
      <c r="K70" s="37" t="n">
        <v>0</v>
      </c>
      <c r="L70" s="35" t="n">
        <v>0</v>
      </c>
      <c r="M70" s="36" t="n">
        <v>0</v>
      </c>
      <c r="N70" s="38" t="n">
        <v>0</v>
      </c>
      <c r="P70" s="4"/>
      <c r="Q70" s="4"/>
      <c r="R70" s="4"/>
      <c r="S70" s="4"/>
      <c r="T70" s="4"/>
      <c r="U70" s="4"/>
      <c r="V70" s="4"/>
      <c r="W70" s="4"/>
      <c r="X70" s="4"/>
    </row>
    <row r="71" customFormat="false" ht="9.75" hidden="false" customHeight="true" outlineLevel="0" collapsed="false">
      <c r="A71" s="39" t="s">
        <v>128</v>
      </c>
      <c r="C71" s="34" t="s">
        <v>129</v>
      </c>
      <c r="D71" s="34"/>
      <c r="F71" s="30" t="n">
        <v>0</v>
      </c>
      <c r="G71" s="30" t="n">
        <v>0</v>
      </c>
      <c r="H71" s="31" t="n">
        <v>0</v>
      </c>
      <c r="I71" s="35" t="n">
        <v>0</v>
      </c>
      <c r="J71" s="36" t="n">
        <v>0</v>
      </c>
      <c r="K71" s="37" t="n">
        <v>0</v>
      </c>
      <c r="L71" s="35" t="n">
        <v>0</v>
      </c>
      <c r="M71" s="36" t="n">
        <v>0</v>
      </c>
      <c r="N71" s="38" t="n">
        <v>0</v>
      </c>
      <c r="P71" s="4"/>
      <c r="Q71" s="4"/>
      <c r="R71" s="4"/>
      <c r="S71" s="4"/>
      <c r="T71" s="4"/>
      <c r="U71" s="4"/>
      <c r="V71" s="4"/>
      <c r="W71" s="4"/>
      <c r="X71" s="4"/>
    </row>
    <row r="72" customFormat="false" ht="9.75" hidden="false" customHeight="true" outlineLevel="0" collapsed="false">
      <c r="A72" s="39" t="s">
        <v>130</v>
      </c>
      <c r="C72" s="34" t="s">
        <v>131</v>
      </c>
      <c r="D72" s="34"/>
      <c r="F72" s="30" t="n">
        <v>0</v>
      </c>
      <c r="G72" s="30" t="n">
        <v>0</v>
      </c>
      <c r="H72" s="31" t="n">
        <v>0</v>
      </c>
      <c r="I72" s="35" t="n">
        <v>0</v>
      </c>
      <c r="J72" s="36" t="n">
        <v>0</v>
      </c>
      <c r="K72" s="37" t="n">
        <v>0</v>
      </c>
      <c r="L72" s="35" t="n">
        <v>0</v>
      </c>
      <c r="M72" s="36" t="n">
        <v>0</v>
      </c>
      <c r="N72" s="38" t="n">
        <v>0</v>
      </c>
      <c r="P72" s="4"/>
      <c r="Q72" s="4"/>
      <c r="R72" s="4"/>
      <c r="S72" s="4"/>
      <c r="T72" s="4"/>
      <c r="U72" s="4"/>
      <c r="V72" s="4"/>
      <c r="W72" s="4"/>
      <c r="X72" s="4"/>
    </row>
    <row r="73" customFormat="false" ht="9.75" hidden="false" customHeight="true" outlineLevel="0" collapsed="false">
      <c r="A73" s="1" t="s">
        <v>132</v>
      </c>
      <c r="B73" s="34" t="s">
        <v>133</v>
      </c>
      <c r="C73" s="34"/>
      <c r="D73" s="34"/>
      <c r="F73" s="30" t="n">
        <v>725</v>
      </c>
      <c r="G73" s="30" t="n">
        <v>8533</v>
      </c>
      <c r="H73" s="31" t="n">
        <v>8.49642564162663</v>
      </c>
      <c r="I73" s="35" t="n">
        <v>595</v>
      </c>
      <c r="J73" s="36" t="n">
        <v>7739</v>
      </c>
      <c r="K73" s="37" t="n">
        <v>7.68833182581729</v>
      </c>
      <c r="L73" s="35" t="n">
        <v>130</v>
      </c>
      <c r="M73" s="36" t="n">
        <v>794</v>
      </c>
      <c r="N73" s="38" t="n">
        <v>16.3727959697733</v>
      </c>
      <c r="P73" s="4"/>
      <c r="Q73" s="4"/>
      <c r="R73" s="4"/>
      <c r="S73" s="4"/>
      <c r="T73" s="4"/>
      <c r="U73" s="4"/>
      <c r="V73" s="4"/>
      <c r="W73" s="4"/>
      <c r="X73" s="4"/>
    </row>
    <row r="74" customFormat="false" ht="9.75" hidden="false" customHeight="true" outlineLevel="0" collapsed="false">
      <c r="A74" s="1" t="s">
        <v>134</v>
      </c>
      <c r="B74" s="34" t="s">
        <v>135</v>
      </c>
      <c r="C74" s="34"/>
      <c r="D74" s="34"/>
      <c r="F74" s="30" t="n">
        <v>451</v>
      </c>
      <c r="G74" s="30" t="n">
        <v>1326</v>
      </c>
      <c r="H74" s="31" t="n">
        <v>34.0120663650075</v>
      </c>
      <c r="I74" s="35" t="n">
        <v>220</v>
      </c>
      <c r="J74" s="36" t="n">
        <v>306</v>
      </c>
      <c r="K74" s="37" t="n">
        <v>71.8954248366013</v>
      </c>
      <c r="L74" s="35" t="n">
        <v>231</v>
      </c>
      <c r="M74" s="36" t="n">
        <v>1020</v>
      </c>
      <c r="N74" s="38" t="n">
        <v>22.6470588235294</v>
      </c>
      <c r="P74" s="4"/>
      <c r="Q74" s="4"/>
      <c r="R74" s="4"/>
      <c r="S74" s="4"/>
      <c r="T74" s="4"/>
      <c r="U74" s="4"/>
      <c r="V74" s="4"/>
      <c r="W74" s="4"/>
      <c r="X74" s="4"/>
    </row>
    <row r="75" customFormat="false" ht="9.75" hidden="false" customHeight="true" outlineLevel="0" collapsed="false">
      <c r="A75" s="1" t="s">
        <v>136</v>
      </c>
      <c r="B75" s="34" t="s">
        <v>137</v>
      </c>
      <c r="C75" s="34"/>
      <c r="D75" s="34"/>
      <c r="F75" s="30" t="n">
        <v>122585</v>
      </c>
      <c r="G75" s="30" t="n">
        <v>152085</v>
      </c>
      <c r="H75" s="31" t="n">
        <v>80.6029522964132</v>
      </c>
      <c r="I75" s="35" t="n">
        <v>118425</v>
      </c>
      <c r="J75" s="36" t="n">
        <v>143062</v>
      </c>
      <c r="K75" s="37" t="n">
        <v>82.7787952076722</v>
      </c>
      <c r="L75" s="35" t="n">
        <v>4160</v>
      </c>
      <c r="M75" s="36" t="n">
        <v>9023</v>
      </c>
      <c r="N75" s="38" t="n">
        <v>46.1043998670065</v>
      </c>
      <c r="P75" s="4"/>
      <c r="Q75" s="4"/>
      <c r="R75" s="4"/>
      <c r="S75" s="4"/>
      <c r="T75" s="4"/>
      <c r="U75" s="4"/>
      <c r="V75" s="4"/>
      <c r="W75" s="4"/>
      <c r="X75" s="4"/>
    </row>
    <row r="76" customFormat="false" ht="9.75" hidden="false" customHeight="true" outlineLevel="0" collapsed="false">
      <c r="A76" s="39" t="s">
        <v>100</v>
      </c>
      <c r="C76" s="34" t="s">
        <v>138</v>
      </c>
      <c r="D76" s="34"/>
      <c r="F76" s="30" t="n">
        <v>118487</v>
      </c>
      <c r="G76" s="30" t="n">
        <v>151154</v>
      </c>
      <c r="H76" s="31" t="n">
        <v>78.3882662714847</v>
      </c>
      <c r="I76" s="35" t="n">
        <v>117164</v>
      </c>
      <c r="J76" s="36" t="n">
        <v>142962</v>
      </c>
      <c r="K76" s="37" t="n">
        <v>81.9546452903569</v>
      </c>
      <c r="L76" s="35" t="n">
        <v>1323</v>
      </c>
      <c r="M76" s="36" t="n">
        <v>8192</v>
      </c>
      <c r="N76" s="38" t="n">
        <v>16.14990234375</v>
      </c>
      <c r="P76" s="4"/>
      <c r="Q76" s="4"/>
      <c r="R76" s="4"/>
      <c r="S76" s="4"/>
      <c r="T76" s="4"/>
      <c r="U76" s="4"/>
      <c r="V76" s="4"/>
      <c r="W76" s="4"/>
      <c r="X76" s="4"/>
    </row>
    <row r="77" customFormat="false" ht="9.75" hidden="false" customHeight="true" outlineLevel="0" collapsed="false">
      <c r="A77" s="39" t="s">
        <v>139</v>
      </c>
      <c r="C77" s="34" t="s">
        <v>140</v>
      </c>
      <c r="D77" s="34"/>
      <c r="F77" s="30" t="n">
        <v>4098</v>
      </c>
      <c r="G77" s="30" t="n">
        <v>931</v>
      </c>
      <c r="H77" s="31" t="n">
        <v>440.171858216971</v>
      </c>
      <c r="I77" s="35" t="n">
        <v>1261</v>
      </c>
      <c r="J77" s="36" t="n">
        <v>100</v>
      </c>
      <c r="K77" s="37" t="s">
        <v>90</v>
      </c>
      <c r="L77" s="35" t="n">
        <v>2837</v>
      </c>
      <c r="M77" s="36" t="n">
        <v>831</v>
      </c>
      <c r="N77" s="38" t="n">
        <v>341.395908543923</v>
      </c>
      <c r="P77" s="4"/>
      <c r="Q77" s="4"/>
      <c r="R77" s="4"/>
      <c r="S77" s="4"/>
      <c r="T77" s="4"/>
      <c r="U77" s="4"/>
      <c r="V77" s="4"/>
      <c r="W77" s="4"/>
      <c r="X77" s="4"/>
    </row>
    <row r="78" customFormat="false" ht="9.75" hidden="false" customHeight="true" outlineLevel="0" collapsed="false">
      <c r="A78" s="1" t="s">
        <v>139</v>
      </c>
      <c r="B78" s="34" t="s">
        <v>141</v>
      </c>
      <c r="C78" s="34"/>
      <c r="D78" s="34"/>
      <c r="F78" s="30" t="n">
        <v>61674</v>
      </c>
      <c r="G78" s="30" t="n">
        <v>36369</v>
      </c>
      <c r="H78" s="31" t="n">
        <v>169.578487173142</v>
      </c>
      <c r="I78" s="35" t="n">
        <v>6835</v>
      </c>
      <c r="J78" s="36" t="n">
        <v>1463</v>
      </c>
      <c r="K78" s="37" t="n">
        <v>467.190704032809</v>
      </c>
      <c r="L78" s="35" t="n">
        <v>54839</v>
      </c>
      <c r="M78" s="36" t="n">
        <v>34906</v>
      </c>
      <c r="N78" s="38" t="n">
        <v>157.104795737123</v>
      </c>
      <c r="P78" s="4"/>
      <c r="Q78" s="4"/>
      <c r="R78" s="4"/>
      <c r="S78" s="4"/>
      <c r="T78" s="4"/>
      <c r="U78" s="4"/>
      <c r="V78" s="4"/>
      <c r="W78" s="4"/>
      <c r="X78" s="4"/>
    </row>
    <row r="79" customFormat="false" ht="9.75" hidden="false" customHeight="true" outlineLevel="0" collapsed="false">
      <c r="A79" s="39" t="s">
        <v>134</v>
      </c>
      <c r="C79" s="34" t="s">
        <v>142</v>
      </c>
      <c r="D79" s="34"/>
      <c r="F79" s="30" t="n">
        <v>2322</v>
      </c>
      <c r="G79" s="30" t="n">
        <v>0</v>
      </c>
      <c r="H79" s="31" t="s">
        <v>26</v>
      </c>
      <c r="I79" s="35" t="n">
        <v>0</v>
      </c>
      <c r="J79" s="36" t="n">
        <v>0</v>
      </c>
      <c r="K79" s="37" t="n">
        <v>0</v>
      </c>
      <c r="L79" s="35" t="n">
        <v>2322</v>
      </c>
      <c r="M79" s="36" t="n">
        <v>0</v>
      </c>
      <c r="N79" s="38" t="s">
        <v>26</v>
      </c>
      <c r="P79" s="4"/>
      <c r="Q79" s="4"/>
      <c r="R79" s="4"/>
      <c r="S79" s="4"/>
      <c r="T79" s="4"/>
      <c r="U79" s="4"/>
      <c r="V79" s="4"/>
      <c r="W79" s="4"/>
      <c r="X79" s="4"/>
    </row>
    <row r="80" customFormat="false" ht="9.75" hidden="false" customHeight="true" outlineLevel="0" collapsed="false">
      <c r="A80" s="39" t="s">
        <v>136</v>
      </c>
      <c r="C80" s="34" t="s">
        <v>143</v>
      </c>
      <c r="D80" s="34"/>
      <c r="F80" s="30" t="n">
        <v>51407</v>
      </c>
      <c r="G80" s="30" t="n">
        <v>21039</v>
      </c>
      <c r="H80" s="31" t="n">
        <v>244.34146109606</v>
      </c>
      <c r="I80" s="35" t="n">
        <v>6820</v>
      </c>
      <c r="J80" s="36" t="n">
        <v>1349</v>
      </c>
      <c r="K80" s="37" t="n">
        <v>505.559673832469</v>
      </c>
      <c r="L80" s="35" t="n">
        <v>44587</v>
      </c>
      <c r="M80" s="36" t="n">
        <v>19690</v>
      </c>
      <c r="N80" s="38" t="n">
        <v>226.444895886237</v>
      </c>
      <c r="P80" s="4"/>
      <c r="Q80" s="4"/>
      <c r="R80" s="4"/>
      <c r="S80" s="4"/>
      <c r="T80" s="4"/>
      <c r="U80" s="4"/>
      <c r="V80" s="4"/>
      <c r="W80" s="4"/>
      <c r="X80" s="4"/>
    </row>
    <row r="81" customFormat="false" ht="9.75" hidden="false" customHeight="true" outlineLevel="0" collapsed="false">
      <c r="A81" s="39" t="s">
        <v>144</v>
      </c>
      <c r="C81" s="34" t="s">
        <v>145</v>
      </c>
      <c r="D81" s="34"/>
      <c r="F81" s="30" t="n">
        <v>543</v>
      </c>
      <c r="G81" s="30" t="n">
        <v>1992</v>
      </c>
      <c r="H81" s="31" t="n">
        <v>27.2590361445783</v>
      </c>
      <c r="I81" s="35" t="n">
        <v>10</v>
      </c>
      <c r="J81" s="36" t="n">
        <v>84</v>
      </c>
      <c r="K81" s="37" t="n">
        <v>11.9047619047619</v>
      </c>
      <c r="L81" s="35" t="n">
        <v>533</v>
      </c>
      <c r="M81" s="36" t="n">
        <v>1908</v>
      </c>
      <c r="N81" s="38" t="n">
        <v>27.9350104821803</v>
      </c>
      <c r="P81" s="4"/>
      <c r="Q81" s="4"/>
      <c r="R81" s="4"/>
      <c r="S81" s="4"/>
      <c r="T81" s="4"/>
      <c r="U81" s="4"/>
      <c r="V81" s="4"/>
      <c r="W81" s="4"/>
      <c r="X81" s="4"/>
    </row>
    <row r="82" customFormat="false" ht="9.75" hidden="false" customHeight="true" outlineLevel="0" collapsed="false">
      <c r="A82" s="39" t="s">
        <v>146</v>
      </c>
      <c r="C82" s="34" t="s">
        <v>147</v>
      </c>
      <c r="D82" s="34"/>
      <c r="F82" s="30" t="n">
        <v>7402</v>
      </c>
      <c r="G82" s="30" t="n">
        <v>13338</v>
      </c>
      <c r="H82" s="31" t="n">
        <v>55.4955765482081</v>
      </c>
      <c r="I82" s="35" t="n">
        <v>5</v>
      </c>
      <c r="J82" s="36" t="n">
        <v>30</v>
      </c>
      <c r="K82" s="37" t="n">
        <v>16.6666666666667</v>
      </c>
      <c r="L82" s="35" t="n">
        <v>7397</v>
      </c>
      <c r="M82" s="36" t="n">
        <v>13308</v>
      </c>
      <c r="N82" s="38" t="n">
        <v>55.5831079050195</v>
      </c>
      <c r="P82" s="4"/>
      <c r="Q82" s="4"/>
      <c r="R82" s="4"/>
      <c r="S82" s="4"/>
      <c r="T82" s="4"/>
      <c r="U82" s="4"/>
      <c r="V82" s="4"/>
      <c r="W82" s="4"/>
      <c r="X82" s="4"/>
    </row>
    <row r="83" customFormat="false" ht="9.75" hidden="false" customHeight="true" outlineLevel="0" collapsed="false">
      <c r="A83" s="1" t="s">
        <v>148</v>
      </c>
      <c r="B83" s="34" t="s">
        <v>149</v>
      </c>
      <c r="C83" s="34"/>
      <c r="D83" s="34"/>
      <c r="F83" s="30" t="n">
        <v>20623</v>
      </c>
      <c r="G83" s="30" t="n">
        <v>17941</v>
      </c>
      <c r="H83" s="31" t="n">
        <v>114.948999498356</v>
      </c>
      <c r="I83" s="35" t="n">
        <v>15589</v>
      </c>
      <c r="J83" s="36" t="n">
        <v>15462</v>
      </c>
      <c r="K83" s="37" t="n">
        <v>100.821368516363</v>
      </c>
      <c r="L83" s="35" t="n">
        <v>5034</v>
      </c>
      <c r="M83" s="36" t="n">
        <v>2479</v>
      </c>
      <c r="N83" s="38" t="n">
        <v>203.065752319484</v>
      </c>
      <c r="P83" s="4"/>
      <c r="Q83" s="4"/>
      <c r="R83" s="4"/>
      <c r="S83" s="4"/>
      <c r="T83" s="4"/>
      <c r="U83" s="4"/>
      <c r="V83" s="4"/>
      <c r="W83" s="4"/>
      <c r="X83" s="4"/>
    </row>
    <row r="84" customFormat="false" ht="9.75" hidden="false" customHeight="true" outlineLevel="0" collapsed="false">
      <c r="A84" s="1" t="s">
        <v>150</v>
      </c>
      <c r="B84" s="34" t="s">
        <v>151</v>
      </c>
      <c r="C84" s="34"/>
      <c r="D84" s="34"/>
      <c r="F84" s="30" t="n">
        <v>18762</v>
      </c>
      <c r="G84" s="30" t="n">
        <v>13713</v>
      </c>
      <c r="H84" s="31" t="n">
        <v>136.819076788449</v>
      </c>
      <c r="I84" s="35" t="n">
        <v>7248</v>
      </c>
      <c r="J84" s="36" t="n">
        <v>8204</v>
      </c>
      <c r="K84" s="37" t="n">
        <v>88.3471477328133</v>
      </c>
      <c r="L84" s="35" t="n">
        <v>11514</v>
      </c>
      <c r="M84" s="36" t="n">
        <v>5509</v>
      </c>
      <c r="N84" s="38" t="n">
        <v>209.003448901797</v>
      </c>
      <c r="P84" s="4"/>
      <c r="Q84" s="4"/>
      <c r="R84" s="4"/>
      <c r="S84" s="4"/>
      <c r="T84" s="4"/>
      <c r="U84" s="4"/>
      <c r="V84" s="4"/>
      <c r="W84" s="4"/>
      <c r="X84" s="4"/>
    </row>
    <row r="85" customFormat="false" ht="9.75" hidden="false" customHeight="true" outlineLevel="0" collapsed="false">
      <c r="A85" s="1" t="s">
        <v>152</v>
      </c>
      <c r="B85" s="34" t="s">
        <v>153</v>
      </c>
      <c r="C85" s="34"/>
      <c r="D85" s="34"/>
      <c r="F85" s="30" t="n">
        <v>0</v>
      </c>
      <c r="G85" s="30" t="n">
        <v>1130</v>
      </c>
      <c r="H85" s="31" t="n">
        <v>0</v>
      </c>
      <c r="I85" s="35" t="n">
        <v>0</v>
      </c>
      <c r="J85" s="36" t="n">
        <v>952</v>
      </c>
      <c r="K85" s="37" t="n">
        <v>0</v>
      </c>
      <c r="L85" s="35" t="n">
        <v>0</v>
      </c>
      <c r="M85" s="36" t="n">
        <v>178</v>
      </c>
      <c r="N85" s="38" t="n">
        <v>0</v>
      </c>
      <c r="P85" s="4"/>
      <c r="Q85" s="4"/>
      <c r="R85" s="4"/>
      <c r="S85" s="4"/>
      <c r="T85" s="4"/>
      <c r="U85" s="4"/>
      <c r="V85" s="4"/>
      <c r="W85" s="4"/>
      <c r="X85" s="4"/>
    </row>
    <row r="86" customFormat="false" ht="9.75" hidden="false" customHeight="true" outlineLevel="0" collapsed="false">
      <c r="A86" s="1" t="s">
        <v>154</v>
      </c>
      <c r="B86" s="34" t="s">
        <v>155</v>
      </c>
      <c r="C86" s="34"/>
      <c r="D86" s="34"/>
      <c r="F86" s="30" t="n">
        <v>12006</v>
      </c>
      <c r="G86" s="30" t="n">
        <v>6169</v>
      </c>
      <c r="H86" s="31" t="n">
        <v>194.618252553088</v>
      </c>
      <c r="I86" s="35" t="n">
        <v>0</v>
      </c>
      <c r="J86" s="36" t="n">
        <v>0</v>
      </c>
      <c r="K86" s="37" t="n">
        <v>0</v>
      </c>
      <c r="L86" s="35" t="n">
        <v>12006</v>
      </c>
      <c r="M86" s="36" t="n">
        <v>6169</v>
      </c>
      <c r="N86" s="38" t="n">
        <v>194.618252553088</v>
      </c>
      <c r="P86" s="4"/>
      <c r="Q86" s="4"/>
      <c r="R86" s="4"/>
      <c r="S86" s="4"/>
      <c r="T86" s="4"/>
      <c r="U86" s="4"/>
      <c r="V86" s="4"/>
      <c r="W86" s="4"/>
      <c r="X86" s="4"/>
    </row>
    <row r="87" customFormat="false" ht="9.75" hidden="false" customHeight="true" outlineLevel="0" collapsed="false">
      <c r="A87" s="42" t="s">
        <v>156</v>
      </c>
      <c r="B87" s="43" t="s">
        <v>157</v>
      </c>
      <c r="C87" s="43"/>
      <c r="D87" s="43"/>
      <c r="E87" s="44"/>
      <c r="F87" s="45" t="n">
        <v>186</v>
      </c>
      <c r="G87" s="45" t="n">
        <v>63</v>
      </c>
      <c r="H87" s="46" t="n">
        <v>295.238095238095</v>
      </c>
      <c r="I87" s="47" t="n">
        <v>0</v>
      </c>
      <c r="J87" s="48" t="n">
        <v>0</v>
      </c>
      <c r="K87" s="49" t="n">
        <v>0</v>
      </c>
      <c r="L87" s="47" t="n">
        <v>186</v>
      </c>
      <c r="M87" s="48" t="n">
        <v>63</v>
      </c>
      <c r="N87" s="50" t="n">
        <v>295.238095238095</v>
      </c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tru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2" t="s">
        <v>158</v>
      </c>
      <c r="M88" s="52"/>
      <c r="N88" s="52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tru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2"/>
      <c r="M89" s="52"/>
      <c r="N89" s="52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23.25" hidden="false" customHeight="true" outlineLevel="0" collapsed="false">
      <c r="A90" s="11"/>
      <c r="B90" s="11"/>
      <c r="C90" s="11"/>
      <c r="D90" s="11"/>
      <c r="E90" s="11"/>
      <c r="F90" s="12" t="s">
        <v>1</v>
      </c>
      <c r="G90" s="12"/>
      <c r="H90" s="12"/>
      <c r="I90" s="13" t="s">
        <v>159</v>
      </c>
      <c r="J90" s="13"/>
      <c r="K90" s="13"/>
      <c r="L90" s="14" t="s">
        <v>3</v>
      </c>
      <c r="M90" s="14"/>
      <c r="N90" s="1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23.25" hidden="false" customHeight="true" outlineLevel="0" collapsed="false">
      <c r="A91" s="11"/>
      <c r="B91" s="11"/>
      <c r="C91" s="11"/>
      <c r="D91" s="11"/>
      <c r="E91" s="11"/>
      <c r="F91" s="16" t="s">
        <v>4</v>
      </c>
      <c r="G91" s="16" t="s">
        <v>5</v>
      </c>
      <c r="H91" s="17" t="s">
        <v>6</v>
      </c>
      <c r="I91" s="18" t="s">
        <v>4</v>
      </c>
      <c r="J91" s="16" t="s">
        <v>5</v>
      </c>
      <c r="K91" s="17" t="s">
        <v>6</v>
      </c>
      <c r="L91" s="18" t="s">
        <v>4</v>
      </c>
      <c r="M91" s="16" t="s">
        <v>5</v>
      </c>
      <c r="N91" s="19" t="s">
        <v>6</v>
      </c>
      <c r="P91" s="4"/>
      <c r="Q91" s="4"/>
      <c r="R91" s="4"/>
      <c r="S91" s="4"/>
      <c r="T91" s="4"/>
      <c r="U91" s="4"/>
      <c r="V91" s="4"/>
      <c r="W91" s="4"/>
      <c r="X91" s="4"/>
    </row>
    <row r="92" s="4" customFormat="true" ht="9.75" hidden="false" customHeight="true" outlineLevel="0" collapsed="false">
      <c r="A92" s="40"/>
      <c r="B92" s="21" t="s">
        <v>160</v>
      </c>
      <c r="C92" s="21"/>
      <c r="D92" s="53"/>
      <c r="E92" s="54"/>
      <c r="F92" s="24" t="n">
        <v>38961254</v>
      </c>
      <c r="G92" s="24" t="n">
        <v>41768870</v>
      </c>
      <c r="H92" s="25" t="n">
        <v>93.2782093458597</v>
      </c>
      <c r="I92" s="32" t="n">
        <v>13141467</v>
      </c>
      <c r="J92" s="24" t="n">
        <v>14690806</v>
      </c>
      <c r="K92" s="25" t="n">
        <v>89.4536827999771</v>
      </c>
      <c r="L92" s="32" t="n">
        <v>25819787</v>
      </c>
      <c r="M92" s="24" t="n">
        <v>27078064</v>
      </c>
      <c r="N92" s="27" t="n">
        <v>95.3531500627224</v>
      </c>
    </row>
    <row r="93" customFormat="false" ht="9.75" hidden="false" customHeight="true" outlineLevel="0" collapsed="false">
      <c r="A93" s="1" t="s">
        <v>161</v>
      </c>
      <c r="B93" s="34" t="s">
        <v>162</v>
      </c>
      <c r="C93" s="34"/>
      <c r="D93" s="34"/>
      <c r="F93" s="30" t="n">
        <v>0</v>
      </c>
      <c r="G93" s="30" t="n">
        <v>0</v>
      </c>
      <c r="H93" s="31" t="n">
        <v>0</v>
      </c>
      <c r="I93" s="35" t="n">
        <v>0</v>
      </c>
      <c r="J93" s="36" t="n">
        <v>0</v>
      </c>
      <c r="K93" s="37" t="n">
        <v>0</v>
      </c>
      <c r="L93" s="35" t="n">
        <v>0</v>
      </c>
      <c r="M93" s="36" t="n">
        <v>0</v>
      </c>
      <c r="N93" s="38" t="n">
        <v>0</v>
      </c>
      <c r="P93" s="4"/>
      <c r="Q93" s="4"/>
      <c r="R93" s="4"/>
      <c r="S93" s="4"/>
      <c r="T93" s="4"/>
      <c r="U93" s="4"/>
      <c r="V93" s="4"/>
      <c r="W93" s="4"/>
      <c r="X93" s="4"/>
    </row>
    <row r="94" customFormat="false" ht="9.75" hidden="false" customHeight="true" outlineLevel="0" collapsed="false">
      <c r="A94" s="1" t="s">
        <v>163</v>
      </c>
      <c r="B94" s="34" t="s">
        <v>164</v>
      </c>
      <c r="C94" s="34"/>
      <c r="D94" s="34"/>
      <c r="F94" s="30" t="n">
        <v>851955</v>
      </c>
      <c r="G94" s="30" t="n">
        <v>952023</v>
      </c>
      <c r="H94" s="31" t="n">
        <v>89.4889094066005</v>
      </c>
      <c r="I94" s="35" t="n">
        <v>23563</v>
      </c>
      <c r="J94" s="36" t="n">
        <v>60918</v>
      </c>
      <c r="K94" s="37" t="n">
        <v>38.6798647362028</v>
      </c>
      <c r="L94" s="35" t="n">
        <v>828392</v>
      </c>
      <c r="M94" s="36" t="n">
        <v>891105</v>
      </c>
      <c r="N94" s="38" t="n">
        <v>92.9623332828342</v>
      </c>
      <c r="P94" s="4"/>
      <c r="Q94" s="4"/>
      <c r="R94" s="4"/>
      <c r="S94" s="4"/>
      <c r="T94" s="4"/>
      <c r="U94" s="4"/>
      <c r="V94" s="4"/>
      <c r="W94" s="4"/>
      <c r="X94" s="4"/>
    </row>
    <row r="95" customFormat="false" ht="9.75" hidden="false" customHeight="true" outlineLevel="0" collapsed="false">
      <c r="A95" s="1" t="s">
        <v>165</v>
      </c>
      <c r="B95" s="34" t="s">
        <v>166</v>
      </c>
      <c r="C95" s="34"/>
      <c r="D95" s="34"/>
      <c r="F95" s="30" t="n">
        <v>501</v>
      </c>
      <c r="G95" s="30" t="n">
        <v>158</v>
      </c>
      <c r="H95" s="31" t="n">
        <v>317.088607594937</v>
      </c>
      <c r="I95" s="35" t="n">
        <v>0</v>
      </c>
      <c r="J95" s="36" t="n">
        <v>0</v>
      </c>
      <c r="K95" s="37" t="n">
        <v>0</v>
      </c>
      <c r="L95" s="35" t="n">
        <v>501</v>
      </c>
      <c r="M95" s="36" t="n">
        <v>158</v>
      </c>
      <c r="N95" s="38" t="n">
        <v>317.088607594937</v>
      </c>
      <c r="P95" s="4"/>
      <c r="Q95" s="4"/>
      <c r="R95" s="4"/>
      <c r="S95" s="4"/>
      <c r="T95" s="4"/>
      <c r="U95" s="4"/>
      <c r="V95" s="4"/>
      <c r="W95" s="4"/>
      <c r="X95" s="4"/>
    </row>
    <row r="96" customFormat="false" ht="9.75" hidden="false" customHeight="true" outlineLevel="0" collapsed="false">
      <c r="A96" s="1" t="s">
        <v>167</v>
      </c>
      <c r="B96" s="34" t="s">
        <v>168</v>
      </c>
      <c r="C96" s="34"/>
      <c r="D96" s="34"/>
      <c r="F96" s="30" t="n">
        <v>57211</v>
      </c>
      <c r="G96" s="30" t="n">
        <v>46863</v>
      </c>
      <c r="H96" s="31" t="n">
        <v>122.081386168192</v>
      </c>
      <c r="I96" s="35" t="n">
        <v>3700</v>
      </c>
      <c r="J96" s="36" t="n">
        <v>0</v>
      </c>
      <c r="K96" s="37" t="s">
        <v>26</v>
      </c>
      <c r="L96" s="35" t="n">
        <v>53511</v>
      </c>
      <c r="M96" s="36" t="n">
        <v>46863</v>
      </c>
      <c r="N96" s="38" t="n">
        <v>114.186031624096</v>
      </c>
      <c r="P96" s="4"/>
      <c r="Q96" s="4"/>
      <c r="R96" s="4"/>
      <c r="S96" s="4"/>
      <c r="T96" s="4"/>
      <c r="U96" s="4"/>
      <c r="V96" s="4"/>
      <c r="W96" s="4"/>
      <c r="X96" s="4"/>
    </row>
    <row r="97" customFormat="false" ht="9.75" hidden="false" customHeight="true" outlineLevel="0" collapsed="false">
      <c r="A97" s="1" t="s">
        <v>169</v>
      </c>
      <c r="B97" s="34" t="s">
        <v>170</v>
      </c>
      <c r="C97" s="34"/>
      <c r="D97" s="34"/>
      <c r="F97" s="30" t="n">
        <v>2849893</v>
      </c>
      <c r="G97" s="30" t="n">
        <v>3082920</v>
      </c>
      <c r="H97" s="31" t="n">
        <v>92.4413543004684</v>
      </c>
      <c r="I97" s="35" t="n">
        <v>2392113</v>
      </c>
      <c r="J97" s="36" t="n">
        <v>2530512</v>
      </c>
      <c r="K97" s="37" t="n">
        <v>94.5307906068021</v>
      </c>
      <c r="L97" s="35" t="n">
        <v>457780</v>
      </c>
      <c r="M97" s="36" t="n">
        <v>552408</v>
      </c>
      <c r="N97" s="38" t="n">
        <v>82.8699077493447</v>
      </c>
      <c r="P97" s="4"/>
      <c r="Q97" s="4"/>
      <c r="R97" s="4"/>
      <c r="S97" s="4"/>
      <c r="T97" s="4"/>
      <c r="U97" s="4"/>
      <c r="V97" s="4"/>
      <c r="W97" s="4"/>
      <c r="X97" s="4"/>
    </row>
    <row r="98" customFormat="false" ht="9.75" hidden="false" customHeight="true" outlineLevel="0" collapsed="false">
      <c r="A98" s="39" t="s">
        <v>169</v>
      </c>
      <c r="C98" s="34" t="s">
        <v>171</v>
      </c>
      <c r="D98" s="34"/>
      <c r="F98" s="30" t="n">
        <v>2715725</v>
      </c>
      <c r="G98" s="30" t="n">
        <v>2946382</v>
      </c>
      <c r="H98" s="31" t="n">
        <v>92.171517474652</v>
      </c>
      <c r="I98" s="35" t="n">
        <v>2257983</v>
      </c>
      <c r="J98" s="36" t="n">
        <v>2395482</v>
      </c>
      <c r="K98" s="37" t="n">
        <v>94.2600695809862</v>
      </c>
      <c r="L98" s="35" t="n">
        <v>457742</v>
      </c>
      <c r="M98" s="36" t="n">
        <v>550900</v>
      </c>
      <c r="N98" s="38" t="n">
        <v>83.0898529678708</v>
      </c>
      <c r="P98" s="4"/>
      <c r="Q98" s="4"/>
      <c r="R98" s="4"/>
      <c r="S98" s="4"/>
      <c r="T98" s="4"/>
      <c r="U98" s="4"/>
      <c r="V98" s="4"/>
      <c r="W98" s="4"/>
      <c r="X98" s="4"/>
    </row>
    <row r="99" customFormat="false" ht="9.75" hidden="false" customHeight="true" outlineLevel="0" collapsed="false">
      <c r="A99" s="39" t="s">
        <v>172</v>
      </c>
      <c r="C99" s="55" t="s">
        <v>173</v>
      </c>
      <c r="D99" s="55"/>
      <c r="F99" s="30" t="n">
        <v>81238</v>
      </c>
      <c r="G99" s="30" t="n">
        <v>87503</v>
      </c>
      <c r="H99" s="31" t="n">
        <v>92.8402454772979</v>
      </c>
      <c r="I99" s="35" t="n">
        <v>81200</v>
      </c>
      <c r="J99" s="36" t="n">
        <v>85995</v>
      </c>
      <c r="K99" s="37" t="n">
        <v>94.4240944240944</v>
      </c>
      <c r="L99" s="35" t="n">
        <v>38</v>
      </c>
      <c r="M99" s="36" t="n">
        <v>1508</v>
      </c>
      <c r="N99" s="38" t="n">
        <v>2.51989389920424</v>
      </c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9.75" hidden="false" customHeight="true" outlineLevel="0" collapsed="false">
      <c r="A100" s="39" t="s">
        <v>174</v>
      </c>
      <c r="C100" s="34" t="s">
        <v>175</v>
      </c>
      <c r="D100" s="34"/>
      <c r="F100" s="30" t="n">
        <v>52930</v>
      </c>
      <c r="G100" s="30" t="n">
        <v>49035</v>
      </c>
      <c r="H100" s="31" t="n">
        <v>107.943305801978</v>
      </c>
      <c r="I100" s="35" t="n">
        <v>52930</v>
      </c>
      <c r="J100" s="36" t="n">
        <v>49035</v>
      </c>
      <c r="K100" s="37" t="n">
        <v>107.943305801978</v>
      </c>
      <c r="L100" s="35" t="n">
        <v>0</v>
      </c>
      <c r="M100" s="36" t="n">
        <v>0</v>
      </c>
      <c r="N100" s="38" t="n">
        <v>0</v>
      </c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9.75" hidden="false" customHeight="true" outlineLevel="0" collapsed="false">
      <c r="A101" s="1" t="s">
        <v>176</v>
      </c>
      <c r="B101" s="34" t="s">
        <v>177</v>
      </c>
      <c r="C101" s="34"/>
      <c r="D101" s="34"/>
      <c r="F101" s="30" t="n">
        <v>12002427</v>
      </c>
      <c r="G101" s="30" t="n">
        <v>12510218</v>
      </c>
      <c r="H101" s="31" t="n">
        <v>95.9409899971367</v>
      </c>
      <c r="I101" s="35" t="n">
        <v>7297963</v>
      </c>
      <c r="J101" s="36" t="n">
        <v>8034827</v>
      </c>
      <c r="K101" s="37" t="n">
        <v>90.8291242611695</v>
      </c>
      <c r="L101" s="35" t="n">
        <v>4704464</v>
      </c>
      <c r="M101" s="36" t="n">
        <v>4475391</v>
      </c>
      <c r="N101" s="38" t="n">
        <v>105.118502495089</v>
      </c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9.75" hidden="false" customHeight="true" outlineLevel="0" collapsed="false">
      <c r="A102" s="39" t="s">
        <v>178</v>
      </c>
      <c r="C102" s="34" t="s">
        <v>179</v>
      </c>
      <c r="D102" s="34"/>
      <c r="F102" s="30" t="n">
        <v>2912582</v>
      </c>
      <c r="G102" s="30" t="n">
        <v>2849111</v>
      </c>
      <c r="H102" s="31" t="n">
        <v>102.227747532476</v>
      </c>
      <c r="I102" s="35" t="n">
        <v>195385</v>
      </c>
      <c r="J102" s="36" t="n">
        <v>240190</v>
      </c>
      <c r="K102" s="37" t="n">
        <v>81.346017735959</v>
      </c>
      <c r="L102" s="35" t="n">
        <v>2717197</v>
      </c>
      <c r="M102" s="36" t="n">
        <v>2608921</v>
      </c>
      <c r="N102" s="38" t="n">
        <v>104.150221490034</v>
      </c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9.75" hidden="false" customHeight="true" outlineLevel="0" collapsed="false">
      <c r="A103" s="39" t="s">
        <v>180</v>
      </c>
      <c r="C103" s="34" t="s">
        <v>181</v>
      </c>
      <c r="D103" s="34"/>
      <c r="F103" s="30" t="n">
        <v>594548</v>
      </c>
      <c r="G103" s="30" t="n">
        <v>660627</v>
      </c>
      <c r="H103" s="31" t="n">
        <v>89.9975326470157</v>
      </c>
      <c r="I103" s="35" t="n">
        <v>524750</v>
      </c>
      <c r="J103" s="36" t="n">
        <v>653580</v>
      </c>
      <c r="K103" s="37" t="n">
        <v>80.2885645215582</v>
      </c>
      <c r="L103" s="35" t="n">
        <v>69798</v>
      </c>
      <c r="M103" s="36" t="n">
        <v>7047</v>
      </c>
      <c r="N103" s="38" t="n">
        <v>990.464027245636</v>
      </c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9.75" hidden="false" customHeight="true" outlineLevel="0" collapsed="false">
      <c r="A104" s="39" t="s">
        <v>182</v>
      </c>
      <c r="C104" s="34" t="s">
        <v>183</v>
      </c>
      <c r="D104" s="34"/>
      <c r="F104" s="30" t="n">
        <v>4168983</v>
      </c>
      <c r="G104" s="30" t="n">
        <v>4224985</v>
      </c>
      <c r="H104" s="31" t="n">
        <v>98.6745041698373</v>
      </c>
      <c r="I104" s="35" t="n">
        <v>3467457</v>
      </c>
      <c r="J104" s="36" t="n">
        <v>3582386</v>
      </c>
      <c r="K104" s="37" t="n">
        <v>96.7918309193928</v>
      </c>
      <c r="L104" s="35" t="n">
        <v>701526</v>
      </c>
      <c r="M104" s="36" t="n">
        <v>642599</v>
      </c>
      <c r="N104" s="38" t="n">
        <v>109.170104528641</v>
      </c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9.75" hidden="false" customHeight="true" outlineLevel="0" collapsed="false">
      <c r="A105" s="39" t="s">
        <v>184</v>
      </c>
      <c r="C105" s="34" t="s">
        <v>185</v>
      </c>
      <c r="D105" s="34"/>
      <c r="F105" s="30" t="n">
        <v>378460</v>
      </c>
      <c r="G105" s="30" t="n">
        <v>353495</v>
      </c>
      <c r="H105" s="31" t="n">
        <v>107.062334686488</v>
      </c>
      <c r="I105" s="35" t="n">
        <v>128109</v>
      </c>
      <c r="J105" s="36" t="n">
        <v>122830</v>
      </c>
      <c r="K105" s="37" t="n">
        <v>104.297809981275</v>
      </c>
      <c r="L105" s="35" t="n">
        <v>250351</v>
      </c>
      <c r="M105" s="36" t="n">
        <v>230665</v>
      </c>
      <c r="N105" s="38" t="n">
        <v>108.534454728719</v>
      </c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9.75" hidden="false" customHeight="true" outlineLevel="0" collapsed="false">
      <c r="A106" s="39" t="s">
        <v>186</v>
      </c>
      <c r="C106" s="34" t="s">
        <v>187</v>
      </c>
      <c r="D106" s="34"/>
      <c r="F106" s="30" t="n">
        <v>3947854</v>
      </c>
      <c r="G106" s="30" t="n">
        <v>4422000</v>
      </c>
      <c r="H106" s="31" t="n">
        <v>89.2775667118951</v>
      </c>
      <c r="I106" s="35" t="n">
        <v>2982262</v>
      </c>
      <c r="J106" s="36" t="n">
        <v>3435841</v>
      </c>
      <c r="K106" s="37" t="n">
        <v>86.7986033113872</v>
      </c>
      <c r="L106" s="35" t="n">
        <v>965592</v>
      </c>
      <c r="M106" s="36" t="n">
        <v>986159</v>
      </c>
      <c r="N106" s="38" t="n">
        <v>97.9144336765167</v>
      </c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9.75" hidden="false" customHeight="true" outlineLevel="0" collapsed="false">
      <c r="A107" s="1" t="s">
        <v>178</v>
      </c>
      <c r="B107" s="34" t="s">
        <v>188</v>
      </c>
      <c r="C107" s="34"/>
      <c r="D107" s="34"/>
      <c r="F107" s="30" t="n">
        <v>15024334</v>
      </c>
      <c r="G107" s="30" t="n">
        <v>15818260</v>
      </c>
      <c r="H107" s="31" t="n">
        <v>94.9809523929939</v>
      </c>
      <c r="I107" s="35" t="n">
        <v>0</v>
      </c>
      <c r="J107" s="36" t="n">
        <v>0</v>
      </c>
      <c r="K107" s="37" t="n">
        <v>0</v>
      </c>
      <c r="L107" s="35" t="n">
        <v>15024334</v>
      </c>
      <c r="M107" s="36" t="n">
        <v>15818260</v>
      </c>
      <c r="N107" s="38" t="n">
        <v>94.9809523929939</v>
      </c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9.75" hidden="false" customHeight="true" outlineLevel="0" collapsed="false">
      <c r="A108" s="1" t="s">
        <v>180</v>
      </c>
      <c r="B108" s="34" t="s">
        <v>189</v>
      </c>
      <c r="C108" s="34"/>
      <c r="D108" s="34"/>
      <c r="F108" s="30" t="n">
        <v>1988248</v>
      </c>
      <c r="G108" s="30" t="n">
        <v>2053893</v>
      </c>
      <c r="H108" s="31" t="n">
        <v>96.8038743985203</v>
      </c>
      <c r="I108" s="35" t="n">
        <v>207010</v>
      </c>
      <c r="J108" s="36" t="n">
        <v>166998</v>
      </c>
      <c r="K108" s="37" t="n">
        <v>123.959568378064</v>
      </c>
      <c r="L108" s="35" t="n">
        <v>1781238</v>
      </c>
      <c r="M108" s="36" t="n">
        <v>1886895</v>
      </c>
      <c r="N108" s="38" t="n">
        <v>94.4004833337308</v>
      </c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9.75" hidden="false" customHeight="true" outlineLevel="0" collapsed="false">
      <c r="A109" s="1" t="s">
        <v>182</v>
      </c>
      <c r="B109" s="34" t="s">
        <v>190</v>
      </c>
      <c r="C109" s="34"/>
      <c r="D109" s="34"/>
      <c r="F109" s="30" t="n">
        <v>1152527</v>
      </c>
      <c r="G109" s="30" t="n">
        <v>1371682</v>
      </c>
      <c r="H109" s="31" t="n">
        <v>84.0229003515392</v>
      </c>
      <c r="I109" s="35" t="n">
        <v>125176</v>
      </c>
      <c r="J109" s="36" t="n">
        <v>132327</v>
      </c>
      <c r="K109" s="37" t="n">
        <v>94.5959630309763</v>
      </c>
      <c r="L109" s="35" t="n">
        <v>1027351</v>
      </c>
      <c r="M109" s="36" t="n">
        <v>1239355</v>
      </c>
      <c r="N109" s="38" t="n">
        <v>82.8940053495568</v>
      </c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9.75" hidden="false" customHeight="true" outlineLevel="0" collapsed="false">
      <c r="A110" s="39" t="s">
        <v>191</v>
      </c>
      <c r="C110" s="34" t="s">
        <v>190</v>
      </c>
      <c r="D110" s="34"/>
      <c r="F110" s="30" t="n">
        <v>1058613</v>
      </c>
      <c r="G110" s="30" t="n">
        <v>1260931</v>
      </c>
      <c r="H110" s="31" t="n">
        <v>83.9548714402295</v>
      </c>
      <c r="I110" s="35" t="n">
        <v>31262</v>
      </c>
      <c r="J110" s="36" t="n">
        <v>21576</v>
      </c>
      <c r="K110" s="37" t="n">
        <v>144.89247311828</v>
      </c>
      <c r="L110" s="35" t="n">
        <v>1027351</v>
      </c>
      <c r="M110" s="36" t="n">
        <v>1239355</v>
      </c>
      <c r="N110" s="38" t="n">
        <v>82.8940053495568</v>
      </c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9.75" hidden="false" customHeight="true" outlineLevel="0" collapsed="false">
      <c r="A111" s="39" t="s">
        <v>192</v>
      </c>
      <c r="C111" s="34" t="s">
        <v>193</v>
      </c>
      <c r="D111" s="34"/>
      <c r="F111" s="30" t="n">
        <v>93835</v>
      </c>
      <c r="G111" s="30" t="n">
        <v>110714</v>
      </c>
      <c r="H111" s="31" t="n">
        <v>84.754412269451</v>
      </c>
      <c r="I111" s="35" t="n">
        <v>93835</v>
      </c>
      <c r="J111" s="36" t="n">
        <v>110714</v>
      </c>
      <c r="K111" s="37" t="n">
        <v>84.754412269451</v>
      </c>
      <c r="L111" s="35" t="n">
        <v>0</v>
      </c>
      <c r="M111" s="36" t="n">
        <v>0</v>
      </c>
      <c r="N111" s="38" t="n">
        <v>0</v>
      </c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9.75" hidden="false" customHeight="true" outlineLevel="0" collapsed="false">
      <c r="A112" s="39" t="s">
        <v>194</v>
      </c>
      <c r="C112" s="34" t="s">
        <v>195</v>
      </c>
      <c r="D112" s="34"/>
      <c r="F112" s="30" t="n">
        <v>79</v>
      </c>
      <c r="G112" s="30" t="n">
        <v>37</v>
      </c>
      <c r="H112" s="31" t="n">
        <v>213.513513513514</v>
      </c>
      <c r="I112" s="35" t="n">
        <v>79</v>
      </c>
      <c r="J112" s="36" t="n">
        <v>37</v>
      </c>
      <c r="K112" s="37" t="n">
        <v>213.513513513514</v>
      </c>
      <c r="L112" s="35" t="n">
        <v>0</v>
      </c>
      <c r="M112" s="36" t="n">
        <v>0</v>
      </c>
      <c r="N112" s="38" t="n">
        <v>0</v>
      </c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9.75" hidden="false" customHeight="true" outlineLevel="0" collapsed="false">
      <c r="A113" s="1" t="s">
        <v>196</v>
      </c>
      <c r="B113" s="34" t="s">
        <v>197</v>
      </c>
      <c r="C113" s="34"/>
      <c r="D113" s="34"/>
      <c r="F113" s="30" t="n">
        <v>727521</v>
      </c>
      <c r="G113" s="30" t="n">
        <v>853184</v>
      </c>
      <c r="H113" s="31" t="n">
        <v>85.2712896631911</v>
      </c>
      <c r="I113" s="35" t="n">
        <v>600953</v>
      </c>
      <c r="J113" s="36" t="n">
        <v>721590</v>
      </c>
      <c r="K113" s="37" t="n">
        <v>83.2817805124794</v>
      </c>
      <c r="L113" s="35" t="n">
        <v>126568</v>
      </c>
      <c r="M113" s="36" t="n">
        <v>131594</v>
      </c>
      <c r="N113" s="38" t="n">
        <v>96.1806769305591</v>
      </c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9.75" hidden="false" customHeight="true" outlineLevel="0" collapsed="false">
      <c r="A114" s="1" t="s">
        <v>198</v>
      </c>
      <c r="B114" s="34" t="s">
        <v>199</v>
      </c>
      <c r="C114" s="34"/>
      <c r="D114" s="34"/>
      <c r="F114" s="30" t="n">
        <v>54555</v>
      </c>
      <c r="G114" s="30" t="n">
        <v>51969</v>
      </c>
      <c r="H114" s="31" t="n">
        <v>104.976043410495</v>
      </c>
      <c r="I114" s="35" t="n">
        <v>60</v>
      </c>
      <c r="J114" s="36" t="n">
        <v>1500</v>
      </c>
      <c r="K114" s="37" t="n">
        <v>4</v>
      </c>
      <c r="L114" s="35" t="n">
        <v>54495</v>
      </c>
      <c r="M114" s="36" t="n">
        <v>50469</v>
      </c>
      <c r="N114" s="38" t="n">
        <v>107.977174106877</v>
      </c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9.75" hidden="false" customHeight="true" outlineLevel="0" collapsed="false">
      <c r="A115" s="1" t="s">
        <v>200</v>
      </c>
      <c r="B115" s="34" t="s">
        <v>201</v>
      </c>
      <c r="C115" s="34"/>
      <c r="D115" s="34"/>
      <c r="F115" s="30" t="n">
        <v>4053503</v>
      </c>
      <c r="G115" s="30" t="n">
        <v>4803301</v>
      </c>
      <c r="H115" s="31" t="n">
        <v>84.3899434992727</v>
      </c>
      <c r="I115" s="35" t="n">
        <v>2437370</v>
      </c>
      <c r="J115" s="36" t="n">
        <v>2959163</v>
      </c>
      <c r="K115" s="37" t="n">
        <v>82.3668719837332</v>
      </c>
      <c r="L115" s="35" t="n">
        <v>1616133</v>
      </c>
      <c r="M115" s="36" t="n">
        <v>1844138</v>
      </c>
      <c r="N115" s="38" t="n">
        <v>87.6362289590041</v>
      </c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9.75" hidden="false" customHeight="true" outlineLevel="0" collapsed="false">
      <c r="A116" s="39" t="s">
        <v>202</v>
      </c>
      <c r="C116" s="34" t="s">
        <v>203</v>
      </c>
      <c r="D116" s="34"/>
      <c r="F116" s="30" t="n">
        <v>242595</v>
      </c>
      <c r="G116" s="30" t="n">
        <v>240434</v>
      </c>
      <c r="H116" s="31" t="n">
        <v>100.898791352305</v>
      </c>
      <c r="I116" s="35" t="n">
        <v>79528</v>
      </c>
      <c r="J116" s="36" t="n">
        <v>81853</v>
      </c>
      <c r="K116" s="37" t="n">
        <v>97.1595421059705</v>
      </c>
      <c r="L116" s="35" t="n">
        <v>163067</v>
      </c>
      <c r="M116" s="36" t="n">
        <v>158581</v>
      </c>
      <c r="N116" s="38" t="n">
        <v>102.828838259312</v>
      </c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9.75" hidden="false" customHeight="true" outlineLevel="0" collapsed="false">
      <c r="A117" s="39" t="s">
        <v>200</v>
      </c>
      <c r="C117" s="34" t="s">
        <v>204</v>
      </c>
      <c r="D117" s="34"/>
      <c r="F117" s="30" t="n">
        <v>33535</v>
      </c>
      <c r="G117" s="30" t="n">
        <v>42895</v>
      </c>
      <c r="H117" s="31" t="n">
        <v>78.1792749737732</v>
      </c>
      <c r="I117" s="35" t="n">
        <v>0</v>
      </c>
      <c r="J117" s="36" t="n">
        <v>0</v>
      </c>
      <c r="K117" s="37" t="n">
        <v>0</v>
      </c>
      <c r="L117" s="35" t="n">
        <v>33535</v>
      </c>
      <c r="M117" s="36" t="n">
        <v>42895</v>
      </c>
      <c r="N117" s="38" t="n">
        <v>78.1792749737732</v>
      </c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9.75" hidden="false" customHeight="true" outlineLevel="0" collapsed="false">
      <c r="A118" s="39" t="s">
        <v>205</v>
      </c>
      <c r="C118" s="34" t="s">
        <v>206</v>
      </c>
      <c r="D118" s="34"/>
      <c r="F118" s="30" t="n">
        <v>241915</v>
      </c>
      <c r="G118" s="30" t="n">
        <v>254609</v>
      </c>
      <c r="H118" s="31" t="n">
        <v>95.0143160689528</v>
      </c>
      <c r="I118" s="35" t="n">
        <v>78901</v>
      </c>
      <c r="J118" s="36" t="n">
        <v>84260</v>
      </c>
      <c r="K118" s="37" t="n">
        <v>93.6399240446238</v>
      </c>
      <c r="L118" s="35" t="n">
        <v>163014</v>
      </c>
      <c r="M118" s="36" t="n">
        <v>170349</v>
      </c>
      <c r="N118" s="38" t="n">
        <v>95.6941338076537</v>
      </c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9.75" hidden="false" customHeight="true" outlineLevel="0" collapsed="false">
      <c r="A119" s="39" t="s">
        <v>207</v>
      </c>
      <c r="C119" s="34" t="s">
        <v>208</v>
      </c>
      <c r="D119" s="34"/>
      <c r="F119" s="30" t="n">
        <v>3305</v>
      </c>
      <c r="G119" s="30" t="n">
        <v>2233</v>
      </c>
      <c r="H119" s="31" t="n">
        <v>148.007165248545</v>
      </c>
      <c r="I119" s="35" t="n">
        <v>955</v>
      </c>
      <c r="J119" s="36" t="n">
        <v>1002</v>
      </c>
      <c r="K119" s="37" t="n">
        <v>95.309381237525</v>
      </c>
      <c r="L119" s="35" t="n">
        <v>2350</v>
      </c>
      <c r="M119" s="36" t="n">
        <v>1231</v>
      </c>
      <c r="N119" s="38" t="n">
        <v>190.901705930138</v>
      </c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9.75" hidden="false" customHeight="true" outlineLevel="0" collapsed="false">
      <c r="A120" s="39" t="s">
        <v>209</v>
      </c>
      <c r="C120" s="34" t="s">
        <v>210</v>
      </c>
      <c r="D120" s="34"/>
      <c r="F120" s="30" t="n">
        <v>69574</v>
      </c>
      <c r="G120" s="30" t="n">
        <v>89123</v>
      </c>
      <c r="H120" s="31" t="n">
        <v>78.0651459219281</v>
      </c>
      <c r="I120" s="35" t="n">
        <v>43538</v>
      </c>
      <c r="J120" s="36" t="n">
        <v>45775</v>
      </c>
      <c r="K120" s="37" t="n">
        <v>95.1130529765156</v>
      </c>
      <c r="L120" s="35" t="n">
        <v>26036</v>
      </c>
      <c r="M120" s="36" t="n">
        <v>43348</v>
      </c>
      <c r="N120" s="38" t="n">
        <v>60.062747992987</v>
      </c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9.75" hidden="false" customHeight="true" outlineLevel="0" collapsed="false">
      <c r="A121" s="39" t="s">
        <v>211</v>
      </c>
      <c r="C121" s="34" t="s">
        <v>212</v>
      </c>
      <c r="D121" s="34"/>
      <c r="F121" s="30" t="n">
        <v>17298</v>
      </c>
      <c r="G121" s="30" t="n">
        <v>14122</v>
      </c>
      <c r="H121" s="31" t="n">
        <v>122.489732332531</v>
      </c>
      <c r="I121" s="35" t="n">
        <v>16935</v>
      </c>
      <c r="J121" s="36" t="n">
        <v>14062</v>
      </c>
      <c r="K121" s="37" t="n">
        <v>120.430948655952</v>
      </c>
      <c r="L121" s="35" t="n">
        <v>363</v>
      </c>
      <c r="M121" s="36" t="n">
        <v>60</v>
      </c>
      <c r="N121" s="38" t="n">
        <v>605</v>
      </c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9.75" hidden="false" customHeight="true" outlineLevel="0" collapsed="false">
      <c r="A122" s="39" t="s">
        <v>213</v>
      </c>
      <c r="C122" s="34" t="s">
        <v>214</v>
      </c>
      <c r="D122" s="34"/>
      <c r="F122" s="30" t="n">
        <v>640636</v>
      </c>
      <c r="G122" s="30" t="n">
        <v>735629</v>
      </c>
      <c r="H122" s="31" t="n">
        <v>87.0868331726998</v>
      </c>
      <c r="I122" s="35" t="n">
        <v>355231</v>
      </c>
      <c r="J122" s="36" t="n">
        <v>388507</v>
      </c>
      <c r="K122" s="37" t="n">
        <v>91.4349033608146</v>
      </c>
      <c r="L122" s="35" t="n">
        <v>285405</v>
      </c>
      <c r="M122" s="36" t="n">
        <v>347122</v>
      </c>
      <c r="N122" s="38" t="n">
        <v>82.2203720881995</v>
      </c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9.75" hidden="false" customHeight="true" outlineLevel="0" collapsed="false">
      <c r="A123" s="39" t="s">
        <v>215</v>
      </c>
      <c r="C123" s="34" t="s">
        <v>216</v>
      </c>
      <c r="D123" s="34"/>
      <c r="F123" s="30" t="n">
        <v>1031487</v>
      </c>
      <c r="G123" s="30" t="n">
        <v>1098418</v>
      </c>
      <c r="H123" s="31" t="n">
        <v>93.9066002195885</v>
      </c>
      <c r="I123" s="35" t="n">
        <v>836010</v>
      </c>
      <c r="J123" s="36" t="n">
        <v>878651</v>
      </c>
      <c r="K123" s="37" t="n">
        <v>95.1469923780887</v>
      </c>
      <c r="L123" s="35" t="n">
        <v>195477</v>
      </c>
      <c r="M123" s="36" t="n">
        <v>219767</v>
      </c>
      <c r="N123" s="38" t="n">
        <v>88.9473851852189</v>
      </c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9.75" hidden="false" customHeight="true" outlineLevel="0" collapsed="false">
      <c r="A124" s="39" t="s">
        <v>217</v>
      </c>
      <c r="C124" s="34" t="s">
        <v>218</v>
      </c>
      <c r="D124" s="34"/>
      <c r="F124" s="30" t="n">
        <v>326981</v>
      </c>
      <c r="G124" s="30" t="n">
        <v>343365</v>
      </c>
      <c r="H124" s="31" t="n">
        <v>95.2284012639611</v>
      </c>
      <c r="I124" s="35" t="n">
        <v>127850</v>
      </c>
      <c r="J124" s="36" t="n">
        <v>165336</v>
      </c>
      <c r="K124" s="37" t="n">
        <v>77.3273818164223</v>
      </c>
      <c r="L124" s="35" t="n">
        <v>199131</v>
      </c>
      <c r="M124" s="36" t="n">
        <v>178029</v>
      </c>
      <c r="N124" s="38" t="n">
        <v>111.85312505266</v>
      </c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9.75" hidden="false" customHeight="true" outlineLevel="0" collapsed="false">
      <c r="A125" s="39" t="s">
        <v>219</v>
      </c>
      <c r="C125" s="34" t="s">
        <v>220</v>
      </c>
      <c r="D125" s="34"/>
      <c r="F125" s="30" t="n">
        <v>1446177</v>
      </c>
      <c r="G125" s="30" t="n">
        <v>1982473</v>
      </c>
      <c r="H125" s="31" t="n">
        <v>72.9481309455413</v>
      </c>
      <c r="I125" s="35" t="n">
        <v>898422</v>
      </c>
      <c r="J125" s="36" t="n">
        <v>1299717</v>
      </c>
      <c r="K125" s="37" t="n">
        <v>69.1244324726075</v>
      </c>
      <c r="L125" s="35" t="n">
        <v>547755</v>
      </c>
      <c r="M125" s="36" t="n">
        <v>682756</v>
      </c>
      <c r="N125" s="38" t="n">
        <v>80.227050366456</v>
      </c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9.75" hidden="false" customHeight="true" outlineLevel="0" collapsed="false">
      <c r="A126" s="1" t="s">
        <v>221</v>
      </c>
      <c r="B126" s="34" t="s">
        <v>222</v>
      </c>
      <c r="C126" s="34"/>
      <c r="D126" s="34"/>
      <c r="F126" s="30" t="n">
        <v>418</v>
      </c>
      <c r="G126" s="30" t="n">
        <v>2187</v>
      </c>
      <c r="H126" s="31" t="n">
        <v>19.1129401005944</v>
      </c>
      <c r="I126" s="35" t="n">
        <v>418</v>
      </c>
      <c r="J126" s="36" t="n">
        <v>2187</v>
      </c>
      <c r="K126" s="37" t="n">
        <v>19.1129401005944</v>
      </c>
      <c r="L126" s="35" t="n">
        <v>0</v>
      </c>
      <c r="M126" s="36" t="n">
        <v>0</v>
      </c>
      <c r="N126" s="38" t="n">
        <v>0</v>
      </c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9.5" hidden="false" customHeight="true" outlineLevel="0" collapsed="false">
      <c r="A127" s="1" t="s">
        <v>223</v>
      </c>
      <c r="B127" s="56" t="s">
        <v>224</v>
      </c>
      <c r="C127" s="56"/>
      <c r="D127" s="56"/>
      <c r="E127" s="57"/>
      <c r="F127" s="30" t="n">
        <v>198161</v>
      </c>
      <c r="G127" s="30" t="n">
        <v>222212</v>
      </c>
      <c r="H127" s="31" t="n">
        <v>89.1765521213976</v>
      </c>
      <c r="I127" s="35" t="n">
        <v>53141</v>
      </c>
      <c r="J127" s="36" t="n">
        <v>80784</v>
      </c>
      <c r="K127" s="37" t="n">
        <v>65.7815904139434</v>
      </c>
      <c r="L127" s="35" t="n">
        <v>145020</v>
      </c>
      <c r="M127" s="36" t="n">
        <v>141428</v>
      </c>
      <c r="N127" s="38" t="n">
        <v>102.539808241649</v>
      </c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9.75" hidden="false" customHeight="true" outlineLevel="0" collapsed="false">
      <c r="A128" s="39" t="s">
        <v>223</v>
      </c>
      <c r="C128" s="34" t="s">
        <v>225</v>
      </c>
      <c r="D128" s="34"/>
      <c r="F128" s="30" t="n">
        <v>5683</v>
      </c>
      <c r="G128" s="30" t="n">
        <v>5811</v>
      </c>
      <c r="H128" s="31" t="n">
        <v>97.7972810187575</v>
      </c>
      <c r="I128" s="35" t="n">
        <v>4068</v>
      </c>
      <c r="J128" s="36" t="n">
        <v>5293</v>
      </c>
      <c r="K128" s="37" t="n">
        <v>76.8562252030984</v>
      </c>
      <c r="L128" s="35" t="n">
        <v>1615</v>
      </c>
      <c r="M128" s="36" t="n">
        <v>518</v>
      </c>
      <c r="N128" s="38" t="n">
        <v>311.776061776062</v>
      </c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9.75" hidden="false" customHeight="true" outlineLevel="0" collapsed="false">
      <c r="A129" s="39" t="s">
        <v>226</v>
      </c>
      <c r="C129" s="34" t="s">
        <v>227</v>
      </c>
      <c r="D129" s="34"/>
      <c r="F129" s="30" t="n">
        <v>121408</v>
      </c>
      <c r="G129" s="30" t="n">
        <v>146696</v>
      </c>
      <c r="H129" s="31" t="n">
        <v>82.7616294922834</v>
      </c>
      <c r="I129" s="35" t="n">
        <v>26822</v>
      </c>
      <c r="J129" s="36" t="n">
        <v>51744</v>
      </c>
      <c r="K129" s="37" t="n">
        <v>51.8359616573902</v>
      </c>
      <c r="L129" s="35" t="n">
        <v>94586</v>
      </c>
      <c r="M129" s="36" t="n">
        <v>94952</v>
      </c>
      <c r="N129" s="38" t="n">
        <v>99.6145420844216</v>
      </c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9.75" hidden="false" customHeight="true" outlineLevel="0" collapsed="false">
      <c r="A130" s="39" t="s">
        <v>228</v>
      </c>
      <c r="C130" s="34" t="s">
        <v>229</v>
      </c>
      <c r="D130" s="34"/>
      <c r="F130" s="30" t="n">
        <v>55820</v>
      </c>
      <c r="G130" s="30" t="n">
        <v>58124</v>
      </c>
      <c r="H130" s="31" t="n">
        <v>96.0360608354552</v>
      </c>
      <c r="I130" s="35" t="n">
        <v>15551</v>
      </c>
      <c r="J130" s="36" t="n">
        <v>16964</v>
      </c>
      <c r="K130" s="37" t="n">
        <v>91.6705965574157</v>
      </c>
      <c r="L130" s="35" t="n">
        <v>40269</v>
      </c>
      <c r="M130" s="36" t="n">
        <v>41160</v>
      </c>
      <c r="N130" s="38" t="n">
        <v>97.83527696793</v>
      </c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9.5" hidden="false" customHeight="true" outlineLevel="0" collapsed="false">
      <c r="A131" s="39" t="s">
        <v>230</v>
      </c>
      <c r="C131" s="56" t="s">
        <v>231</v>
      </c>
      <c r="D131" s="56"/>
      <c r="F131" s="30" t="n">
        <v>15250</v>
      </c>
      <c r="G131" s="30" t="n">
        <v>11581</v>
      </c>
      <c r="H131" s="31" t="n">
        <v>131.681201968742</v>
      </c>
      <c r="I131" s="35" t="n">
        <v>6700</v>
      </c>
      <c r="J131" s="36" t="n">
        <v>6783</v>
      </c>
      <c r="K131" s="37" t="n">
        <v>98.7763526463217</v>
      </c>
      <c r="L131" s="35" t="n">
        <v>8550</v>
      </c>
      <c r="M131" s="36" t="n">
        <v>4798</v>
      </c>
      <c r="N131" s="38" t="n">
        <v>178.19924968737</v>
      </c>
      <c r="P131" s="4"/>
      <c r="Q131" s="4"/>
      <c r="R131" s="4"/>
      <c r="S131" s="4"/>
      <c r="T131" s="4"/>
      <c r="U131" s="4"/>
      <c r="V131" s="4"/>
      <c r="W131" s="4"/>
      <c r="X131" s="4"/>
    </row>
    <row r="132" s="4" customFormat="true" ht="9.75" hidden="false" customHeight="true" outlineLevel="0" collapsed="false">
      <c r="A132" s="40"/>
      <c r="B132" s="28" t="s">
        <v>232</v>
      </c>
      <c r="C132" s="28"/>
      <c r="D132" s="41"/>
      <c r="E132" s="23"/>
      <c r="F132" s="30" t="n">
        <v>319251</v>
      </c>
      <c r="G132" s="30" t="n">
        <v>291233</v>
      </c>
      <c r="H132" s="31" t="n">
        <v>109.620475701586</v>
      </c>
      <c r="I132" s="32" t="n">
        <v>68602</v>
      </c>
      <c r="J132" s="30" t="n">
        <v>65940</v>
      </c>
      <c r="K132" s="58" t="n">
        <v>104.037003336366</v>
      </c>
      <c r="L132" s="32" t="n">
        <v>250649</v>
      </c>
      <c r="M132" s="30" t="n">
        <v>225293</v>
      </c>
      <c r="N132" s="58" t="n">
        <v>111.254677242524</v>
      </c>
    </row>
    <row r="133" customFormat="false" ht="9.75" hidden="false" customHeight="true" outlineLevel="0" collapsed="false">
      <c r="A133" s="1" t="s">
        <v>233</v>
      </c>
      <c r="B133" s="34" t="s">
        <v>234</v>
      </c>
      <c r="C133" s="34"/>
      <c r="D133" s="34"/>
      <c r="F133" s="30" t="n">
        <v>204372</v>
      </c>
      <c r="G133" s="30" t="n">
        <v>183305</v>
      </c>
      <c r="H133" s="31" t="n">
        <v>111.492867079458</v>
      </c>
      <c r="I133" s="35" t="n">
        <v>4256</v>
      </c>
      <c r="J133" s="36" t="n">
        <v>2030</v>
      </c>
      <c r="K133" s="37" t="n">
        <v>209.655172413793</v>
      </c>
      <c r="L133" s="35" t="n">
        <v>200116</v>
      </c>
      <c r="M133" s="36" t="n">
        <v>181275</v>
      </c>
      <c r="N133" s="38" t="n">
        <v>110.393600882637</v>
      </c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9.75" hidden="false" customHeight="true" outlineLevel="0" collapsed="false">
      <c r="A134" s="1" t="s">
        <v>235</v>
      </c>
      <c r="B134" s="34" t="s">
        <v>236</v>
      </c>
      <c r="C134" s="34"/>
      <c r="D134" s="34"/>
      <c r="F134" s="30" t="n">
        <v>0</v>
      </c>
      <c r="G134" s="30" t="n">
        <v>73</v>
      </c>
      <c r="H134" s="31" t="n">
        <v>0</v>
      </c>
      <c r="I134" s="35" t="n">
        <v>0</v>
      </c>
      <c r="J134" s="36" t="n">
        <v>0</v>
      </c>
      <c r="K134" s="37" t="n">
        <v>0</v>
      </c>
      <c r="L134" s="35" t="n">
        <v>0</v>
      </c>
      <c r="M134" s="36" t="n">
        <v>73</v>
      </c>
      <c r="N134" s="38" t="n">
        <v>0</v>
      </c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9.75" hidden="false" customHeight="true" outlineLevel="0" collapsed="false">
      <c r="A135" s="1" t="s">
        <v>237</v>
      </c>
      <c r="B135" s="34" t="s">
        <v>238</v>
      </c>
      <c r="C135" s="34"/>
      <c r="D135" s="34"/>
      <c r="F135" s="30" t="n">
        <v>1905</v>
      </c>
      <c r="G135" s="30" t="n">
        <v>0</v>
      </c>
      <c r="H135" s="31" t="s">
        <v>26</v>
      </c>
      <c r="I135" s="35" t="n">
        <v>0</v>
      </c>
      <c r="J135" s="36" t="n">
        <v>0</v>
      </c>
      <c r="K135" s="37" t="n">
        <v>0</v>
      </c>
      <c r="L135" s="35" t="n">
        <v>1905</v>
      </c>
      <c r="M135" s="36" t="n">
        <v>0</v>
      </c>
      <c r="N135" s="38" t="s">
        <v>26</v>
      </c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9.75" hidden="false" customHeight="true" outlineLevel="0" collapsed="false">
      <c r="A136" s="1" t="s">
        <v>239</v>
      </c>
      <c r="B136" s="34" t="s">
        <v>240</v>
      </c>
      <c r="C136" s="34"/>
      <c r="D136" s="34"/>
      <c r="F136" s="30" t="n">
        <v>0</v>
      </c>
      <c r="G136" s="30" t="n">
        <v>70</v>
      </c>
      <c r="H136" s="31" t="n">
        <v>0</v>
      </c>
      <c r="I136" s="35" t="n">
        <v>0</v>
      </c>
      <c r="J136" s="36" t="n">
        <v>0</v>
      </c>
      <c r="K136" s="37" t="n">
        <v>0</v>
      </c>
      <c r="L136" s="35" t="n">
        <v>0</v>
      </c>
      <c r="M136" s="36" t="n">
        <v>70</v>
      </c>
      <c r="N136" s="38" t="n">
        <v>0</v>
      </c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9.75" hidden="false" customHeight="true" outlineLevel="0" collapsed="false">
      <c r="A137" s="1" t="s">
        <v>241</v>
      </c>
      <c r="B137" s="34" t="s">
        <v>242</v>
      </c>
      <c r="C137" s="34"/>
      <c r="D137" s="34"/>
      <c r="F137" s="30" t="n">
        <v>44460</v>
      </c>
      <c r="G137" s="30" t="n">
        <v>36065</v>
      </c>
      <c r="H137" s="31" t="n">
        <v>123.277415777069</v>
      </c>
      <c r="I137" s="35" t="n">
        <v>7981</v>
      </c>
      <c r="J137" s="36" t="n">
        <v>7971</v>
      </c>
      <c r="K137" s="37" t="n">
        <v>100.125454773554</v>
      </c>
      <c r="L137" s="35" t="n">
        <v>36479</v>
      </c>
      <c r="M137" s="36" t="n">
        <v>28094</v>
      </c>
      <c r="N137" s="38" t="n">
        <v>129.846230511853</v>
      </c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9.75" hidden="false" customHeight="true" outlineLevel="0" collapsed="false">
      <c r="A138" s="1" t="s">
        <v>243</v>
      </c>
      <c r="B138" s="34" t="s">
        <v>244</v>
      </c>
      <c r="C138" s="34"/>
      <c r="D138" s="34"/>
      <c r="F138" s="30" t="n">
        <v>1015</v>
      </c>
      <c r="G138" s="30" t="n">
        <v>3716</v>
      </c>
      <c r="H138" s="31" t="n">
        <v>27.3143164693219</v>
      </c>
      <c r="I138" s="35" t="n">
        <v>10</v>
      </c>
      <c r="J138" s="36" t="n">
        <v>500</v>
      </c>
      <c r="K138" s="37" t="n">
        <v>2</v>
      </c>
      <c r="L138" s="35" t="n">
        <v>1005</v>
      </c>
      <c r="M138" s="36" t="n">
        <v>3216</v>
      </c>
      <c r="N138" s="38" t="n">
        <v>31.25</v>
      </c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9.75" hidden="false" customHeight="true" outlineLevel="0" collapsed="false">
      <c r="A139" s="1" t="s">
        <v>245</v>
      </c>
      <c r="B139" s="34" t="s">
        <v>246</v>
      </c>
      <c r="C139" s="34"/>
      <c r="D139" s="34"/>
      <c r="F139" s="30" t="n">
        <v>67499</v>
      </c>
      <c r="G139" s="30" t="n">
        <v>68004</v>
      </c>
      <c r="H139" s="31" t="n">
        <v>99.257396623728</v>
      </c>
      <c r="I139" s="35" t="n">
        <v>56355</v>
      </c>
      <c r="J139" s="36" t="n">
        <v>55439</v>
      </c>
      <c r="K139" s="37" t="n">
        <v>101.652266455023</v>
      </c>
      <c r="L139" s="35" t="n">
        <v>11144</v>
      </c>
      <c r="M139" s="36" t="n">
        <v>12565</v>
      </c>
      <c r="N139" s="38" t="n">
        <v>88.6908077994429</v>
      </c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9.75" hidden="false" customHeight="true" outlineLevel="0" collapsed="false">
      <c r="A140" s="39" t="s">
        <v>245</v>
      </c>
      <c r="C140" s="34" t="s">
        <v>246</v>
      </c>
      <c r="D140" s="34"/>
      <c r="F140" s="30" t="n">
        <v>11222</v>
      </c>
      <c r="G140" s="30" t="n">
        <v>12565</v>
      </c>
      <c r="H140" s="31" t="n">
        <v>89.3115797851174</v>
      </c>
      <c r="I140" s="35" t="n">
        <v>78</v>
      </c>
      <c r="J140" s="36" t="n">
        <v>0</v>
      </c>
      <c r="K140" s="37" t="s">
        <v>26</v>
      </c>
      <c r="L140" s="35" t="n">
        <v>11144</v>
      </c>
      <c r="M140" s="36" t="n">
        <v>12565</v>
      </c>
      <c r="N140" s="38" t="n">
        <v>88.6908077994429</v>
      </c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9.75" hidden="false" customHeight="true" outlineLevel="0" collapsed="false">
      <c r="A141" s="39" t="s">
        <v>247</v>
      </c>
      <c r="C141" s="34" t="s">
        <v>248</v>
      </c>
      <c r="D141" s="34"/>
      <c r="F141" s="30" t="n">
        <v>56277</v>
      </c>
      <c r="G141" s="30" t="n">
        <v>55439</v>
      </c>
      <c r="H141" s="31" t="n">
        <v>101.511571276538</v>
      </c>
      <c r="I141" s="35" t="n">
        <v>56277</v>
      </c>
      <c r="J141" s="36" t="n">
        <v>55439</v>
      </c>
      <c r="K141" s="37" t="n">
        <v>101.511571276538</v>
      </c>
      <c r="L141" s="35" t="n">
        <v>0</v>
      </c>
      <c r="M141" s="36" t="n">
        <v>0</v>
      </c>
      <c r="N141" s="38" t="n">
        <v>0</v>
      </c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9.75" hidden="false" customHeight="true" outlineLevel="0" collapsed="false">
      <c r="A142" s="1" t="s">
        <v>249</v>
      </c>
      <c r="B142" s="34" t="s">
        <v>250</v>
      </c>
      <c r="C142" s="34"/>
      <c r="D142" s="34"/>
      <c r="F142" s="30" t="n">
        <v>0</v>
      </c>
      <c r="G142" s="30" t="n">
        <v>0</v>
      </c>
      <c r="H142" s="31" t="n">
        <v>0</v>
      </c>
      <c r="I142" s="35" t="n">
        <v>0</v>
      </c>
      <c r="J142" s="36" t="n">
        <v>0</v>
      </c>
      <c r="K142" s="37" t="n">
        <v>0</v>
      </c>
      <c r="L142" s="35" t="n">
        <v>0</v>
      </c>
      <c r="M142" s="36" t="n">
        <v>0</v>
      </c>
      <c r="N142" s="38" t="n">
        <v>0</v>
      </c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9.75" hidden="false" customHeight="true" outlineLevel="0" collapsed="false">
      <c r="A143" s="1" t="s">
        <v>251</v>
      </c>
      <c r="B143" s="34" t="s">
        <v>252</v>
      </c>
      <c r="C143" s="34"/>
      <c r="D143" s="34"/>
      <c r="F143" s="30" t="n">
        <v>0</v>
      </c>
      <c r="G143" s="30" t="n">
        <v>0</v>
      </c>
      <c r="H143" s="31" t="n">
        <v>0</v>
      </c>
      <c r="I143" s="35" t="n">
        <v>0</v>
      </c>
      <c r="J143" s="36" t="n">
        <v>0</v>
      </c>
      <c r="K143" s="37" t="n">
        <v>0</v>
      </c>
      <c r="L143" s="35" t="n">
        <v>0</v>
      </c>
      <c r="M143" s="36" t="n">
        <v>0</v>
      </c>
      <c r="N143" s="38" t="n">
        <v>0</v>
      </c>
      <c r="P143" s="4"/>
      <c r="Q143" s="4"/>
      <c r="R143" s="4"/>
      <c r="S143" s="4"/>
      <c r="T143" s="4"/>
      <c r="U143" s="4"/>
      <c r="V143" s="4"/>
      <c r="W143" s="4"/>
      <c r="X143" s="4"/>
    </row>
    <row r="144" s="4" customFormat="true" ht="9.75" hidden="false" customHeight="true" outlineLevel="0" collapsed="false">
      <c r="A144" s="40"/>
      <c r="B144" s="28" t="s">
        <v>253</v>
      </c>
      <c r="C144" s="28"/>
      <c r="D144" s="41"/>
      <c r="E144" s="23"/>
      <c r="F144" s="30" t="n">
        <v>520673</v>
      </c>
      <c r="G144" s="30" t="n">
        <v>238127</v>
      </c>
      <c r="H144" s="31" t="n">
        <v>218.653491624217</v>
      </c>
      <c r="I144" s="32" t="n">
        <v>7354</v>
      </c>
      <c r="J144" s="30" t="n">
        <v>308</v>
      </c>
      <c r="K144" s="58" t="s">
        <v>90</v>
      </c>
      <c r="L144" s="32" t="n">
        <v>513319</v>
      </c>
      <c r="M144" s="30" t="n">
        <v>237819</v>
      </c>
      <c r="N144" s="58" t="n">
        <v>215.844402675985</v>
      </c>
    </row>
    <row r="145" customFormat="false" ht="9.75" hidden="false" customHeight="true" outlineLevel="0" collapsed="false">
      <c r="A145" s="1" t="s">
        <v>254</v>
      </c>
      <c r="B145" s="34" t="s">
        <v>255</v>
      </c>
      <c r="C145" s="34"/>
      <c r="D145" s="34"/>
      <c r="F145" s="30" t="n">
        <v>24078</v>
      </c>
      <c r="G145" s="30" t="n">
        <v>9836</v>
      </c>
      <c r="H145" s="31" t="n">
        <v>244.794631964213</v>
      </c>
      <c r="I145" s="35" t="n">
        <v>0</v>
      </c>
      <c r="J145" s="36" t="n">
        <v>0</v>
      </c>
      <c r="K145" s="37" t="n">
        <v>0</v>
      </c>
      <c r="L145" s="35" t="n">
        <v>24078</v>
      </c>
      <c r="M145" s="36" t="n">
        <v>9836</v>
      </c>
      <c r="N145" s="38" t="n">
        <v>244.794631964213</v>
      </c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9.75" hidden="false" customHeight="true" outlineLevel="0" collapsed="false">
      <c r="A146" s="1" t="s">
        <v>256</v>
      </c>
      <c r="B146" s="34" t="s">
        <v>257</v>
      </c>
      <c r="C146" s="34"/>
      <c r="D146" s="34"/>
      <c r="F146" s="30" t="n">
        <v>4274</v>
      </c>
      <c r="G146" s="30" t="n">
        <v>15658</v>
      </c>
      <c r="H146" s="31" t="n">
        <v>27.2959509515902</v>
      </c>
      <c r="I146" s="35" t="n">
        <v>0</v>
      </c>
      <c r="J146" s="36" t="n">
        <v>0</v>
      </c>
      <c r="K146" s="37" t="n">
        <v>0</v>
      </c>
      <c r="L146" s="35" t="n">
        <v>4274</v>
      </c>
      <c r="M146" s="36" t="n">
        <v>15658</v>
      </c>
      <c r="N146" s="38" t="n">
        <v>27.2959509515902</v>
      </c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9.75" hidden="false" customHeight="true" outlineLevel="0" collapsed="false">
      <c r="A147" s="1" t="s">
        <v>258</v>
      </c>
      <c r="B147" s="55" t="s">
        <v>259</v>
      </c>
      <c r="C147" s="55"/>
      <c r="D147" s="55"/>
      <c r="F147" s="30" t="n">
        <v>1992</v>
      </c>
      <c r="G147" s="30" t="n">
        <v>327</v>
      </c>
      <c r="H147" s="31" t="n">
        <v>609.174311926606</v>
      </c>
      <c r="I147" s="35" t="n">
        <v>0</v>
      </c>
      <c r="J147" s="36" t="n">
        <v>0</v>
      </c>
      <c r="K147" s="37" t="n">
        <v>0</v>
      </c>
      <c r="L147" s="35" t="n">
        <v>1992</v>
      </c>
      <c r="M147" s="36" t="n">
        <v>327</v>
      </c>
      <c r="N147" s="38" t="n">
        <v>609.174311926606</v>
      </c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9.75" hidden="false" customHeight="true" outlineLevel="0" collapsed="false">
      <c r="A148" s="1" t="s">
        <v>260</v>
      </c>
      <c r="B148" s="34" t="s">
        <v>261</v>
      </c>
      <c r="C148" s="34"/>
      <c r="D148" s="34"/>
      <c r="F148" s="30" t="n">
        <v>346469</v>
      </c>
      <c r="G148" s="30" t="n">
        <v>180527</v>
      </c>
      <c r="H148" s="31" t="n">
        <v>191.920876101636</v>
      </c>
      <c r="I148" s="35" t="n">
        <v>0</v>
      </c>
      <c r="J148" s="36" t="n">
        <v>0</v>
      </c>
      <c r="K148" s="37" t="n">
        <v>0</v>
      </c>
      <c r="L148" s="35" t="n">
        <v>346469</v>
      </c>
      <c r="M148" s="36" t="n">
        <v>180527</v>
      </c>
      <c r="N148" s="38" t="n">
        <v>191.920876101636</v>
      </c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9.75" hidden="false" customHeight="true" outlineLevel="0" collapsed="false">
      <c r="A149" s="1" t="s">
        <v>262</v>
      </c>
      <c r="B149" s="34" t="s">
        <v>263</v>
      </c>
      <c r="C149" s="34"/>
      <c r="D149" s="34"/>
      <c r="F149" s="30" t="n">
        <v>34258</v>
      </c>
      <c r="G149" s="30" t="n">
        <v>22335</v>
      </c>
      <c r="H149" s="31" t="n">
        <v>153.382583389299</v>
      </c>
      <c r="I149" s="35" t="n">
        <v>50</v>
      </c>
      <c r="J149" s="36" t="n">
        <v>30</v>
      </c>
      <c r="K149" s="37" t="n">
        <v>166.666666666667</v>
      </c>
      <c r="L149" s="35" t="n">
        <v>34208</v>
      </c>
      <c r="M149" s="36" t="n">
        <v>22305</v>
      </c>
      <c r="N149" s="38" t="n">
        <v>153.364716431293</v>
      </c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9.75" hidden="false" customHeight="true" outlineLevel="0" collapsed="false">
      <c r="A150" s="1" t="s">
        <v>264</v>
      </c>
      <c r="B150" s="34" t="s">
        <v>265</v>
      </c>
      <c r="C150" s="34"/>
      <c r="D150" s="34"/>
      <c r="F150" s="30" t="n">
        <v>10309</v>
      </c>
      <c r="G150" s="30" t="n">
        <v>5217</v>
      </c>
      <c r="H150" s="31" t="n">
        <v>197.603986965689</v>
      </c>
      <c r="I150" s="35" t="n">
        <v>7304</v>
      </c>
      <c r="J150" s="36" t="n">
        <v>0</v>
      </c>
      <c r="K150" s="37" t="s">
        <v>26</v>
      </c>
      <c r="L150" s="35" t="n">
        <v>3005</v>
      </c>
      <c r="M150" s="36" t="n">
        <v>5217</v>
      </c>
      <c r="N150" s="38" t="n">
        <v>57.6001533448342</v>
      </c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9.75" hidden="false" customHeight="true" outlineLevel="0" collapsed="false">
      <c r="A151" s="1" t="s">
        <v>266</v>
      </c>
      <c r="B151" s="34" t="s">
        <v>267</v>
      </c>
      <c r="C151" s="34"/>
      <c r="D151" s="34"/>
      <c r="F151" s="30" t="n">
        <v>96389</v>
      </c>
      <c r="G151" s="30" t="n">
        <v>470</v>
      </c>
      <c r="H151" s="31" t="s">
        <v>90</v>
      </c>
      <c r="I151" s="35" t="n">
        <v>0</v>
      </c>
      <c r="J151" s="36" t="n">
        <v>199</v>
      </c>
      <c r="K151" s="37" t="n">
        <v>0</v>
      </c>
      <c r="L151" s="35" t="n">
        <v>96389</v>
      </c>
      <c r="M151" s="36" t="n">
        <v>271</v>
      </c>
      <c r="N151" s="38" t="s">
        <v>90</v>
      </c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9.75" hidden="false" customHeight="true" outlineLevel="0" collapsed="false">
      <c r="A152" s="1" t="s">
        <v>268</v>
      </c>
      <c r="B152" s="34" t="s">
        <v>269</v>
      </c>
      <c r="C152" s="34"/>
      <c r="D152" s="34"/>
      <c r="F152" s="30" t="n">
        <v>2904</v>
      </c>
      <c r="G152" s="30" t="n">
        <v>3757</v>
      </c>
      <c r="H152" s="31" t="n">
        <v>77.2957146659569</v>
      </c>
      <c r="I152" s="35" t="n">
        <v>0</v>
      </c>
      <c r="J152" s="36" t="n">
        <v>79</v>
      </c>
      <c r="K152" s="37" t="n">
        <v>0</v>
      </c>
      <c r="L152" s="35" t="n">
        <v>2904</v>
      </c>
      <c r="M152" s="36" t="n">
        <v>3678</v>
      </c>
      <c r="N152" s="38" t="n">
        <v>78.9559543230016</v>
      </c>
      <c r="P152" s="4"/>
      <c r="Q152" s="4"/>
      <c r="R152" s="4"/>
      <c r="S152" s="4"/>
      <c r="T152" s="4"/>
      <c r="U152" s="4"/>
      <c r="V152" s="4"/>
      <c r="W152" s="4"/>
      <c r="X152" s="4"/>
    </row>
    <row r="153" s="4" customFormat="true" ht="9.75" hidden="false" customHeight="true" outlineLevel="0" collapsed="false">
      <c r="A153" s="40"/>
      <c r="B153" s="28" t="s">
        <v>270</v>
      </c>
      <c r="C153" s="28"/>
      <c r="D153" s="41"/>
      <c r="E153" s="23"/>
      <c r="F153" s="30" t="n">
        <v>4031404</v>
      </c>
      <c r="G153" s="30" t="n">
        <v>4017839</v>
      </c>
      <c r="H153" s="31" t="n">
        <v>100.337619302316</v>
      </c>
      <c r="I153" s="32" t="n">
        <v>3890040</v>
      </c>
      <c r="J153" s="30" t="n">
        <v>3882956</v>
      </c>
      <c r="K153" s="58" t="n">
        <v>100.182438327913</v>
      </c>
      <c r="L153" s="32" t="n">
        <v>141364</v>
      </c>
      <c r="M153" s="30" t="n">
        <v>134883</v>
      </c>
      <c r="N153" s="58" t="n">
        <v>104.804904991734</v>
      </c>
    </row>
    <row r="154" customFormat="false" ht="9.75" hidden="false" customHeight="true" outlineLevel="0" collapsed="false">
      <c r="A154" s="1" t="s">
        <v>271</v>
      </c>
      <c r="B154" s="34" t="s">
        <v>272</v>
      </c>
      <c r="C154" s="34"/>
      <c r="D154" s="34"/>
      <c r="F154" s="30" t="n">
        <v>1390849</v>
      </c>
      <c r="G154" s="30" t="n">
        <v>1221764</v>
      </c>
      <c r="H154" s="31" t="n">
        <v>113.839415795522</v>
      </c>
      <c r="I154" s="35" t="n">
        <v>1320685</v>
      </c>
      <c r="J154" s="36" t="n">
        <v>1155289</v>
      </c>
      <c r="K154" s="37" t="n">
        <v>114.316417796759</v>
      </c>
      <c r="L154" s="35" t="n">
        <v>70164</v>
      </c>
      <c r="M154" s="36" t="n">
        <v>66475</v>
      </c>
      <c r="N154" s="38" t="n">
        <v>105.549454682211</v>
      </c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9.75" hidden="false" customHeight="true" outlineLevel="0" collapsed="false">
      <c r="A155" s="1" t="s">
        <v>273</v>
      </c>
      <c r="B155" s="34" t="s">
        <v>274</v>
      </c>
      <c r="C155" s="34"/>
      <c r="D155" s="34"/>
      <c r="F155" s="30" t="n">
        <v>269238</v>
      </c>
      <c r="G155" s="30" t="n">
        <v>252212</v>
      </c>
      <c r="H155" s="31" t="n">
        <v>106.75067007121</v>
      </c>
      <c r="I155" s="35" t="n">
        <v>230282</v>
      </c>
      <c r="J155" s="36" t="n">
        <v>216353</v>
      </c>
      <c r="K155" s="37" t="n">
        <v>106.438089603565</v>
      </c>
      <c r="L155" s="35" t="n">
        <v>38956</v>
      </c>
      <c r="M155" s="36" t="n">
        <v>35859</v>
      </c>
      <c r="N155" s="38" t="n">
        <v>108.636604478653</v>
      </c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9.75" hidden="false" customHeight="true" outlineLevel="0" collapsed="false">
      <c r="A156" s="1" t="s">
        <v>275</v>
      </c>
      <c r="B156" s="34" t="s">
        <v>276</v>
      </c>
      <c r="C156" s="34"/>
      <c r="D156" s="34"/>
      <c r="F156" s="30" t="n">
        <v>52338</v>
      </c>
      <c r="G156" s="30" t="n">
        <v>60628</v>
      </c>
      <c r="H156" s="31" t="n">
        <v>86.3264498251633</v>
      </c>
      <c r="I156" s="35" t="n">
        <v>50033</v>
      </c>
      <c r="J156" s="36" t="n">
        <v>57718</v>
      </c>
      <c r="K156" s="37" t="n">
        <v>86.6852628296199</v>
      </c>
      <c r="L156" s="35" t="n">
        <v>2305</v>
      </c>
      <c r="M156" s="36" t="n">
        <v>2910</v>
      </c>
      <c r="N156" s="38" t="n">
        <v>79.2096219931271</v>
      </c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9.75" hidden="false" customHeight="true" outlineLevel="0" collapsed="false">
      <c r="A157" s="1" t="s">
        <v>277</v>
      </c>
      <c r="B157" s="34" t="s">
        <v>278</v>
      </c>
      <c r="C157" s="34"/>
      <c r="D157" s="34"/>
      <c r="F157" s="30" t="n">
        <v>57641</v>
      </c>
      <c r="G157" s="30" t="n">
        <v>48858</v>
      </c>
      <c r="H157" s="31" t="n">
        <v>117.976585206108</v>
      </c>
      <c r="I157" s="35" t="n">
        <v>53778</v>
      </c>
      <c r="J157" s="36" t="n">
        <v>47033</v>
      </c>
      <c r="K157" s="37" t="n">
        <v>114.340994620798</v>
      </c>
      <c r="L157" s="35" t="n">
        <v>3863</v>
      </c>
      <c r="M157" s="36" t="n">
        <v>1825</v>
      </c>
      <c r="N157" s="38" t="n">
        <v>211.671232876712</v>
      </c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9.75" hidden="false" customHeight="true" outlineLevel="0" collapsed="false">
      <c r="A158" s="39" t="s">
        <v>277</v>
      </c>
      <c r="C158" s="34" t="s">
        <v>279</v>
      </c>
      <c r="D158" s="34"/>
      <c r="F158" s="30" t="n">
        <v>29343</v>
      </c>
      <c r="G158" s="30" t="n">
        <v>33373</v>
      </c>
      <c r="H158" s="31" t="n">
        <v>87.9243699997004</v>
      </c>
      <c r="I158" s="35" t="n">
        <v>27043</v>
      </c>
      <c r="J158" s="36" t="n">
        <v>31548</v>
      </c>
      <c r="K158" s="37" t="n">
        <v>85.7201724356536</v>
      </c>
      <c r="L158" s="35" t="n">
        <v>2300</v>
      </c>
      <c r="M158" s="36" t="n">
        <v>1825</v>
      </c>
      <c r="N158" s="38" t="n">
        <v>126.027397260274</v>
      </c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9.75" hidden="false" customHeight="true" outlineLevel="0" collapsed="false">
      <c r="A159" s="39" t="s">
        <v>280</v>
      </c>
      <c r="C159" s="34" t="s">
        <v>281</v>
      </c>
      <c r="D159" s="34"/>
      <c r="F159" s="30" t="n">
        <v>17</v>
      </c>
      <c r="G159" s="30" t="n">
        <v>0</v>
      </c>
      <c r="H159" s="31" t="s">
        <v>26</v>
      </c>
      <c r="I159" s="35" t="n">
        <v>0</v>
      </c>
      <c r="J159" s="36" t="n">
        <v>0</v>
      </c>
      <c r="K159" s="37" t="n">
        <v>0</v>
      </c>
      <c r="L159" s="35" t="n">
        <v>17</v>
      </c>
      <c r="M159" s="36" t="n">
        <v>0</v>
      </c>
      <c r="N159" s="38" t="s">
        <v>26</v>
      </c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9.75" hidden="false" customHeight="true" outlineLevel="0" collapsed="false">
      <c r="A160" s="39" t="s">
        <v>282</v>
      </c>
      <c r="C160" s="34" t="s">
        <v>283</v>
      </c>
      <c r="D160" s="34"/>
      <c r="F160" s="30" t="n">
        <v>0</v>
      </c>
      <c r="G160" s="30" t="n">
        <v>0</v>
      </c>
      <c r="H160" s="31" t="n">
        <v>0</v>
      </c>
      <c r="I160" s="35" t="n">
        <v>0</v>
      </c>
      <c r="J160" s="36" t="n">
        <v>0</v>
      </c>
      <c r="K160" s="37" t="n">
        <v>0</v>
      </c>
      <c r="L160" s="35" t="n">
        <v>0</v>
      </c>
      <c r="M160" s="36" t="n">
        <v>0</v>
      </c>
      <c r="N160" s="38" t="n">
        <v>0</v>
      </c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9.75" hidden="false" customHeight="true" outlineLevel="0" collapsed="false">
      <c r="A161" s="39" t="s">
        <v>284</v>
      </c>
      <c r="C161" s="34" t="s">
        <v>285</v>
      </c>
      <c r="D161" s="34"/>
      <c r="F161" s="30" t="n">
        <v>28281</v>
      </c>
      <c r="G161" s="30" t="n">
        <v>15485</v>
      </c>
      <c r="H161" s="31" t="n">
        <v>182.634807878592</v>
      </c>
      <c r="I161" s="35" t="n">
        <v>26735</v>
      </c>
      <c r="J161" s="36" t="n">
        <v>15485</v>
      </c>
      <c r="K161" s="37" t="n">
        <v>172.650952534711</v>
      </c>
      <c r="L161" s="35" t="n">
        <v>1546</v>
      </c>
      <c r="M161" s="36" t="n">
        <v>0</v>
      </c>
      <c r="N161" s="38" t="s">
        <v>26</v>
      </c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9.75" hidden="false" customHeight="true" outlineLevel="0" collapsed="false">
      <c r="A162" s="1" t="s">
        <v>280</v>
      </c>
      <c r="B162" s="34" t="s">
        <v>286</v>
      </c>
      <c r="C162" s="34"/>
      <c r="D162" s="34"/>
      <c r="F162" s="30" t="n">
        <v>2243919</v>
      </c>
      <c r="G162" s="30" t="n">
        <v>2419083</v>
      </c>
      <c r="H162" s="31" t="n">
        <v>92.7590744096007</v>
      </c>
      <c r="I162" s="35" t="n">
        <v>2226084</v>
      </c>
      <c r="J162" s="36" t="n">
        <v>2399140</v>
      </c>
      <c r="K162" s="37" t="n">
        <v>92.7867485849096</v>
      </c>
      <c r="L162" s="35" t="n">
        <v>17835</v>
      </c>
      <c r="M162" s="36" t="n">
        <v>19943</v>
      </c>
      <c r="N162" s="38" t="n">
        <v>89.4298751441609</v>
      </c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9.75" hidden="false" customHeight="true" outlineLevel="0" collapsed="false">
      <c r="A163" s="1" t="s">
        <v>287</v>
      </c>
      <c r="B163" s="34" t="s">
        <v>288</v>
      </c>
      <c r="C163" s="34"/>
      <c r="D163" s="34"/>
      <c r="F163" s="30" t="n">
        <v>9412</v>
      </c>
      <c r="G163" s="30" t="n">
        <v>5621</v>
      </c>
      <c r="H163" s="31" t="n">
        <v>167.443515388721</v>
      </c>
      <c r="I163" s="35" t="n">
        <v>6288</v>
      </c>
      <c r="J163" s="36" t="n">
        <v>2524</v>
      </c>
      <c r="K163" s="37" t="n">
        <v>249.128367670364</v>
      </c>
      <c r="L163" s="35" t="n">
        <v>3124</v>
      </c>
      <c r="M163" s="36" t="n">
        <v>3097</v>
      </c>
      <c r="N163" s="38" t="n">
        <v>100.871811430417</v>
      </c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9.75" hidden="false" customHeight="true" outlineLevel="0" collapsed="false">
      <c r="A164" s="1" t="s">
        <v>289</v>
      </c>
      <c r="B164" s="34" t="s">
        <v>290</v>
      </c>
      <c r="C164" s="34"/>
      <c r="D164" s="34"/>
      <c r="F164" s="30" t="n">
        <v>8007</v>
      </c>
      <c r="G164" s="30" t="n">
        <v>9673</v>
      </c>
      <c r="H164" s="31" t="n">
        <v>82.7768014059754</v>
      </c>
      <c r="I164" s="35" t="n">
        <v>2890</v>
      </c>
      <c r="J164" s="36" t="n">
        <v>4899</v>
      </c>
      <c r="K164" s="37" t="n">
        <v>58.9916309450908</v>
      </c>
      <c r="L164" s="35" t="n">
        <v>5117</v>
      </c>
      <c r="M164" s="36" t="n">
        <v>4774</v>
      </c>
      <c r="N164" s="38" t="n">
        <v>107.184750733138</v>
      </c>
      <c r="P164" s="4"/>
      <c r="Q164" s="4"/>
      <c r="R164" s="4"/>
      <c r="S164" s="4"/>
      <c r="T164" s="4"/>
      <c r="U164" s="4"/>
      <c r="V164" s="4"/>
      <c r="W164" s="4"/>
      <c r="X164" s="4"/>
    </row>
    <row r="165" s="4" customFormat="true" ht="9.75" hidden="false" customHeight="true" outlineLevel="0" collapsed="false">
      <c r="A165" s="40"/>
      <c r="B165" s="28" t="s">
        <v>291</v>
      </c>
      <c r="C165" s="28"/>
      <c r="D165" s="41"/>
      <c r="E165" s="23"/>
      <c r="F165" s="30" t="n">
        <v>0</v>
      </c>
      <c r="G165" s="30" t="n">
        <v>0</v>
      </c>
      <c r="H165" s="31" t="n">
        <v>0</v>
      </c>
      <c r="I165" s="32" t="n">
        <v>0</v>
      </c>
      <c r="J165" s="30" t="n">
        <v>0</v>
      </c>
      <c r="K165" s="31" t="n">
        <v>0</v>
      </c>
      <c r="L165" s="32" t="n">
        <v>0</v>
      </c>
      <c r="M165" s="30" t="n">
        <v>0</v>
      </c>
      <c r="N165" s="33" t="n">
        <v>0</v>
      </c>
    </row>
    <row r="166" customFormat="false" ht="9.75" hidden="false" customHeight="true" outlineLevel="0" collapsed="false">
      <c r="F166" s="30"/>
      <c r="G166" s="30"/>
      <c r="H166" s="35"/>
      <c r="I166" s="35"/>
      <c r="J166" s="36"/>
      <c r="K166" s="37"/>
      <c r="L166" s="35"/>
      <c r="M166" s="36"/>
      <c r="N166" s="38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9.75" hidden="false" customHeight="true" outlineLevel="0" collapsed="false">
      <c r="F167" s="30"/>
      <c r="G167" s="30"/>
      <c r="H167" s="35"/>
      <c r="I167" s="35"/>
      <c r="J167" s="36"/>
      <c r="K167" s="37"/>
      <c r="L167" s="35"/>
      <c r="M167" s="36"/>
      <c r="N167" s="38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9.75" hidden="false" customHeight="true" outlineLevel="0" collapsed="false">
      <c r="F168" s="30"/>
      <c r="G168" s="30"/>
      <c r="H168" s="35"/>
      <c r="I168" s="35"/>
      <c r="J168" s="36"/>
      <c r="K168" s="37"/>
      <c r="L168" s="35"/>
      <c r="M168" s="36"/>
      <c r="N168" s="38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9.75" hidden="false" customHeight="true" outlineLevel="0" collapsed="false">
      <c r="F169" s="30"/>
      <c r="G169" s="30"/>
      <c r="H169" s="35"/>
      <c r="I169" s="35"/>
      <c r="J169" s="36"/>
      <c r="K169" s="37"/>
      <c r="L169" s="35"/>
      <c r="M169" s="36"/>
      <c r="N169" s="38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9.75" hidden="false" customHeight="true" outlineLevel="0" collapsed="false">
      <c r="F170" s="30"/>
      <c r="G170" s="30"/>
      <c r="H170" s="35"/>
      <c r="I170" s="35"/>
      <c r="J170" s="36"/>
      <c r="K170" s="37"/>
      <c r="L170" s="35"/>
      <c r="M170" s="36"/>
      <c r="N170" s="38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9.75" hidden="false" customHeight="true" outlineLevel="0" collapsed="false">
      <c r="F171" s="30"/>
      <c r="G171" s="30"/>
      <c r="H171" s="35"/>
      <c r="I171" s="35"/>
      <c r="J171" s="36"/>
      <c r="K171" s="37"/>
      <c r="L171" s="35"/>
      <c r="M171" s="36"/>
      <c r="N171" s="38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9.75" hidden="false" customHeight="true" outlineLevel="0" collapsed="false">
      <c r="A172" s="42"/>
      <c r="B172" s="59"/>
      <c r="C172" s="59"/>
      <c r="D172" s="59"/>
      <c r="E172" s="60"/>
      <c r="F172" s="45"/>
      <c r="G172" s="45"/>
      <c r="H172" s="47"/>
      <c r="I172" s="47"/>
      <c r="J172" s="48"/>
      <c r="K172" s="49"/>
      <c r="L172" s="47"/>
      <c r="M172" s="48"/>
      <c r="N172" s="50"/>
    </row>
  </sheetData>
  <mergeCells count="169">
    <mergeCell ref="A1:K2"/>
    <mergeCell ref="L1:N2"/>
    <mergeCell ref="A3:E4"/>
    <mergeCell ref="F3:H3"/>
    <mergeCell ref="I3:K3"/>
    <mergeCell ref="L3:N3"/>
    <mergeCell ref="B5:C5"/>
    <mergeCell ref="B6:C6"/>
    <mergeCell ref="B7:D7"/>
    <mergeCell ref="B8:D8"/>
    <mergeCell ref="B9:D9"/>
    <mergeCell ref="B10:D10"/>
    <mergeCell ref="C11:D11"/>
    <mergeCell ref="C12:D12"/>
    <mergeCell ref="B13:D13"/>
    <mergeCell ref="C14:D14"/>
    <mergeCell ref="C15:D15"/>
    <mergeCell ref="B16:D16"/>
    <mergeCell ref="C17:D17"/>
    <mergeCell ref="C18:D18"/>
    <mergeCell ref="B19:D19"/>
    <mergeCell ref="B20:D20"/>
    <mergeCell ref="B21:D21"/>
    <mergeCell ref="B22:D22"/>
    <mergeCell ref="B23:D23"/>
    <mergeCell ref="B24:C24"/>
    <mergeCell ref="B25:D25"/>
    <mergeCell ref="B26:D26"/>
    <mergeCell ref="B27:D27"/>
    <mergeCell ref="B28:D28"/>
    <mergeCell ref="B29:D29"/>
    <mergeCell ref="B30:D30"/>
    <mergeCell ref="B31:C31"/>
    <mergeCell ref="B32:D32"/>
    <mergeCell ref="B33:D33"/>
    <mergeCell ref="B34:D34"/>
    <mergeCell ref="B35:D35"/>
    <mergeCell ref="C36:D36"/>
    <mergeCell ref="C37:D37"/>
    <mergeCell ref="B38:D38"/>
    <mergeCell ref="B39:D39"/>
    <mergeCell ref="B40:D40"/>
    <mergeCell ref="B41:D41"/>
    <mergeCell ref="B42:D42"/>
    <mergeCell ref="B43:D43"/>
    <mergeCell ref="C44:D44"/>
    <mergeCell ref="C45:D45"/>
    <mergeCell ref="C46:D46"/>
    <mergeCell ref="C47:D47"/>
    <mergeCell ref="C48:D48"/>
    <mergeCell ref="C49:D49"/>
    <mergeCell ref="B50:C50"/>
    <mergeCell ref="B51:D51"/>
    <mergeCell ref="B52:D52"/>
    <mergeCell ref="B53:D53"/>
    <mergeCell ref="C54:D54"/>
    <mergeCell ref="C55:D55"/>
    <mergeCell ref="B56:D56"/>
    <mergeCell ref="B57:D57"/>
    <mergeCell ref="B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B73:D73"/>
    <mergeCell ref="B74:D74"/>
    <mergeCell ref="B75:D75"/>
    <mergeCell ref="C76:D76"/>
    <mergeCell ref="C77:D77"/>
    <mergeCell ref="B78:D78"/>
    <mergeCell ref="C79:D79"/>
    <mergeCell ref="C80:D80"/>
    <mergeCell ref="C81:D81"/>
    <mergeCell ref="C82:D82"/>
    <mergeCell ref="B83:D83"/>
    <mergeCell ref="B84:D84"/>
    <mergeCell ref="B85:D85"/>
    <mergeCell ref="B86:D86"/>
    <mergeCell ref="B87:D87"/>
    <mergeCell ref="A88:K89"/>
    <mergeCell ref="L88:N89"/>
    <mergeCell ref="A90:E91"/>
    <mergeCell ref="F90:H90"/>
    <mergeCell ref="I90:K90"/>
    <mergeCell ref="L90:N90"/>
    <mergeCell ref="B92:C92"/>
    <mergeCell ref="B93:D93"/>
    <mergeCell ref="B94:D94"/>
    <mergeCell ref="B95:D95"/>
    <mergeCell ref="B96:D96"/>
    <mergeCell ref="B97:D97"/>
    <mergeCell ref="C98:D98"/>
    <mergeCell ref="C99:D99"/>
    <mergeCell ref="C100:D100"/>
    <mergeCell ref="B101:D101"/>
    <mergeCell ref="C102:D102"/>
    <mergeCell ref="C103:D103"/>
    <mergeCell ref="C104:D104"/>
    <mergeCell ref="C105:D105"/>
    <mergeCell ref="C106:D106"/>
    <mergeCell ref="B107:D107"/>
    <mergeCell ref="B108:D108"/>
    <mergeCell ref="B109:D109"/>
    <mergeCell ref="C110:D110"/>
    <mergeCell ref="C111:D111"/>
    <mergeCell ref="C112:D112"/>
    <mergeCell ref="B113:D113"/>
    <mergeCell ref="B114:D114"/>
    <mergeCell ref="B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B126:D126"/>
    <mergeCell ref="B127:D127"/>
    <mergeCell ref="C128:D128"/>
    <mergeCell ref="C129:D129"/>
    <mergeCell ref="C130:D130"/>
    <mergeCell ref="C131:D131"/>
    <mergeCell ref="B132:C132"/>
    <mergeCell ref="B133:D133"/>
    <mergeCell ref="B134:D134"/>
    <mergeCell ref="B135:D135"/>
    <mergeCell ref="B136:D136"/>
    <mergeCell ref="B137:D137"/>
    <mergeCell ref="B138:D138"/>
    <mergeCell ref="B139:D139"/>
    <mergeCell ref="C140:D140"/>
    <mergeCell ref="C141:D141"/>
    <mergeCell ref="B142:D142"/>
    <mergeCell ref="B143:D143"/>
    <mergeCell ref="B144:C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C153"/>
    <mergeCell ref="B154:D154"/>
    <mergeCell ref="B155:D155"/>
    <mergeCell ref="B156:D156"/>
    <mergeCell ref="B157:D157"/>
    <mergeCell ref="C158:D158"/>
    <mergeCell ref="C159:D159"/>
    <mergeCell ref="C160:D160"/>
    <mergeCell ref="C161:D161"/>
    <mergeCell ref="B162:D162"/>
    <mergeCell ref="B163:D163"/>
    <mergeCell ref="B164:D164"/>
    <mergeCell ref="B165:C165"/>
  </mergeCells>
  <printOptions headings="false" gridLines="false" gridLinesSet="true" horizontalCentered="true" verticalCentered="false"/>
  <pageMargins left="0.39375" right="0.39375" top="0.315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3" activeCellId="0" sqref="A3:E4"/>
    </sheetView>
  </sheetViews>
  <sheetFormatPr defaultColWidth="8.9921875" defaultRowHeight="11.25" zeroHeight="false" outlineLevelRow="0" outlineLevelCol="0"/>
  <cols>
    <col collapsed="false" customWidth="true" hidden="false" outlineLevel="0" max="1" min="1" style="61" width="3.75"/>
    <col collapsed="false" customWidth="true" hidden="false" outlineLevel="0" max="2" min="2" style="3" width="1.49"/>
    <col collapsed="false" customWidth="true" hidden="false" outlineLevel="0" max="3" min="3" style="3" width="14.12"/>
    <col collapsed="false" customWidth="true" hidden="false" outlineLevel="0" max="4" min="4" style="3" width="1.87"/>
    <col collapsed="false" customWidth="true" hidden="false" outlineLevel="0" max="5" min="5" style="3" width="0.99"/>
    <col collapsed="false" customWidth="true" hidden="false" outlineLevel="0" max="7" min="6" style="7" width="9.36"/>
    <col collapsed="false" customWidth="true" hidden="false" outlineLevel="0" max="8" min="8" style="8" width="7.12"/>
    <col collapsed="false" customWidth="true" hidden="false" outlineLevel="0" max="10" min="9" style="7" width="9.36"/>
    <col collapsed="false" customWidth="true" hidden="false" outlineLevel="0" max="11" min="11" style="8" width="6.62"/>
    <col collapsed="false" customWidth="true" hidden="false" outlineLevel="0" max="13" min="12" style="7" width="9.36"/>
    <col collapsed="false" customWidth="true" hidden="false" outlineLevel="0" max="14" min="14" style="8" width="6.62"/>
    <col collapsed="false" customWidth="false" hidden="false" outlineLevel="0" max="257" min="15" style="7" width="8.99"/>
  </cols>
  <sheetData>
    <row r="1" customFormat="false" ht="11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  <c r="M1" s="10"/>
      <c r="N1" s="10"/>
    </row>
    <row r="2" customFormat="false" ht="11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0"/>
    </row>
    <row r="3" s="1" customFormat="true" ht="23.25" hidden="false" customHeight="true" outlineLevel="0" collapsed="false">
      <c r="A3" s="11"/>
      <c r="B3" s="11"/>
      <c r="C3" s="11"/>
      <c r="D3" s="11"/>
      <c r="E3" s="11"/>
      <c r="F3" s="13" t="s">
        <v>292</v>
      </c>
      <c r="G3" s="13"/>
      <c r="H3" s="13"/>
      <c r="I3" s="13" t="s">
        <v>293</v>
      </c>
      <c r="J3" s="13"/>
      <c r="K3" s="13"/>
      <c r="L3" s="14" t="s">
        <v>294</v>
      </c>
      <c r="M3" s="14"/>
      <c r="N3" s="14"/>
    </row>
    <row r="4" s="62" customFormat="true" ht="23.25" hidden="false" customHeight="true" outlineLevel="0" collapsed="false">
      <c r="A4" s="11"/>
      <c r="B4" s="11"/>
      <c r="C4" s="11"/>
      <c r="D4" s="11"/>
      <c r="E4" s="11"/>
      <c r="F4" s="16" t="s">
        <v>4</v>
      </c>
      <c r="G4" s="16" t="s">
        <v>5</v>
      </c>
      <c r="H4" s="17" t="s">
        <v>6</v>
      </c>
      <c r="I4" s="16" t="s">
        <v>4</v>
      </c>
      <c r="J4" s="16" t="s">
        <v>5</v>
      </c>
      <c r="K4" s="17" t="s">
        <v>6</v>
      </c>
      <c r="L4" s="16" t="s">
        <v>4</v>
      </c>
      <c r="M4" s="16" t="s">
        <v>5</v>
      </c>
      <c r="N4" s="19" t="s">
        <v>6</v>
      </c>
    </row>
    <row r="5" s="40" customFormat="true" ht="9.75" hidden="false" customHeight="true" outlineLevel="0" collapsed="false">
      <c r="A5" s="20"/>
      <c r="B5" s="21" t="s">
        <v>7</v>
      </c>
      <c r="C5" s="21"/>
      <c r="D5" s="22"/>
      <c r="E5" s="23"/>
      <c r="F5" s="24" t="n">
        <f aca="false">SUM(I5,L5)</f>
        <v>58245231</v>
      </c>
      <c r="G5" s="24" t="n">
        <v>60606265</v>
      </c>
      <c r="H5" s="25" t="n">
        <f aca="false">IF(G5=0,IF(F5=0,0,"*"),IF(F5&gt;=G5*10,"******",F5/G5*100))</f>
        <v>96.1043070382245</v>
      </c>
      <c r="I5" s="24" t="n">
        <f aca="false">SUM(I6,I24,I31,I50,I92,I132,I144,I153)</f>
        <v>10616740</v>
      </c>
      <c r="J5" s="24" t="n">
        <v>10984556</v>
      </c>
      <c r="K5" s="25" t="n">
        <f aca="false">IF(J5=0,IF(I5=0,0,"*"),IF(I5&gt;=J5*10,"******",I5/J5*100))</f>
        <v>96.651516911562</v>
      </c>
      <c r="L5" s="24" t="n">
        <f aca="false">SUM(L6,L24,L31,L50,L92,L132,L144,L153)</f>
        <v>47628491</v>
      </c>
      <c r="M5" s="24" t="n">
        <v>49621709</v>
      </c>
      <c r="N5" s="27" t="n">
        <f aca="false">IF(M5=0,IF(L5=0,0,"*"),IF(L5&gt;=M5*10,"******",L5/M5*100))</f>
        <v>95.9831734130721</v>
      </c>
    </row>
    <row r="6" s="40" customFormat="true" ht="9.75" hidden="false" customHeight="true" outlineLevel="0" collapsed="false">
      <c r="A6" s="20"/>
      <c r="B6" s="28" t="s">
        <v>8</v>
      </c>
      <c r="C6" s="28"/>
      <c r="D6" s="29"/>
      <c r="E6" s="23"/>
      <c r="F6" s="30" t="n">
        <f aca="false">SUM(I6,L6)</f>
        <v>1342130</v>
      </c>
      <c r="G6" s="30" t="n">
        <v>1242129</v>
      </c>
      <c r="H6" s="31" t="n">
        <f aca="false">IF(G6=0,IF(F6=0,0,"*"),IF(F6&gt;=G6*10,"******",F6/G6*100))</f>
        <v>108.050774114444</v>
      </c>
      <c r="I6" s="30" t="n">
        <f aca="false">SUM(I7:I10,I13,I16,I19:I23)</f>
        <v>111</v>
      </c>
      <c r="J6" s="30" t="n">
        <v>0</v>
      </c>
      <c r="K6" s="31" t="str">
        <f aca="false">IF(J6=0,IF(I6=0,0,"*"),IF(I6&gt;=J6*10,"******",I6/J6*100))</f>
        <v>*</v>
      </c>
      <c r="L6" s="30" t="n">
        <f aca="false">SUM(L7:L10,L13,L16,L19:L23)</f>
        <v>1342019</v>
      </c>
      <c r="M6" s="30" t="n">
        <v>1242129</v>
      </c>
      <c r="N6" s="33" t="n">
        <f aca="false">IF(M6=0,IF(L6=0,0,"*"),IF(L6&gt;=M6*10,"******",L6/M6*100))</f>
        <v>108.041837844539</v>
      </c>
    </row>
    <row r="7" s="15" customFormat="true" ht="9.75" hidden="false" customHeight="true" outlineLevel="0" collapsed="false">
      <c r="A7" s="1" t="s">
        <v>9</v>
      </c>
      <c r="B7" s="34" t="s">
        <v>10</v>
      </c>
      <c r="C7" s="34"/>
      <c r="D7" s="34"/>
      <c r="E7" s="3"/>
      <c r="F7" s="30" t="n">
        <f aca="false">SUM(I7,L7)</f>
        <v>712320</v>
      </c>
      <c r="G7" s="30" t="n">
        <v>680887</v>
      </c>
      <c r="H7" s="31" t="n">
        <f aca="false">IF(G7=0,IF(F7=0,0,"*"),IF(F7&gt;=G7*10,"******",F7/G7*100))</f>
        <v>104.616478211509</v>
      </c>
      <c r="I7" s="36" t="n">
        <v>0</v>
      </c>
      <c r="J7" s="36" t="n">
        <v>0</v>
      </c>
      <c r="K7" s="37" t="n">
        <f aca="false">IF(J7=0,IF(I7=0,0,"*"),IF(I7&gt;=J7*10,"******",I7/J7*100))</f>
        <v>0</v>
      </c>
      <c r="L7" s="36" t="n">
        <v>712320</v>
      </c>
      <c r="M7" s="36" t="n">
        <v>680887</v>
      </c>
      <c r="N7" s="38" t="n">
        <f aca="false">IF(M7=0,IF(L7=0,0,"*"),IF(L7&gt;=M7*10,"******",L7/M7*100))</f>
        <v>104.616478211509</v>
      </c>
    </row>
    <row r="8" s="15" customFormat="true" ht="9.75" hidden="false" customHeight="true" outlineLevel="0" collapsed="false">
      <c r="A8" s="1" t="s">
        <v>11</v>
      </c>
      <c r="B8" s="34" t="s">
        <v>12</v>
      </c>
      <c r="C8" s="34"/>
      <c r="D8" s="34"/>
      <c r="E8" s="3"/>
      <c r="F8" s="30" t="n">
        <f aca="false">SUM(I8,L8)</f>
        <v>0</v>
      </c>
      <c r="G8" s="30" t="n">
        <v>0</v>
      </c>
      <c r="H8" s="31" t="n">
        <f aca="false">IF(G8=0,IF(F8=0,0,"*"),IF(F8&gt;=G8*10,"******",F8/G8*100))</f>
        <v>0</v>
      </c>
      <c r="I8" s="36" t="n">
        <v>0</v>
      </c>
      <c r="J8" s="36" t="n">
        <v>0</v>
      </c>
      <c r="K8" s="37" t="n">
        <f aca="false">IF(J8=0,IF(I8=0,0,"*"),IF(I8&gt;=J8*10,"******",I8/J8*100))</f>
        <v>0</v>
      </c>
      <c r="L8" s="36" t="n">
        <v>0</v>
      </c>
      <c r="M8" s="36" t="n">
        <v>0</v>
      </c>
      <c r="N8" s="38" t="n">
        <f aca="false">IF(M8=0,IF(L8=0,0,"*"),IF(L8&gt;=M8*10,"******",L8/M8*100))</f>
        <v>0</v>
      </c>
    </row>
    <row r="9" s="15" customFormat="true" ht="9.75" hidden="false" customHeight="true" outlineLevel="0" collapsed="false">
      <c r="A9" s="1" t="s">
        <v>13</v>
      </c>
      <c r="B9" s="34" t="s">
        <v>14</v>
      </c>
      <c r="C9" s="34"/>
      <c r="D9" s="34"/>
      <c r="E9" s="3"/>
      <c r="F9" s="30" t="n">
        <f aca="false">SUM(I9,L9)</f>
        <v>29689</v>
      </c>
      <c r="G9" s="30" t="n">
        <v>0</v>
      </c>
      <c r="H9" s="31" t="str">
        <f aca="false">IF(G9=0,IF(F9=0,0,"*"),IF(F9&gt;=G9*10,"******",F9/G9*100))</f>
        <v>*</v>
      </c>
      <c r="I9" s="36" t="n">
        <v>0</v>
      </c>
      <c r="J9" s="36" t="n">
        <v>0</v>
      </c>
      <c r="K9" s="37" t="n">
        <f aca="false">IF(J9=0,IF(I9=0,0,"*"),IF(I9&gt;=J9*10,"******",I9/J9*100))</f>
        <v>0</v>
      </c>
      <c r="L9" s="36" t="n">
        <v>29689</v>
      </c>
      <c r="M9" s="36" t="n">
        <v>0</v>
      </c>
      <c r="N9" s="38" t="str">
        <f aca="false">IF(M9=0,IF(L9=0,0,"*"),IF(L9&gt;=M9*10,"******",L9/M9*100))</f>
        <v>*</v>
      </c>
    </row>
    <row r="10" s="15" customFormat="true" ht="9.75" hidden="false" customHeight="true" outlineLevel="0" collapsed="false">
      <c r="A10" s="1" t="s">
        <v>15</v>
      </c>
      <c r="B10" s="34" t="s">
        <v>16</v>
      </c>
      <c r="C10" s="34"/>
      <c r="D10" s="34"/>
      <c r="E10" s="3"/>
      <c r="F10" s="30" t="n">
        <f aca="false">SUM(I10,L10)</f>
        <v>18456</v>
      </c>
      <c r="G10" s="30" t="n">
        <v>3424</v>
      </c>
      <c r="H10" s="31" t="n">
        <f aca="false">IF(G10=0,IF(F10=0,0,"*"),IF(F10&gt;=G10*10,"******",F10/G10*100))</f>
        <v>539.018691588785</v>
      </c>
      <c r="I10" s="36" t="n">
        <v>0</v>
      </c>
      <c r="J10" s="36" t="n">
        <v>0</v>
      </c>
      <c r="K10" s="37" t="n">
        <f aca="false">IF(J10=0,IF(I10=0,0,"*"),IF(I10&gt;=J10*10,"******",I10/J10*100))</f>
        <v>0</v>
      </c>
      <c r="L10" s="36" t="n">
        <v>18456</v>
      </c>
      <c r="M10" s="36" t="n">
        <v>3424</v>
      </c>
      <c r="N10" s="38" t="n">
        <f aca="false">IF(M10=0,IF(L10=0,0,"*"),IF(L10&gt;=M10*10,"******",L10/M10*100))</f>
        <v>539.018691588785</v>
      </c>
    </row>
    <row r="11" s="15" customFormat="true" ht="9.75" hidden="false" customHeight="true" outlineLevel="0" collapsed="false">
      <c r="A11" s="39" t="s">
        <v>15</v>
      </c>
      <c r="B11" s="2"/>
      <c r="C11" s="34" t="s">
        <v>17</v>
      </c>
      <c r="D11" s="34"/>
      <c r="E11" s="3"/>
      <c r="F11" s="30" t="n">
        <f aca="false">SUM(I11,L11)</f>
        <v>18456</v>
      </c>
      <c r="G11" s="30" t="n">
        <v>3362</v>
      </c>
      <c r="H11" s="31" t="n">
        <f aca="false">IF(G11=0,IF(F11=0,0,"*"),IF(F11&gt;=G11*10,"******",F11/G11*100))</f>
        <v>548.958953004164</v>
      </c>
      <c r="I11" s="36" t="n">
        <v>0</v>
      </c>
      <c r="J11" s="36" t="n">
        <v>0</v>
      </c>
      <c r="K11" s="37" t="n">
        <f aca="false">IF(J11=0,IF(I11=0,0,"*"),IF(I11&gt;=J11*10,"******",I11/J11*100))</f>
        <v>0</v>
      </c>
      <c r="L11" s="36" t="n">
        <v>18456</v>
      </c>
      <c r="M11" s="36" t="n">
        <v>3362</v>
      </c>
      <c r="N11" s="38" t="n">
        <f aca="false">IF(M11=0,IF(L11=0,0,"*"),IF(L11&gt;=M11*10,"******",L11/M11*100))</f>
        <v>548.958953004164</v>
      </c>
    </row>
    <row r="12" s="15" customFormat="true" ht="9.75" hidden="false" customHeight="true" outlineLevel="0" collapsed="false">
      <c r="A12" s="39" t="s">
        <v>18</v>
      </c>
      <c r="B12" s="2"/>
      <c r="C12" s="34" t="s">
        <v>19</v>
      </c>
      <c r="D12" s="34"/>
      <c r="E12" s="3"/>
      <c r="F12" s="30" t="n">
        <f aca="false">SUM(I12,L12)</f>
        <v>0</v>
      </c>
      <c r="G12" s="30" t="n">
        <v>62</v>
      </c>
      <c r="H12" s="31" t="n">
        <f aca="false">IF(G12=0,IF(F12=0,0,"*"),IF(F12&gt;=G12*10,"******",F12/G12*100))</f>
        <v>0</v>
      </c>
      <c r="I12" s="36" t="n">
        <v>0</v>
      </c>
      <c r="J12" s="36" t="n">
        <v>0</v>
      </c>
      <c r="K12" s="37" t="n">
        <f aca="false">IF(J12=0,IF(I12=0,0,"*"),IF(I12&gt;=J12*10,"******",I12/J12*100))</f>
        <v>0</v>
      </c>
      <c r="L12" s="36" t="n">
        <v>0</v>
      </c>
      <c r="M12" s="36" t="n">
        <v>62</v>
      </c>
      <c r="N12" s="38" t="n">
        <f aca="false">IF(M12=0,IF(L12=0,0,"*"),IF(L12&gt;=M12*10,"******",L12/M12*100))</f>
        <v>0</v>
      </c>
    </row>
    <row r="13" s="15" customFormat="true" ht="9.75" hidden="false" customHeight="true" outlineLevel="0" collapsed="false">
      <c r="A13" s="1" t="s">
        <v>20</v>
      </c>
      <c r="B13" s="34" t="s">
        <v>21</v>
      </c>
      <c r="C13" s="34"/>
      <c r="D13" s="34"/>
      <c r="E13" s="3"/>
      <c r="F13" s="30" t="n">
        <f aca="false">SUM(I13,L13)</f>
        <v>0</v>
      </c>
      <c r="G13" s="30" t="n">
        <v>0</v>
      </c>
      <c r="H13" s="31" t="n">
        <f aca="false">IF(G13=0,IF(F13=0,0,"*"),IF(F13&gt;=G13*10,"******",F13/G13*100))</f>
        <v>0</v>
      </c>
      <c r="I13" s="36" t="n">
        <v>0</v>
      </c>
      <c r="J13" s="36" t="n">
        <v>0</v>
      </c>
      <c r="K13" s="37" t="n">
        <f aca="false">IF(J13=0,IF(I13=0,0,"*"),IF(I13&gt;=J13*10,"******",I13/J13*100))</f>
        <v>0</v>
      </c>
      <c r="L13" s="36" t="n">
        <v>0</v>
      </c>
      <c r="M13" s="36" t="n">
        <v>0</v>
      </c>
      <c r="N13" s="38" t="n">
        <f aca="false">IF(M13=0,IF(L13=0,0,"*"),IF(L13&gt;=M13*10,"******",L13/M13*100))</f>
        <v>0</v>
      </c>
    </row>
    <row r="14" s="15" customFormat="true" ht="9.75" hidden="false" customHeight="true" outlineLevel="0" collapsed="false">
      <c r="A14" s="39" t="s">
        <v>20</v>
      </c>
      <c r="B14" s="2"/>
      <c r="C14" s="34" t="s">
        <v>22</v>
      </c>
      <c r="D14" s="34"/>
      <c r="E14" s="3"/>
      <c r="F14" s="30" t="n">
        <f aca="false">SUM(I14,L14)</f>
        <v>0</v>
      </c>
      <c r="G14" s="30" t="n">
        <v>0</v>
      </c>
      <c r="H14" s="31" t="n">
        <f aca="false">IF(G14=0,IF(F14=0,0,"*"),IF(F14&gt;=G14*10,"******",F14/G14*100))</f>
        <v>0</v>
      </c>
      <c r="I14" s="36" t="n">
        <v>0</v>
      </c>
      <c r="J14" s="36" t="n">
        <v>0</v>
      </c>
      <c r="K14" s="37" t="n">
        <f aca="false">IF(J14=0,IF(I14=0,0,"*"),IF(I14&gt;=J14*10,"******",I14/J14*100))</f>
        <v>0</v>
      </c>
      <c r="L14" s="36" t="n">
        <v>0</v>
      </c>
      <c r="M14" s="36" t="n">
        <v>0</v>
      </c>
      <c r="N14" s="38" t="n">
        <f aca="false">IF(M14=0,IF(L14=0,0,"*"),IF(L14&gt;=M14*10,"******",L14/M14*100))</f>
        <v>0</v>
      </c>
    </row>
    <row r="15" s="15" customFormat="true" ht="9.75" hidden="false" customHeight="true" outlineLevel="0" collapsed="false">
      <c r="A15" s="39" t="s">
        <v>23</v>
      </c>
      <c r="B15" s="2"/>
      <c r="C15" s="34" t="s">
        <v>21</v>
      </c>
      <c r="D15" s="34"/>
      <c r="E15" s="3"/>
      <c r="F15" s="30" t="n">
        <f aca="false">SUM(I15,L15)</f>
        <v>0</v>
      </c>
      <c r="G15" s="30" t="n">
        <v>0</v>
      </c>
      <c r="H15" s="31" t="n">
        <f aca="false">IF(G15=0,IF(F15=0,0,"*"),IF(F15&gt;=G15*10,"******",F15/G15*100))</f>
        <v>0</v>
      </c>
      <c r="I15" s="36" t="n">
        <v>0</v>
      </c>
      <c r="J15" s="36" t="n">
        <v>0</v>
      </c>
      <c r="K15" s="37" t="n">
        <f aca="false">IF(J15=0,IF(I15=0,0,"*"),IF(I15&gt;=J15*10,"******",I15/J15*100))</f>
        <v>0</v>
      </c>
      <c r="L15" s="36" t="n">
        <v>0</v>
      </c>
      <c r="M15" s="36" t="n">
        <v>0</v>
      </c>
      <c r="N15" s="38" t="n">
        <f aca="false">IF(M15=0,IF(L15=0,0,"*"),IF(L15&gt;=M15*10,"******",L15/M15*100))</f>
        <v>0</v>
      </c>
    </row>
    <row r="16" s="15" customFormat="true" ht="9.75" hidden="false" customHeight="true" outlineLevel="0" collapsed="false">
      <c r="A16" s="1" t="s">
        <v>24</v>
      </c>
      <c r="B16" s="34" t="s">
        <v>25</v>
      </c>
      <c r="C16" s="34"/>
      <c r="D16" s="34"/>
      <c r="E16" s="3"/>
      <c r="F16" s="30" t="n">
        <f aca="false">SUM(I16,L16)</f>
        <v>549331</v>
      </c>
      <c r="G16" s="30" t="n">
        <v>529962</v>
      </c>
      <c r="H16" s="31" t="n">
        <f aca="false">IF(G16=0,IF(F16=0,0,"*"),IF(F16&gt;=G16*10,"******",F16/G16*100))</f>
        <v>103.654790343459</v>
      </c>
      <c r="I16" s="36" t="n">
        <v>0</v>
      </c>
      <c r="J16" s="36" t="n">
        <v>0</v>
      </c>
      <c r="K16" s="37" t="n">
        <f aca="false">IF(J16=0,IF(I16=0,0,"*"),IF(I16&gt;=J16*10,"******",I16/J16*100))</f>
        <v>0</v>
      </c>
      <c r="L16" s="36" t="n">
        <v>549331</v>
      </c>
      <c r="M16" s="36" t="n">
        <v>529962</v>
      </c>
      <c r="N16" s="38" t="n">
        <f aca="false">IF(M16=0,IF(L16=0,0,"*"),IF(L16&gt;=M16*10,"******",L16/M16*100))</f>
        <v>103.654790343459</v>
      </c>
    </row>
    <row r="17" s="15" customFormat="true" ht="9.75" hidden="false" customHeight="true" outlineLevel="0" collapsed="false">
      <c r="A17" s="39" t="s">
        <v>24</v>
      </c>
      <c r="B17" s="2"/>
      <c r="C17" s="34" t="s">
        <v>27</v>
      </c>
      <c r="D17" s="34"/>
      <c r="E17" s="3"/>
      <c r="F17" s="30" t="n">
        <f aca="false">SUM(I17,L17)</f>
        <v>7830</v>
      </c>
      <c r="G17" s="30" t="n">
        <v>7780</v>
      </c>
      <c r="H17" s="31" t="n">
        <f aca="false">IF(G17=0,IF(F17=0,0,"*"),IF(F17&gt;=G17*10,"******",F17/G17*100))</f>
        <v>100.642673521851</v>
      </c>
      <c r="I17" s="36" t="n">
        <v>0</v>
      </c>
      <c r="J17" s="36" t="n">
        <v>0</v>
      </c>
      <c r="K17" s="37" t="n">
        <f aca="false">IF(J17=0,IF(I17=0,0,"*"),IF(I17&gt;=J17*10,"******",I17/J17*100))</f>
        <v>0</v>
      </c>
      <c r="L17" s="36" t="n">
        <v>7830</v>
      </c>
      <c r="M17" s="36" t="n">
        <v>7780</v>
      </c>
      <c r="N17" s="38" t="n">
        <f aca="false">IF(M17=0,IF(L17=0,0,"*"),IF(L17&gt;=M17*10,"******",L17/M17*100))</f>
        <v>100.642673521851</v>
      </c>
    </row>
    <row r="18" s="15" customFormat="true" ht="9.75" hidden="false" customHeight="true" outlineLevel="0" collapsed="false">
      <c r="A18" s="39" t="s">
        <v>28</v>
      </c>
      <c r="B18" s="2"/>
      <c r="C18" s="34" t="s">
        <v>29</v>
      </c>
      <c r="D18" s="34"/>
      <c r="E18" s="3"/>
      <c r="F18" s="30" t="n">
        <f aca="false">SUM(I18,L18)</f>
        <v>541501</v>
      </c>
      <c r="G18" s="30" t="n">
        <v>522182</v>
      </c>
      <c r="H18" s="31" t="n">
        <f aca="false">IF(G18=0,IF(F18=0,0,"*"),IF(F18&gt;=G18*10,"******",F18/G18*100))</f>
        <v>103.699667931871</v>
      </c>
      <c r="I18" s="36" t="n">
        <v>0</v>
      </c>
      <c r="J18" s="36" t="n">
        <v>0</v>
      </c>
      <c r="K18" s="37" t="n">
        <f aca="false">IF(J18=0,IF(I18=0,0,"*"),IF(I18&gt;=J18*10,"******",I18/J18*100))</f>
        <v>0</v>
      </c>
      <c r="L18" s="36" t="n">
        <v>541501</v>
      </c>
      <c r="M18" s="36" t="n">
        <v>522182</v>
      </c>
      <c r="N18" s="38" t="n">
        <f aca="false">IF(M18=0,IF(L18=0,0,"*"),IF(L18&gt;=M18*10,"******",L18/M18*100))</f>
        <v>103.699667931871</v>
      </c>
    </row>
    <row r="19" s="15" customFormat="true" ht="9.75" hidden="false" customHeight="true" outlineLevel="0" collapsed="false">
      <c r="A19" s="1" t="s">
        <v>30</v>
      </c>
      <c r="B19" s="34" t="s">
        <v>31</v>
      </c>
      <c r="C19" s="34"/>
      <c r="D19" s="34"/>
      <c r="E19" s="3"/>
      <c r="F19" s="30" t="n">
        <f aca="false">SUM(I19,L19)</f>
        <v>0</v>
      </c>
      <c r="G19" s="30" t="n">
        <v>0</v>
      </c>
      <c r="H19" s="31" t="n">
        <f aca="false">IF(G19=0,IF(F19=0,0,"*"),IF(F19&gt;=G19*10,"******",F19/G19*100))</f>
        <v>0</v>
      </c>
      <c r="I19" s="36" t="n">
        <v>0</v>
      </c>
      <c r="J19" s="36" t="n">
        <v>0</v>
      </c>
      <c r="K19" s="37" t="n">
        <f aca="false">IF(J19=0,IF(I19=0,0,"*"),IF(I19&gt;=J19*10,"******",I19/J19*100))</f>
        <v>0</v>
      </c>
      <c r="L19" s="36" t="n">
        <v>0</v>
      </c>
      <c r="M19" s="36" t="n">
        <v>0</v>
      </c>
      <c r="N19" s="38" t="n">
        <f aca="false">IF(M19=0,IF(L19=0,0,"*"),IF(L19&gt;=M19*10,"******",L19/M19*100))</f>
        <v>0</v>
      </c>
    </row>
    <row r="20" s="15" customFormat="true" ht="9.75" hidden="false" customHeight="true" outlineLevel="0" collapsed="false">
      <c r="A20" s="1" t="s">
        <v>32</v>
      </c>
      <c r="B20" s="34" t="s">
        <v>33</v>
      </c>
      <c r="C20" s="34"/>
      <c r="D20" s="34"/>
      <c r="E20" s="3"/>
      <c r="F20" s="30" t="n">
        <f aca="false">SUM(I20,L20)</f>
        <v>4335</v>
      </c>
      <c r="G20" s="30" t="n">
        <v>707</v>
      </c>
      <c r="H20" s="31" t="n">
        <f aca="false">IF(G20=0,IF(F20=0,0,"*"),IF(F20&gt;=G20*10,"******",F20/G20*100))</f>
        <v>613.154172560113</v>
      </c>
      <c r="I20" s="36" t="n">
        <v>0</v>
      </c>
      <c r="J20" s="36" t="n">
        <v>0</v>
      </c>
      <c r="K20" s="37" t="n">
        <f aca="false">IF(J20=0,IF(I20=0,0,"*"),IF(I20&gt;=J20*10,"******",I20/J20*100))</f>
        <v>0</v>
      </c>
      <c r="L20" s="36" t="n">
        <v>4335</v>
      </c>
      <c r="M20" s="36" t="n">
        <v>707</v>
      </c>
      <c r="N20" s="38" t="n">
        <f aca="false">IF(M20=0,IF(L20=0,0,"*"),IF(L20&gt;=M20*10,"******",L20/M20*100))</f>
        <v>613.154172560113</v>
      </c>
    </row>
    <row r="21" s="15" customFormat="true" ht="9.75" hidden="false" customHeight="true" outlineLevel="0" collapsed="false">
      <c r="A21" s="1" t="s">
        <v>34</v>
      </c>
      <c r="B21" s="34" t="s">
        <v>35</v>
      </c>
      <c r="C21" s="34"/>
      <c r="D21" s="34"/>
      <c r="E21" s="3"/>
      <c r="F21" s="30" t="n">
        <f aca="false">SUM(I21,L21)</f>
        <v>0</v>
      </c>
      <c r="G21" s="30" t="n">
        <v>0</v>
      </c>
      <c r="H21" s="31" t="n">
        <f aca="false">IF(G21=0,IF(F21=0,0,"*"),IF(F21&gt;=G21*10,"******",F21/G21*100))</f>
        <v>0</v>
      </c>
      <c r="I21" s="36" t="n">
        <v>0</v>
      </c>
      <c r="J21" s="36" t="n">
        <v>0</v>
      </c>
      <c r="K21" s="37" t="n">
        <f aca="false">IF(J21=0,IF(I21=0,0,"*"),IF(I21&gt;=J21*10,"******",I21/J21*100))</f>
        <v>0</v>
      </c>
      <c r="L21" s="36" t="n">
        <v>0</v>
      </c>
      <c r="M21" s="36" t="n">
        <v>0</v>
      </c>
      <c r="N21" s="38" t="n">
        <f aca="false">IF(M21=0,IF(L21=0,0,"*"),IF(L21&gt;=M21*10,"******",L21/M21*100))</f>
        <v>0</v>
      </c>
    </row>
    <row r="22" s="15" customFormat="true" ht="9.75" hidden="false" customHeight="true" outlineLevel="0" collapsed="false">
      <c r="A22" s="1" t="s">
        <v>36</v>
      </c>
      <c r="B22" s="34" t="s">
        <v>37</v>
      </c>
      <c r="C22" s="34"/>
      <c r="D22" s="34"/>
      <c r="E22" s="3"/>
      <c r="F22" s="30" t="n">
        <f aca="false">SUM(I22,L22)</f>
        <v>19653</v>
      </c>
      <c r="G22" s="30" t="n">
        <v>23285</v>
      </c>
      <c r="H22" s="31" t="n">
        <f aca="false">IF(G22=0,IF(F22=0,0,"*"),IF(F22&gt;=G22*10,"******",F22/G22*100))</f>
        <v>84.4019755207215</v>
      </c>
      <c r="I22" s="36" t="n">
        <v>0</v>
      </c>
      <c r="J22" s="36" t="n">
        <v>0</v>
      </c>
      <c r="K22" s="37" t="n">
        <f aca="false">IF(J22=0,IF(I22=0,0,"*"),IF(I22&gt;=J22*10,"******",I22/J22*100))</f>
        <v>0</v>
      </c>
      <c r="L22" s="36" t="n">
        <v>19653</v>
      </c>
      <c r="M22" s="36" t="n">
        <v>23285</v>
      </c>
      <c r="N22" s="38" t="n">
        <f aca="false">IF(M22=0,IF(L22=0,0,"*"),IF(L22&gt;=M22*10,"******",L22/M22*100))</f>
        <v>84.4019755207215</v>
      </c>
    </row>
    <row r="23" s="15" customFormat="true" ht="9.75" hidden="false" customHeight="true" outlineLevel="0" collapsed="false">
      <c r="A23" s="1" t="s">
        <v>38</v>
      </c>
      <c r="B23" s="34" t="s">
        <v>39</v>
      </c>
      <c r="C23" s="34"/>
      <c r="D23" s="34"/>
      <c r="E23" s="3"/>
      <c r="F23" s="30" t="n">
        <f aca="false">SUM(I23,L23)</f>
        <v>8346</v>
      </c>
      <c r="G23" s="30" t="n">
        <v>3864</v>
      </c>
      <c r="H23" s="31" t="n">
        <f aca="false">IF(G23=0,IF(F23=0,0,"*"),IF(F23&gt;=G23*10,"******",F23/G23*100))</f>
        <v>215.993788819876</v>
      </c>
      <c r="I23" s="36" t="n">
        <v>111</v>
      </c>
      <c r="J23" s="36" t="n">
        <v>0</v>
      </c>
      <c r="K23" s="37" t="str">
        <f aca="false">IF(J23=0,IF(I23=0,0,"*"),IF(I23&gt;=J23*10,"******",I23/J23*100))</f>
        <v>*</v>
      </c>
      <c r="L23" s="36" t="n">
        <v>8235</v>
      </c>
      <c r="M23" s="36" t="n">
        <v>3864</v>
      </c>
      <c r="N23" s="38" t="n">
        <f aca="false">IF(M23=0,IF(L23=0,0,"*"),IF(L23&gt;=M23*10,"******",L23/M23*100))</f>
        <v>213.121118012422</v>
      </c>
    </row>
    <row r="24" s="40" customFormat="true" ht="9.75" hidden="false" customHeight="true" outlineLevel="0" collapsed="false">
      <c r="B24" s="28" t="s">
        <v>40</v>
      </c>
      <c r="C24" s="28"/>
      <c r="D24" s="41"/>
      <c r="E24" s="23"/>
      <c r="F24" s="30" t="n">
        <f aca="false">SUM(I24,L24)</f>
        <v>144547</v>
      </c>
      <c r="G24" s="30" t="n">
        <v>155408</v>
      </c>
      <c r="H24" s="31" t="n">
        <f aca="false">IF(G24=0,IF(F24=0,0,"*"),IF(F24&gt;=G24*10,"******",F24/G24*100))</f>
        <v>93.0112992896119</v>
      </c>
      <c r="I24" s="30" t="n">
        <f aca="false">SUM(I25:I30)</f>
        <v>453</v>
      </c>
      <c r="J24" s="30" t="n">
        <v>0</v>
      </c>
      <c r="K24" s="31" t="str">
        <f aca="false">IF(J24=0,IF(I24=0,0,"*"),IF(I24&gt;=J24*10,"******",I24/J24*100))</f>
        <v>*</v>
      </c>
      <c r="L24" s="30" t="n">
        <f aca="false">SUM(L25:L30)</f>
        <v>144094</v>
      </c>
      <c r="M24" s="30" t="n">
        <v>155408</v>
      </c>
      <c r="N24" s="33" t="n">
        <f aca="false">IF(M24=0,IF(L24=0,0,"*"),IF(L24&gt;=M24*10,"******",L24/M24*100))</f>
        <v>92.7198085040667</v>
      </c>
      <c r="O24" s="63"/>
    </row>
    <row r="25" s="15" customFormat="true" ht="9.75" hidden="false" customHeight="true" outlineLevel="0" collapsed="false">
      <c r="A25" s="1" t="s">
        <v>41</v>
      </c>
      <c r="B25" s="34" t="s">
        <v>42</v>
      </c>
      <c r="C25" s="34"/>
      <c r="D25" s="34"/>
      <c r="E25" s="3"/>
      <c r="F25" s="30" t="n">
        <f aca="false">SUM(I25,L25)</f>
        <v>453</v>
      </c>
      <c r="G25" s="30" t="n">
        <v>0</v>
      </c>
      <c r="H25" s="31" t="str">
        <f aca="false">IF(G25=0,IF(F25=0,0,"*"),IF(F25&gt;=G25*10,"******",F25/G25*100))</f>
        <v>*</v>
      </c>
      <c r="I25" s="36" t="n">
        <v>453</v>
      </c>
      <c r="J25" s="36" t="n">
        <v>0</v>
      </c>
      <c r="K25" s="37" t="str">
        <f aca="false">IF(J25=0,IF(I25=0,0,"*"),IF(I25&gt;=J25*10,"******",I25/J25*100))</f>
        <v>*</v>
      </c>
      <c r="L25" s="36" t="n">
        <v>0</v>
      </c>
      <c r="M25" s="36" t="n">
        <v>0</v>
      </c>
      <c r="N25" s="38" t="n">
        <f aca="false">IF(M25=0,IF(L25=0,0,"*"),IF(L25&gt;=M25*10,"******",L25/M25*100))</f>
        <v>0</v>
      </c>
    </row>
    <row r="26" s="15" customFormat="true" ht="9.75" hidden="false" customHeight="true" outlineLevel="0" collapsed="false">
      <c r="A26" s="1" t="s">
        <v>43</v>
      </c>
      <c r="B26" s="34" t="s">
        <v>44</v>
      </c>
      <c r="C26" s="34"/>
      <c r="D26" s="34"/>
      <c r="E26" s="3"/>
      <c r="F26" s="30" t="n">
        <f aca="false">SUM(I26,L26)</f>
        <v>144094</v>
      </c>
      <c r="G26" s="30" t="n">
        <v>155408</v>
      </c>
      <c r="H26" s="31" t="n">
        <f aca="false">IF(G26=0,IF(F26=0,0,"*"),IF(F26&gt;=G26*10,"******",F26/G26*100))</f>
        <v>92.7198085040667</v>
      </c>
      <c r="I26" s="36" t="n">
        <v>0</v>
      </c>
      <c r="J26" s="36" t="n">
        <v>0</v>
      </c>
      <c r="K26" s="37" t="n">
        <f aca="false">IF(J26=0,IF(I26=0,0,"*"),IF(I26&gt;=J26*10,"******",I26/J26*100))</f>
        <v>0</v>
      </c>
      <c r="L26" s="36" t="n">
        <v>144094</v>
      </c>
      <c r="M26" s="36" t="n">
        <v>155408</v>
      </c>
      <c r="N26" s="38" t="n">
        <f aca="false">IF(M26=0,IF(L26=0,0,"*"),IF(L26&gt;=M26*10,"******",L26/M26*100))</f>
        <v>92.7198085040667</v>
      </c>
    </row>
    <row r="27" s="15" customFormat="true" ht="9.75" hidden="false" customHeight="true" outlineLevel="0" collapsed="false">
      <c r="A27" s="1" t="s">
        <v>45</v>
      </c>
      <c r="B27" s="34" t="s">
        <v>46</v>
      </c>
      <c r="C27" s="34"/>
      <c r="D27" s="34"/>
      <c r="E27" s="3"/>
      <c r="F27" s="30" t="n">
        <f aca="false">SUM(I27,L27)</f>
        <v>0</v>
      </c>
      <c r="G27" s="30" t="n">
        <v>0</v>
      </c>
      <c r="H27" s="31" t="n">
        <f aca="false">IF(G27=0,IF(F27=0,0,"*"),IF(F27&gt;=G27*10,"******",F27/G27*100))</f>
        <v>0</v>
      </c>
      <c r="I27" s="36" t="n">
        <v>0</v>
      </c>
      <c r="J27" s="36" t="n">
        <v>0</v>
      </c>
      <c r="K27" s="37" t="n">
        <f aca="false">IF(J27=0,IF(I27=0,0,"*"),IF(I27&gt;=J27*10,"******",I27/J27*100))</f>
        <v>0</v>
      </c>
      <c r="L27" s="36" t="n">
        <v>0</v>
      </c>
      <c r="M27" s="36" t="n">
        <v>0</v>
      </c>
      <c r="N27" s="38" t="n">
        <f aca="false">IF(M27=0,IF(L27=0,0,"*"),IF(L27&gt;=M27*10,"******",L27/M27*100))</f>
        <v>0</v>
      </c>
    </row>
    <row r="28" s="15" customFormat="true" ht="9.75" hidden="false" customHeight="true" outlineLevel="0" collapsed="false">
      <c r="A28" s="1" t="s">
        <v>47</v>
      </c>
      <c r="B28" s="34" t="s">
        <v>48</v>
      </c>
      <c r="C28" s="34"/>
      <c r="D28" s="34"/>
      <c r="E28" s="3"/>
      <c r="F28" s="30" t="n">
        <f aca="false">SUM(I28,L28)</f>
        <v>0</v>
      </c>
      <c r="G28" s="30" t="n">
        <v>0</v>
      </c>
      <c r="H28" s="31" t="n">
        <f aca="false">IF(G28=0,IF(F28=0,0,"*"),IF(F28&gt;=G28*10,"******",F28/G28*100))</f>
        <v>0</v>
      </c>
      <c r="I28" s="36" t="n">
        <v>0</v>
      </c>
      <c r="J28" s="36" t="n">
        <v>0</v>
      </c>
      <c r="K28" s="37" t="n">
        <f aca="false">IF(J28=0,IF(I28=0,0,"*"),IF(I28&gt;=J28*10,"******",I28/J28*100))</f>
        <v>0</v>
      </c>
      <c r="L28" s="36" t="n">
        <v>0</v>
      </c>
      <c r="M28" s="36" t="n">
        <v>0</v>
      </c>
      <c r="N28" s="38" t="n">
        <f aca="false">IF(M28=0,IF(L28=0,0,"*"),IF(L28&gt;=M28*10,"******",L28/M28*100))</f>
        <v>0</v>
      </c>
    </row>
    <row r="29" s="15" customFormat="true" ht="9.75" hidden="false" customHeight="true" outlineLevel="0" collapsed="false">
      <c r="A29" s="1" t="s">
        <v>49</v>
      </c>
      <c r="B29" s="34" t="s">
        <v>50</v>
      </c>
      <c r="C29" s="34"/>
      <c r="D29" s="34"/>
      <c r="E29" s="3"/>
      <c r="F29" s="30" t="n">
        <f aca="false">SUM(I29,L29)</f>
        <v>0</v>
      </c>
      <c r="G29" s="30" t="n">
        <v>0</v>
      </c>
      <c r="H29" s="31" t="n">
        <f aca="false">IF(G29=0,IF(F29=0,0,"*"),IF(F29&gt;=G29*10,"******",F29/G29*100))</f>
        <v>0</v>
      </c>
      <c r="I29" s="36" t="n">
        <v>0</v>
      </c>
      <c r="J29" s="36" t="n">
        <v>0</v>
      </c>
      <c r="K29" s="37" t="n">
        <f aca="false">IF(J29=0,IF(I29=0,0,"*"),IF(I29&gt;=J29*10,"******",I29/J29*100))</f>
        <v>0</v>
      </c>
      <c r="L29" s="36" t="n">
        <v>0</v>
      </c>
      <c r="M29" s="36" t="n">
        <v>0</v>
      </c>
      <c r="N29" s="38" t="n">
        <f aca="false">IF(M29=0,IF(L29=0,0,"*"),IF(L29&gt;=M29*10,"******",L29/M29*100))</f>
        <v>0</v>
      </c>
    </row>
    <row r="30" s="15" customFormat="true" ht="9.75" hidden="false" customHeight="true" outlineLevel="0" collapsed="false">
      <c r="A30" s="1" t="s">
        <v>51</v>
      </c>
      <c r="B30" s="34" t="s">
        <v>52</v>
      </c>
      <c r="C30" s="34"/>
      <c r="D30" s="34"/>
      <c r="E30" s="3"/>
      <c r="F30" s="30" t="n">
        <f aca="false">SUM(I30,L30)</f>
        <v>0</v>
      </c>
      <c r="G30" s="30" t="n">
        <v>0</v>
      </c>
      <c r="H30" s="31" t="n">
        <f aca="false">IF(G30=0,IF(F30=0,0,"*"),IF(F30&gt;=G30*10,"******",F30/G30*100))</f>
        <v>0</v>
      </c>
      <c r="I30" s="36" t="n">
        <v>0</v>
      </c>
      <c r="J30" s="36" t="n">
        <v>0</v>
      </c>
      <c r="K30" s="37" t="n">
        <f aca="false">IF(J30=0,IF(I30=0,0,"*"),IF(I30&gt;=J30*10,"******",I30/J30*100))</f>
        <v>0</v>
      </c>
      <c r="L30" s="36" t="n">
        <v>0</v>
      </c>
      <c r="M30" s="36" t="n">
        <v>0</v>
      </c>
      <c r="N30" s="38" t="n">
        <f aca="false">IF(M30=0,IF(L30=0,0,"*"),IF(L30&gt;=M30*10,"******",L30/M30*100))</f>
        <v>0</v>
      </c>
    </row>
    <row r="31" s="40" customFormat="true" ht="9.75" hidden="false" customHeight="true" outlineLevel="0" collapsed="false">
      <c r="B31" s="28" t="s">
        <v>53</v>
      </c>
      <c r="C31" s="28"/>
      <c r="D31" s="41"/>
      <c r="E31" s="23"/>
      <c r="F31" s="30" t="n">
        <f aca="false">SUM(I31,L31)</f>
        <v>26419016</v>
      </c>
      <c r="G31" s="30" t="n">
        <v>27903780</v>
      </c>
      <c r="H31" s="31" t="n">
        <f aca="false">IF(G31=0,IF(F31=0,0,"*"),IF(F31&gt;=G31*10,"******",F31/G31*100))</f>
        <v>94.6789861445295</v>
      </c>
      <c r="I31" s="30" t="n">
        <f aca="false">SUM(I32:I35,I38:I43)</f>
        <v>437036</v>
      </c>
      <c r="J31" s="30" t="n">
        <v>458714</v>
      </c>
      <c r="K31" s="31" t="n">
        <f aca="false">IF(J31=0,IF(I31=0,0,"*"),IF(I31&gt;=J31*10,"******",I31/J31*100))</f>
        <v>95.2741795541449</v>
      </c>
      <c r="L31" s="30" t="n">
        <f aca="false">SUM(L32:L35,L38:L43)</f>
        <v>25981980</v>
      </c>
      <c r="M31" s="30" t="n">
        <v>27445066</v>
      </c>
      <c r="N31" s="33" t="n">
        <f aca="false">IF(M31=0,IF(L31=0,0,"*"),IF(L31&gt;=M31*10,"******",L31/M31*100))</f>
        <v>94.6690381433224</v>
      </c>
    </row>
    <row r="32" s="15" customFormat="true" ht="9.75" hidden="false" customHeight="true" outlineLevel="0" collapsed="false">
      <c r="A32" s="1" t="s">
        <v>54</v>
      </c>
      <c r="B32" s="34" t="s">
        <v>55</v>
      </c>
      <c r="C32" s="34"/>
      <c r="D32" s="34"/>
      <c r="E32" s="3"/>
      <c r="F32" s="30" t="n">
        <f aca="false">SUM(I32,L32)</f>
        <v>6113625</v>
      </c>
      <c r="G32" s="30" t="n">
        <v>5901495</v>
      </c>
      <c r="H32" s="31" t="n">
        <f aca="false">IF(G32=0,IF(F32=0,0,"*"),IF(F32&gt;=G32*10,"******",F32/G32*100))</f>
        <v>103.594512915795</v>
      </c>
      <c r="I32" s="36" t="n">
        <v>0</v>
      </c>
      <c r="J32" s="36" t="n">
        <v>0</v>
      </c>
      <c r="K32" s="37" t="n">
        <f aca="false">IF(J32=0,IF(I32=0,0,"*"),IF(I32&gt;=J32*10,"******",I32/J32*100))</f>
        <v>0</v>
      </c>
      <c r="L32" s="36" t="n">
        <v>6113625</v>
      </c>
      <c r="M32" s="36" t="n">
        <v>5901495</v>
      </c>
      <c r="N32" s="38" t="n">
        <f aca="false">IF(M32=0,IF(L32=0,0,"*"),IF(L32&gt;=M32*10,"******",L32/M32*100))</f>
        <v>103.594512915795</v>
      </c>
    </row>
    <row r="33" s="15" customFormat="true" ht="9.75" hidden="false" customHeight="true" outlineLevel="0" collapsed="false">
      <c r="A33" s="1" t="s">
        <v>56</v>
      </c>
      <c r="B33" s="34" t="s">
        <v>57</v>
      </c>
      <c r="C33" s="34"/>
      <c r="D33" s="34"/>
      <c r="E33" s="3"/>
      <c r="F33" s="30" t="n">
        <f aca="false">SUM(I33,L33)</f>
        <v>6348007</v>
      </c>
      <c r="G33" s="30" t="n">
        <v>6058088</v>
      </c>
      <c r="H33" s="31" t="n">
        <f aca="false">IF(G33=0,IF(F33=0,0,"*"),IF(F33&gt;=G33*10,"******",F33/G33*100))</f>
        <v>104.785651842628</v>
      </c>
      <c r="I33" s="36" t="n">
        <v>0</v>
      </c>
      <c r="J33" s="36" t="n">
        <v>0</v>
      </c>
      <c r="K33" s="37" t="n">
        <f aca="false">IF(J33=0,IF(I33=0,0,"*"),IF(I33&gt;=J33*10,"******",I33/J33*100))</f>
        <v>0</v>
      </c>
      <c r="L33" s="36" t="n">
        <v>6348007</v>
      </c>
      <c r="M33" s="36" t="n">
        <v>6058088</v>
      </c>
      <c r="N33" s="38" t="n">
        <f aca="false">IF(M33=0,IF(L33=0,0,"*"),IF(L33&gt;=M33*10,"******",L33/M33*100))</f>
        <v>104.785651842628</v>
      </c>
    </row>
    <row r="34" s="15" customFormat="true" ht="9.75" hidden="false" customHeight="true" outlineLevel="0" collapsed="false">
      <c r="A34" s="1" t="s">
        <v>58</v>
      </c>
      <c r="B34" s="34" t="s">
        <v>59</v>
      </c>
      <c r="C34" s="34"/>
      <c r="D34" s="34"/>
      <c r="E34" s="3"/>
      <c r="F34" s="30" t="n">
        <f aca="false">SUM(I34,L34)</f>
        <v>2102</v>
      </c>
      <c r="G34" s="30" t="n">
        <v>5010</v>
      </c>
      <c r="H34" s="31" t="n">
        <f aca="false">IF(G34=0,IF(F34=0,0,"*"),IF(F34&gt;=G34*10,"******",F34/G34*100))</f>
        <v>41.9560878243513</v>
      </c>
      <c r="I34" s="36" t="n">
        <v>0</v>
      </c>
      <c r="J34" s="36" t="n">
        <v>0</v>
      </c>
      <c r="K34" s="37" t="n">
        <f aca="false">IF(J34=0,IF(I34=0,0,"*"),IF(I34&gt;=J34*10,"******",I34/J34*100))</f>
        <v>0</v>
      </c>
      <c r="L34" s="36" t="n">
        <v>2102</v>
      </c>
      <c r="M34" s="36" t="n">
        <v>5010</v>
      </c>
      <c r="N34" s="38" t="n">
        <f aca="false">IF(M34=0,IF(L34=0,0,"*"),IF(L34&gt;=M34*10,"******",L34/M34*100))</f>
        <v>41.9560878243513</v>
      </c>
    </row>
    <row r="35" s="15" customFormat="true" ht="9.75" hidden="false" customHeight="true" outlineLevel="0" collapsed="false">
      <c r="A35" s="1" t="s">
        <v>60</v>
      </c>
      <c r="B35" s="34" t="s">
        <v>61</v>
      </c>
      <c r="C35" s="34"/>
      <c r="D35" s="34"/>
      <c r="E35" s="3"/>
      <c r="F35" s="30" t="n">
        <f aca="false">SUM(I35,L35)</f>
        <v>437036</v>
      </c>
      <c r="G35" s="30" t="n">
        <v>458714</v>
      </c>
      <c r="H35" s="31" t="n">
        <f aca="false">IF(G35=0,IF(F35=0,0,"*"),IF(F35&gt;=G35*10,"******",F35/G35*100))</f>
        <v>95.2741795541449</v>
      </c>
      <c r="I35" s="36" t="n">
        <v>437036</v>
      </c>
      <c r="J35" s="36" t="n">
        <v>458714</v>
      </c>
      <c r="K35" s="37" t="n">
        <f aca="false">IF(J35=0,IF(I35=0,0,"*"),IF(I35&gt;=J35*10,"******",I35/J35*100))</f>
        <v>95.2741795541449</v>
      </c>
      <c r="L35" s="36" t="n">
        <v>0</v>
      </c>
      <c r="M35" s="36" t="n">
        <v>0</v>
      </c>
      <c r="N35" s="38" t="n">
        <f aca="false">IF(M35=0,IF(L35=0,0,"*"),IF(L35&gt;=M35*10,"******",L35/M35*100))</f>
        <v>0</v>
      </c>
    </row>
    <row r="36" s="15" customFormat="true" ht="9.75" hidden="false" customHeight="true" outlineLevel="0" collapsed="false">
      <c r="A36" s="39" t="s">
        <v>60</v>
      </c>
      <c r="B36" s="2"/>
      <c r="C36" s="34" t="s">
        <v>62</v>
      </c>
      <c r="D36" s="34"/>
      <c r="E36" s="3"/>
      <c r="F36" s="30" t="n">
        <f aca="false">SUM(I36,L36)</f>
        <v>0</v>
      </c>
      <c r="G36" s="30" t="n">
        <v>0</v>
      </c>
      <c r="H36" s="31" t="n">
        <f aca="false">IF(G36=0,IF(F36=0,0,"*"),IF(F36&gt;=G36*10,"******",F36/G36*100))</f>
        <v>0</v>
      </c>
      <c r="I36" s="36" t="n">
        <v>0</v>
      </c>
      <c r="J36" s="36" t="n">
        <v>0</v>
      </c>
      <c r="K36" s="37" t="n">
        <f aca="false">IF(J36=0,IF(I36=0,0,"*"),IF(I36&gt;=J36*10,"******",I36/J36*100))</f>
        <v>0</v>
      </c>
      <c r="L36" s="36" t="n">
        <v>0</v>
      </c>
      <c r="M36" s="36" t="n">
        <v>0</v>
      </c>
      <c r="N36" s="38" t="n">
        <f aca="false">IF(M36=0,IF(L36=0,0,"*"),IF(L36&gt;=M36*10,"******",L36/M36*100))</f>
        <v>0</v>
      </c>
    </row>
    <row r="37" s="15" customFormat="true" ht="9.75" hidden="false" customHeight="true" outlineLevel="0" collapsed="false">
      <c r="A37" s="39" t="s">
        <v>63</v>
      </c>
      <c r="B37" s="2"/>
      <c r="C37" s="34" t="s">
        <v>64</v>
      </c>
      <c r="D37" s="34"/>
      <c r="E37" s="3"/>
      <c r="F37" s="30" t="n">
        <f aca="false">SUM(I37,L37)</f>
        <v>437036</v>
      </c>
      <c r="G37" s="30" t="n">
        <v>458714</v>
      </c>
      <c r="H37" s="31" t="n">
        <f aca="false">IF(G37=0,IF(F37=0,0,"*"),IF(F37&gt;=G37*10,"******",F37/G37*100))</f>
        <v>95.2741795541449</v>
      </c>
      <c r="I37" s="36" t="n">
        <v>437036</v>
      </c>
      <c r="J37" s="36" t="n">
        <v>458714</v>
      </c>
      <c r="K37" s="37" t="n">
        <f aca="false">IF(J37=0,IF(I37=0,0,"*"),IF(I37&gt;=J37*10,"******",I37/J37*100))</f>
        <v>95.2741795541449</v>
      </c>
      <c r="L37" s="36" t="n">
        <v>0</v>
      </c>
      <c r="M37" s="36" t="n">
        <v>0</v>
      </c>
      <c r="N37" s="38" t="n">
        <f aca="false">IF(M37=0,IF(L37=0,0,"*"),IF(L37&gt;=M37*10,"******",L37/M37*100))</f>
        <v>0</v>
      </c>
    </row>
    <row r="38" s="15" customFormat="true" ht="9.75" hidden="false" customHeight="true" outlineLevel="0" collapsed="false">
      <c r="A38" s="1" t="s">
        <v>63</v>
      </c>
      <c r="B38" s="34" t="s">
        <v>65</v>
      </c>
      <c r="C38" s="34"/>
      <c r="D38" s="34"/>
      <c r="E38" s="3"/>
      <c r="F38" s="30" t="n">
        <f aca="false">SUM(I38,L38)</f>
        <v>231</v>
      </c>
      <c r="G38" s="30" t="n">
        <v>2364</v>
      </c>
      <c r="H38" s="31" t="n">
        <f aca="false">IF(G38=0,IF(F38=0,0,"*"),IF(F38&gt;=G38*10,"******",F38/G38*100))</f>
        <v>9.77157360406091</v>
      </c>
      <c r="I38" s="36" t="n">
        <v>0</v>
      </c>
      <c r="J38" s="36" t="n">
        <v>0</v>
      </c>
      <c r="K38" s="37" t="n">
        <f aca="false">IF(J38=0,IF(I38=0,0,"*"),IF(I38&gt;=J38*10,"******",I38/J38*100))</f>
        <v>0</v>
      </c>
      <c r="L38" s="36" t="n">
        <v>231</v>
      </c>
      <c r="M38" s="36" t="n">
        <v>2364</v>
      </c>
      <c r="N38" s="38" t="n">
        <f aca="false">IF(M38=0,IF(L38=0,0,"*"),IF(L38&gt;=M38*10,"******",L38/M38*100))</f>
        <v>9.77157360406091</v>
      </c>
    </row>
    <row r="39" s="15" customFormat="true" ht="9.75" hidden="false" customHeight="true" outlineLevel="0" collapsed="false">
      <c r="A39" s="1" t="s">
        <v>66</v>
      </c>
      <c r="B39" s="34" t="s">
        <v>67</v>
      </c>
      <c r="C39" s="34"/>
      <c r="D39" s="34"/>
      <c r="E39" s="3"/>
      <c r="F39" s="30" t="n">
        <f aca="false">SUM(I39,L39)</f>
        <v>13211216</v>
      </c>
      <c r="G39" s="30" t="n">
        <v>15166332</v>
      </c>
      <c r="H39" s="31" t="n">
        <f aca="false">IF(G39=0,IF(F39=0,0,"*"),IF(F39&gt;=G39*10,"******",F39/G39*100))</f>
        <v>87.1088408192568</v>
      </c>
      <c r="I39" s="36" t="n">
        <v>0</v>
      </c>
      <c r="J39" s="36" t="n">
        <v>0</v>
      </c>
      <c r="K39" s="37" t="n">
        <f aca="false">IF(J39=0,IF(I39=0,0,"*"),IF(I39&gt;=J39*10,"******",I39/J39*100))</f>
        <v>0</v>
      </c>
      <c r="L39" s="36" t="n">
        <v>13211216</v>
      </c>
      <c r="M39" s="36" t="n">
        <v>15166332</v>
      </c>
      <c r="N39" s="38" t="n">
        <f aca="false">IF(M39=0,IF(L39=0,0,"*"),IF(L39&gt;=M39*10,"******",L39/M39*100))</f>
        <v>87.1088408192568</v>
      </c>
    </row>
    <row r="40" s="15" customFormat="true" ht="9.75" hidden="false" customHeight="true" outlineLevel="0" collapsed="false">
      <c r="A40" s="1" t="s">
        <v>68</v>
      </c>
      <c r="B40" s="34" t="s">
        <v>69</v>
      </c>
      <c r="C40" s="34"/>
      <c r="D40" s="34"/>
      <c r="E40" s="3"/>
      <c r="F40" s="30" t="n">
        <f aca="false">SUM(I40,L40)</f>
        <v>0</v>
      </c>
      <c r="G40" s="30" t="n">
        <v>0</v>
      </c>
      <c r="H40" s="31" t="n">
        <f aca="false">IF(G40=0,IF(F40=0,0,"*"),IF(F40&gt;=G40*10,"******",F40/G40*100))</f>
        <v>0</v>
      </c>
      <c r="I40" s="36" t="n">
        <v>0</v>
      </c>
      <c r="J40" s="36" t="n">
        <v>0</v>
      </c>
      <c r="K40" s="37" t="n">
        <f aca="false">IF(J40=0,IF(I40=0,0,"*"),IF(I40&gt;=J40*10,"******",I40/J40*100))</f>
        <v>0</v>
      </c>
      <c r="L40" s="36" t="n">
        <v>0</v>
      </c>
      <c r="M40" s="36" t="n">
        <v>0</v>
      </c>
      <c r="N40" s="38" t="n">
        <f aca="false">IF(M40=0,IF(L40=0,0,"*"),IF(L40&gt;=M40*10,"******",L40/M40*100))</f>
        <v>0</v>
      </c>
    </row>
    <row r="41" s="15" customFormat="true" ht="9.75" hidden="false" customHeight="true" outlineLevel="0" collapsed="false">
      <c r="A41" s="1" t="s">
        <v>70</v>
      </c>
      <c r="B41" s="34" t="s">
        <v>71</v>
      </c>
      <c r="C41" s="34"/>
      <c r="D41" s="34"/>
      <c r="E41" s="3"/>
      <c r="F41" s="30" t="n">
        <f aca="false">SUM(I41,L41)</f>
        <v>0</v>
      </c>
      <c r="G41" s="30" t="n">
        <v>0</v>
      </c>
      <c r="H41" s="31" t="n">
        <f aca="false">IF(G41=0,IF(F41=0,0,"*"),IF(F41&gt;=G41*10,"******",F41/G41*100))</f>
        <v>0</v>
      </c>
      <c r="I41" s="36" t="n">
        <v>0</v>
      </c>
      <c r="J41" s="36" t="n">
        <v>0</v>
      </c>
      <c r="K41" s="37" t="n">
        <f aca="false">IF(J41=0,IF(I41=0,0,"*"),IF(I41&gt;=J41*10,"******",I41/J41*100))</f>
        <v>0</v>
      </c>
      <c r="L41" s="36" t="n">
        <v>0</v>
      </c>
      <c r="M41" s="36" t="n">
        <v>0</v>
      </c>
      <c r="N41" s="38" t="n">
        <f aca="false">IF(M41=0,IF(L41=0,0,"*"),IF(L41&gt;=M41*10,"******",L41/M41*100))</f>
        <v>0</v>
      </c>
    </row>
    <row r="42" s="15" customFormat="true" ht="9.75" hidden="false" customHeight="true" outlineLevel="0" collapsed="false">
      <c r="A42" s="1" t="s">
        <v>72</v>
      </c>
      <c r="B42" s="34" t="s">
        <v>73</v>
      </c>
      <c r="C42" s="34"/>
      <c r="D42" s="34"/>
      <c r="E42" s="3"/>
      <c r="F42" s="30" t="n">
        <f aca="false">SUM(I42,L42)</f>
        <v>74200</v>
      </c>
      <c r="G42" s="30" t="n">
        <v>63030</v>
      </c>
      <c r="H42" s="31" t="n">
        <f aca="false">IF(G42=0,IF(F42=0,0,"*"),IF(F42&gt;=G42*10,"******",F42/G42*100))</f>
        <v>117.721719815961</v>
      </c>
      <c r="I42" s="36" t="n">
        <v>0</v>
      </c>
      <c r="J42" s="36" t="n">
        <v>0</v>
      </c>
      <c r="K42" s="37" t="n">
        <f aca="false">IF(J42=0,IF(I42=0,0,"*"),IF(I42&gt;=J42*10,"******",I42/J42*100))</f>
        <v>0</v>
      </c>
      <c r="L42" s="36" t="n">
        <v>74200</v>
      </c>
      <c r="M42" s="36" t="n">
        <v>63030</v>
      </c>
      <c r="N42" s="38" t="n">
        <f aca="false">IF(M42=0,IF(L42=0,0,"*"),IF(L42&gt;=M42*10,"******",L42/M42*100))</f>
        <v>117.721719815961</v>
      </c>
    </row>
    <row r="43" s="15" customFormat="true" ht="9.75" hidden="false" customHeight="true" outlineLevel="0" collapsed="false">
      <c r="A43" s="1" t="s">
        <v>74</v>
      </c>
      <c r="B43" s="34" t="s">
        <v>75</v>
      </c>
      <c r="C43" s="34"/>
      <c r="D43" s="34"/>
      <c r="E43" s="3"/>
      <c r="F43" s="30" t="n">
        <f aca="false">SUM(I43,L43)</f>
        <v>232599</v>
      </c>
      <c r="G43" s="30" t="n">
        <v>248747</v>
      </c>
      <c r="H43" s="31" t="n">
        <f aca="false">IF(G43=0,IF(F43=0,0,"*"),IF(F43&gt;=G43*10,"******",F43/G43*100))</f>
        <v>93.5082634162422</v>
      </c>
      <c r="I43" s="36" t="n">
        <v>0</v>
      </c>
      <c r="J43" s="36" t="n">
        <v>0</v>
      </c>
      <c r="K43" s="37" t="n">
        <f aca="false">IF(J43=0,IF(I43=0,0,"*"),IF(I43&gt;=J43*10,"******",I43/J43*100))</f>
        <v>0</v>
      </c>
      <c r="L43" s="36" t="n">
        <v>232599</v>
      </c>
      <c r="M43" s="36" t="n">
        <v>248747</v>
      </c>
      <c r="N43" s="38" t="n">
        <f aca="false">IF(M43=0,IF(L43=0,0,"*"),IF(L43&gt;=M43*10,"******",L43/M43*100))</f>
        <v>93.5082634162422</v>
      </c>
    </row>
    <row r="44" s="15" customFormat="true" ht="9.75" hidden="false" customHeight="true" outlineLevel="0" collapsed="false">
      <c r="A44" s="39" t="s">
        <v>74</v>
      </c>
      <c r="B44" s="2"/>
      <c r="C44" s="34" t="s">
        <v>76</v>
      </c>
      <c r="D44" s="34"/>
      <c r="E44" s="3"/>
      <c r="F44" s="30" t="n">
        <f aca="false">SUM(I44,L44)</f>
        <v>165600</v>
      </c>
      <c r="G44" s="30" t="n">
        <v>164263</v>
      </c>
      <c r="H44" s="31" t="n">
        <f aca="false">IF(G44=0,IF(F44=0,0,"*"),IF(F44&gt;=G44*10,"******",F44/G44*100))</f>
        <v>100.813938622818</v>
      </c>
      <c r="I44" s="36" t="n">
        <v>0</v>
      </c>
      <c r="J44" s="36" t="n">
        <v>0</v>
      </c>
      <c r="K44" s="37" t="n">
        <f aca="false">IF(J44=0,IF(I44=0,0,"*"),IF(I44&gt;=J44*10,"******",I44/J44*100))</f>
        <v>0</v>
      </c>
      <c r="L44" s="36" t="n">
        <v>165600</v>
      </c>
      <c r="M44" s="36" t="n">
        <v>164263</v>
      </c>
      <c r="N44" s="38" t="n">
        <f aca="false">IF(M44=0,IF(L44=0,0,"*"),IF(L44&gt;=M44*10,"******",L44/M44*100))</f>
        <v>100.813938622818</v>
      </c>
    </row>
    <row r="45" s="15" customFormat="true" ht="9.75" hidden="false" customHeight="true" outlineLevel="0" collapsed="false">
      <c r="A45" s="39" t="s">
        <v>77</v>
      </c>
      <c r="B45" s="2"/>
      <c r="C45" s="34" t="s">
        <v>78</v>
      </c>
      <c r="D45" s="34"/>
      <c r="E45" s="3"/>
      <c r="F45" s="30" t="n">
        <f aca="false">SUM(I45,L45)</f>
        <v>0</v>
      </c>
      <c r="G45" s="30" t="n">
        <v>0</v>
      </c>
      <c r="H45" s="31" t="n">
        <f aca="false">IF(G45=0,IF(F45=0,0,"*"),IF(F45&gt;=G45*10,"******",F45/G45*100))</f>
        <v>0</v>
      </c>
      <c r="I45" s="36" t="n">
        <v>0</v>
      </c>
      <c r="J45" s="36" t="n">
        <v>0</v>
      </c>
      <c r="K45" s="37" t="n">
        <f aca="false">IF(J45=0,IF(I45=0,0,"*"),IF(I45&gt;=J45*10,"******",I45/J45*100))</f>
        <v>0</v>
      </c>
      <c r="L45" s="36" t="n">
        <v>0</v>
      </c>
      <c r="M45" s="36" t="n">
        <v>0</v>
      </c>
      <c r="N45" s="38" t="n">
        <f aca="false">IF(M45=0,IF(L45=0,0,"*"),IF(L45&gt;=M45*10,"******",L45/M45*100))</f>
        <v>0</v>
      </c>
    </row>
    <row r="46" s="15" customFormat="true" ht="9.75" hidden="false" customHeight="true" outlineLevel="0" collapsed="false">
      <c r="A46" s="39" t="s">
        <v>79</v>
      </c>
      <c r="B46" s="2"/>
      <c r="C46" s="34" t="s">
        <v>80</v>
      </c>
      <c r="D46" s="34"/>
      <c r="E46" s="3"/>
      <c r="F46" s="30" t="n">
        <f aca="false">SUM(I46,L46)</f>
        <v>0</v>
      </c>
      <c r="G46" s="30" t="n">
        <v>0</v>
      </c>
      <c r="H46" s="31" t="n">
        <f aca="false">IF(G46=0,IF(F46=0,0,"*"),IF(F46&gt;=G46*10,"******",F46/G46*100))</f>
        <v>0</v>
      </c>
      <c r="I46" s="36" t="n">
        <v>0</v>
      </c>
      <c r="J46" s="36" t="n">
        <v>0</v>
      </c>
      <c r="K46" s="37" t="n">
        <f aca="false">IF(J46=0,IF(I46=0,0,"*"),IF(I46&gt;=J46*10,"******",I46/J46*100))</f>
        <v>0</v>
      </c>
      <c r="L46" s="36" t="n">
        <v>0</v>
      </c>
      <c r="M46" s="36" t="n">
        <v>0</v>
      </c>
      <c r="N46" s="38" t="n">
        <f aca="false">IF(M46=0,IF(L46=0,0,"*"),IF(L46&gt;=M46*10,"******",L46/M46*100))</f>
        <v>0</v>
      </c>
    </row>
    <row r="47" s="15" customFormat="true" ht="9.75" hidden="false" customHeight="true" outlineLevel="0" collapsed="false">
      <c r="A47" s="39" t="s">
        <v>81</v>
      </c>
      <c r="B47" s="2"/>
      <c r="C47" s="34" t="s">
        <v>82</v>
      </c>
      <c r="D47" s="34"/>
      <c r="E47" s="3"/>
      <c r="F47" s="30" t="n">
        <f aca="false">SUM(I47,L47)</f>
        <v>0</v>
      </c>
      <c r="G47" s="30" t="n">
        <v>0</v>
      </c>
      <c r="H47" s="31" t="n">
        <f aca="false">IF(G47=0,IF(F47=0,0,"*"),IF(F47&gt;=G47*10,"******",F47/G47*100))</f>
        <v>0</v>
      </c>
      <c r="I47" s="36" t="n">
        <v>0</v>
      </c>
      <c r="J47" s="36" t="n">
        <v>0</v>
      </c>
      <c r="K47" s="37" t="n">
        <f aca="false">IF(J47=0,IF(I47=0,0,"*"),IF(I47&gt;=J47*10,"******",I47/J47*100))</f>
        <v>0</v>
      </c>
      <c r="L47" s="36" t="n">
        <v>0</v>
      </c>
      <c r="M47" s="36" t="n">
        <v>0</v>
      </c>
      <c r="N47" s="38" t="n">
        <f aca="false">IF(M47=0,IF(L47=0,0,"*"),IF(L47&gt;=M47*10,"******",L47/M47*100))</f>
        <v>0</v>
      </c>
    </row>
    <row r="48" s="15" customFormat="true" ht="9.75" hidden="false" customHeight="true" outlineLevel="0" collapsed="false">
      <c r="A48" s="39" t="s">
        <v>83</v>
      </c>
      <c r="B48" s="2"/>
      <c r="C48" s="34" t="s">
        <v>84</v>
      </c>
      <c r="D48" s="34"/>
      <c r="E48" s="3"/>
      <c r="F48" s="30" t="n">
        <f aca="false">SUM(I48,L48)</f>
        <v>22</v>
      </c>
      <c r="G48" s="30" t="n">
        <v>0</v>
      </c>
      <c r="H48" s="31" t="str">
        <f aca="false">IF(G48=0,IF(F48=0,0,"*"),IF(F48&gt;=G48*10,"******",F48/G48*100))</f>
        <v>*</v>
      </c>
      <c r="I48" s="36" t="n">
        <v>0</v>
      </c>
      <c r="J48" s="36" t="n">
        <v>0</v>
      </c>
      <c r="K48" s="37" t="n">
        <f aca="false">IF(J48=0,IF(I48=0,0,"*"),IF(I48&gt;=J48*10,"******",I48/J48*100))</f>
        <v>0</v>
      </c>
      <c r="L48" s="36" t="n">
        <v>22</v>
      </c>
      <c r="M48" s="36" t="n">
        <v>0</v>
      </c>
      <c r="N48" s="38" t="str">
        <f aca="false">IF(M48=0,IF(L48=0,0,"*"),IF(L48&gt;=M48*10,"******",L48/M48*100))</f>
        <v>*</v>
      </c>
    </row>
    <row r="49" s="15" customFormat="true" ht="9.75" hidden="false" customHeight="true" outlineLevel="0" collapsed="false">
      <c r="A49" s="39" t="s">
        <v>85</v>
      </c>
      <c r="B49" s="2"/>
      <c r="C49" s="34" t="s">
        <v>86</v>
      </c>
      <c r="D49" s="34"/>
      <c r="E49" s="3"/>
      <c r="F49" s="30" t="n">
        <f aca="false">SUM(I49,L49)</f>
        <v>66977</v>
      </c>
      <c r="G49" s="30" t="n">
        <v>84484</v>
      </c>
      <c r="H49" s="31" t="n">
        <f aca="false">IF(G49=0,IF(F49=0,0,"*"),IF(F49&gt;=G49*10,"******",F49/G49*100))</f>
        <v>79.2777330618815</v>
      </c>
      <c r="I49" s="36" t="n">
        <v>0</v>
      </c>
      <c r="J49" s="36" t="n">
        <v>0</v>
      </c>
      <c r="K49" s="37" t="n">
        <f aca="false">IF(J49=0,IF(I49=0,0,"*"),IF(I49&gt;=J49*10,"******",I49/J49*100))</f>
        <v>0</v>
      </c>
      <c r="L49" s="36" t="n">
        <v>66977</v>
      </c>
      <c r="M49" s="36" t="n">
        <v>84484</v>
      </c>
      <c r="N49" s="38" t="n">
        <f aca="false">IF(M49=0,IF(L49=0,0,"*"),IF(L49&gt;=M49*10,"******",L49/M49*100))</f>
        <v>79.2777330618815</v>
      </c>
    </row>
    <row r="50" s="40" customFormat="true" ht="9.75" hidden="false" customHeight="true" outlineLevel="0" collapsed="false">
      <c r="B50" s="28" t="s">
        <v>87</v>
      </c>
      <c r="C50" s="28"/>
      <c r="D50" s="41"/>
      <c r="E50" s="23"/>
      <c r="F50" s="30" t="n">
        <f aca="false">SUM(I50,L50)</f>
        <v>5326417</v>
      </c>
      <c r="G50" s="30" t="n">
        <v>5157250</v>
      </c>
      <c r="H50" s="31" t="n">
        <f aca="false">IF(G50=0,IF(F50=0,0,"*"),IF(F50&gt;=G50*10,"******",F50/G50*100))</f>
        <v>103.280178389646</v>
      </c>
      <c r="I50" s="30" t="n">
        <f aca="false">SUM(I51:I53,I56:I58,I73:I75,I78,I83:I87)</f>
        <v>4927006</v>
      </c>
      <c r="J50" s="30" t="n">
        <v>4857815</v>
      </c>
      <c r="K50" s="31" t="n">
        <f aca="false">IF(J50=0,IF(I50=0,0,"*"),IF(I50&gt;=J50*10,"******",I50/J50*100))</f>
        <v>101.424323487</v>
      </c>
      <c r="L50" s="30" t="n">
        <f aca="false">SUM(L51:L53,L56:L58,L73:L75,L78,L83:L87)</f>
        <v>399411</v>
      </c>
      <c r="M50" s="30" t="n">
        <v>299435</v>
      </c>
      <c r="N50" s="33" t="n">
        <f aca="false">IF(M50=0,IF(L50=0,0,"*"),IF(L50&gt;=M50*10,"******",L50/M50*100))</f>
        <v>133.388214470586</v>
      </c>
    </row>
    <row r="51" s="15" customFormat="true" ht="9.75" hidden="false" customHeight="true" outlineLevel="0" collapsed="false">
      <c r="A51" s="1" t="s">
        <v>88</v>
      </c>
      <c r="B51" s="34" t="s">
        <v>89</v>
      </c>
      <c r="C51" s="34"/>
      <c r="D51" s="34"/>
      <c r="E51" s="3"/>
      <c r="F51" s="30" t="n">
        <f aca="false">SUM(I51,L51)</f>
        <v>126931</v>
      </c>
      <c r="G51" s="30" t="n">
        <v>120223</v>
      </c>
      <c r="H51" s="31" t="n">
        <f aca="false">IF(G51=0,IF(F51=0,0,"*"),IF(F51&gt;=G51*10,"******",F51/G51*100))</f>
        <v>105.57963118538</v>
      </c>
      <c r="I51" s="36" t="n">
        <v>42882</v>
      </c>
      <c r="J51" s="36" t="n">
        <v>0</v>
      </c>
      <c r="K51" s="37" t="str">
        <f aca="false">IF(J51=0,IF(I51=0,0,"*"),IF(I51&gt;=J51*10,"******",I51/J51*100))</f>
        <v>*</v>
      </c>
      <c r="L51" s="36" t="n">
        <v>84049</v>
      </c>
      <c r="M51" s="36" t="n">
        <v>120223</v>
      </c>
      <c r="N51" s="38" t="n">
        <f aca="false">IF(M51=0,IF(L51=0,0,"*"),IF(L51&gt;=M51*10,"******",L51/M51*100))</f>
        <v>69.9109155486055</v>
      </c>
    </row>
    <row r="52" s="15" customFormat="true" ht="9.75" hidden="false" customHeight="true" outlineLevel="0" collapsed="false">
      <c r="A52" s="1" t="s">
        <v>91</v>
      </c>
      <c r="B52" s="34" t="s">
        <v>92</v>
      </c>
      <c r="C52" s="34"/>
      <c r="D52" s="34"/>
      <c r="E52" s="3"/>
      <c r="F52" s="30" t="n">
        <f aca="false">SUM(I52,L52)</f>
        <v>96233</v>
      </c>
      <c r="G52" s="30" t="n">
        <v>14148</v>
      </c>
      <c r="H52" s="31" t="n">
        <f aca="false">IF(G52=0,IF(F52=0,0,"*"),IF(F52&gt;=G52*10,"******",F52/G52*100))</f>
        <v>680.188012439921</v>
      </c>
      <c r="I52" s="36" t="n">
        <v>4925</v>
      </c>
      <c r="J52" s="36" t="n">
        <v>742</v>
      </c>
      <c r="K52" s="37" t="n">
        <f aca="false">IF(J52=0,IF(I52=0,0,"*"),IF(I52&gt;=J52*10,"******",I52/J52*100))</f>
        <v>663.746630727763</v>
      </c>
      <c r="L52" s="36" t="n">
        <v>91308</v>
      </c>
      <c r="M52" s="36" t="n">
        <v>13406</v>
      </c>
      <c r="N52" s="38" t="n">
        <f aca="false">IF(M52=0,IF(L52=0,0,"*"),IF(L52&gt;=M52*10,"******",L52/M52*100))</f>
        <v>681.098015813815</v>
      </c>
    </row>
    <row r="53" s="15" customFormat="true" ht="9.75" hidden="false" customHeight="true" outlineLevel="0" collapsed="false">
      <c r="A53" s="1" t="s">
        <v>93</v>
      </c>
      <c r="B53" s="34" t="s">
        <v>94</v>
      </c>
      <c r="C53" s="34"/>
      <c r="D53" s="34"/>
      <c r="E53" s="3"/>
      <c r="F53" s="30" t="n">
        <f aca="false">SUM(I53,L53)</f>
        <v>49123</v>
      </c>
      <c r="G53" s="30" t="n">
        <v>35555</v>
      </c>
      <c r="H53" s="31" t="n">
        <f aca="false">IF(G53=0,IF(F53=0,0,"*"),IF(F53&gt;=G53*10,"******",F53/G53*100))</f>
        <v>138.160596259317</v>
      </c>
      <c r="I53" s="36" t="n">
        <v>29</v>
      </c>
      <c r="J53" s="36" t="n">
        <v>61</v>
      </c>
      <c r="K53" s="37" t="n">
        <f aca="false">IF(J53=0,IF(I53=0,0,"*"),IF(I53&gt;=J53*10,"******",I53/J53*100))</f>
        <v>47.5409836065574</v>
      </c>
      <c r="L53" s="36" t="n">
        <v>49094</v>
      </c>
      <c r="M53" s="36" t="n">
        <v>35494</v>
      </c>
      <c r="N53" s="38" t="n">
        <f aca="false">IF(M53=0,IF(L53=0,0,"*"),IF(L53&gt;=M53*10,"******",L53/M53*100))</f>
        <v>138.316335155238</v>
      </c>
    </row>
    <row r="54" s="15" customFormat="true" ht="9.75" hidden="false" customHeight="true" outlineLevel="0" collapsed="false">
      <c r="A54" s="39" t="s">
        <v>93</v>
      </c>
      <c r="B54" s="2"/>
      <c r="C54" s="34" t="s">
        <v>95</v>
      </c>
      <c r="D54" s="34"/>
      <c r="E54" s="3"/>
      <c r="F54" s="30" t="n">
        <f aca="false">SUM(I54,L54)</f>
        <v>29</v>
      </c>
      <c r="G54" s="30" t="n">
        <v>61</v>
      </c>
      <c r="H54" s="31" t="n">
        <f aca="false">IF(G54=0,IF(F54=0,0,"*"),IF(F54&gt;=G54*10,"******",F54/G54*100))</f>
        <v>47.5409836065574</v>
      </c>
      <c r="I54" s="36" t="n">
        <v>29</v>
      </c>
      <c r="J54" s="36" t="n">
        <v>61</v>
      </c>
      <c r="K54" s="37" t="n">
        <f aca="false">IF(J54=0,IF(I54=0,0,"*"),IF(I54&gt;=J54*10,"******",I54/J54*100))</f>
        <v>47.5409836065574</v>
      </c>
      <c r="L54" s="36" t="n">
        <v>0</v>
      </c>
      <c r="M54" s="36" t="n">
        <v>0</v>
      </c>
      <c r="N54" s="38" t="n">
        <f aca="false">IF(M54=0,IF(L54=0,0,"*"),IF(L54&gt;=M54*10,"******",L54/M54*100))</f>
        <v>0</v>
      </c>
    </row>
    <row r="55" s="15" customFormat="true" ht="9.75" hidden="false" customHeight="true" outlineLevel="0" collapsed="false">
      <c r="A55" s="39" t="s">
        <v>96</v>
      </c>
      <c r="B55" s="2"/>
      <c r="C55" s="34" t="s">
        <v>97</v>
      </c>
      <c r="D55" s="34"/>
      <c r="E55" s="3"/>
      <c r="F55" s="30" t="n">
        <f aca="false">SUM(I55,L55)</f>
        <v>49094</v>
      </c>
      <c r="G55" s="30" t="n">
        <v>35494</v>
      </c>
      <c r="H55" s="31" t="n">
        <f aca="false">IF(G55=0,IF(F55=0,0,"*"),IF(F55&gt;=G55*10,"******",F55/G55*100))</f>
        <v>138.316335155238</v>
      </c>
      <c r="I55" s="36" t="n">
        <v>0</v>
      </c>
      <c r="J55" s="36" t="n">
        <v>0</v>
      </c>
      <c r="K55" s="37" t="n">
        <f aca="false">IF(J55=0,IF(I55=0,0,"*"),IF(I55&gt;=J55*10,"******",I55/J55*100))</f>
        <v>0</v>
      </c>
      <c r="L55" s="36" t="n">
        <v>49094</v>
      </c>
      <c r="M55" s="36" t="n">
        <v>35494</v>
      </c>
      <c r="N55" s="38" t="n">
        <f aca="false">IF(M55=0,IF(L55=0,0,"*"),IF(L55&gt;=M55*10,"******",L55/M55*100))</f>
        <v>138.316335155238</v>
      </c>
    </row>
    <row r="56" s="15" customFormat="true" ht="9.75" hidden="false" customHeight="true" outlineLevel="0" collapsed="false">
      <c r="A56" s="1" t="s">
        <v>98</v>
      </c>
      <c r="B56" s="34" t="s">
        <v>99</v>
      </c>
      <c r="C56" s="34"/>
      <c r="D56" s="34"/>
      <c r="E56" s="3"/>
      <c r="F56" s="30" t="n">
        <f aca="false">SUM(I56,L56)</f>
        <v>149180</v>
      </c>
      <c r="G56" s="30" t="n">
        <v>101836</v>
      </c>
      <c r="H56" s="31" t="n">
        <f aca="false">IF(G56=0,IF(F56=0,0,"*"),IF(F56&gt;=G56*10,"******",F56/G56*100))</f>
        <v>146.490435602341</v>
      </c>
      <c r="I56" s="36" t="n">
        <v>5007</v>
      </c>
      <c r="J56" s="36" t="n">
        <v>0</v>
      </c>
      <c r="K56" s="37" t="str">
        <f aca="false">IF(J56=0,IF(I56=0,0,"*"),IF(I56&gt;=J56*10,"******",I56/J56*100))</f>
        <v>*</v>
      </c>
      <c r="L56" s="36" t="n">
        <v>144173</v>
      </c>
      <c r="M56" s="36" t="n">
        <v>101836</v>
      </c>
      <c r="N56" s="38" t="n">
        <f aca="false">IF(M56=0,IF(L56=0,0,"*"),IF(L56&gt;=M56*10,"******",L56/M56*100))</f>
        <v>141.573706744177</v>
      </c>
    </row>
    <row r="57" s="15" customFormat="true" ht="9.75" hidden="false" customHeight="true" outlineLevel="0" collapsed="false">
      <c r="A57" s="1" t="s">
        <v>100</v>
      </c>
      <c r="B57" s="34" t="s">
        <v>101</v>
      </c>
      <c r="C57" s="34"/>
      <c r="D57" s="34"/>
      <c r="E57" s="3"/>
      <c r="F57" s="30" t="n">
        <f aca="false">SUM(I57,L57)</f>
        <v>0</v>
      </c>
      <c r="G57" s="30" t="n">
        <v>0</v>
      </c>
      <c r="H57" s="31" t="n">
        <f aca="false">IF(G57=0,IF(F57=0,0,"*"),IF(F57&gt;=G57*10,"******",F57/G57*100))</f>
        <v>0</v>
      </c>
      <c r="I57" s="36" t="n">
        <v>0</v>
      </c>
      <c r="J57" s="36" t="n">
        <v>0</v>
      </c>
      <c r="K57" s="37" t="n">
        <f aca="false">IF(J57=0,IF(I57=0,0,"*"),IF(I57&gt;=J57*10,"******",I57/J57*100))</f>
        <v>0</v>
      </c>
      <c r="L57" s="36" t="n">
        <v>0</v>
      </c>
      <c r="M57" s="36" t="n">
        <v>0</v>
      </c>
      <c r="N57" s="38" t="n">
        <f aca="false">IF(M57=0,IF(L57=0,0,"*"),IF(L57&gt;=M57*10,"******",L57/M57*100))</f>
        <v>0</v>
      </c>
    </row>
    <row r="58" s="15" customFormat="true" ht="9.75" hidden="false" customHeight="true" outlineLevel="0" collapsed="false">
      <c r="A58" s="1" t="s">
        <v>102</v>
      </c>
      <c r="B58" s="34" t="s">
        <v>103</v>
      </c>
      <c r="C58" s="34"/>
      <c r="D58" s="34"/>
      <c r="E58" s="3"/>
      <c r="F58" s="30" t="n">
        <f aca="false">SUM(I58,L58)</f>
        <v>4770391</v>
      </c>
      <c r="G58" s="30" t="n">
        <v>4751974</v>
      </c>
      <c r="H58" s="31" t="n">
        <f aca="false">IF(G58=0,IF(F58=0,0,"*"),IF(F58&gt;=G58*10,"******",F58/G58*100))</f>
        <v>100.38756525183</v>
      </c>
      <c r="I58" s="36" t="n">
        <v>4770391</v>
      </c>
      <c r="J58" s="36" t="n">
        <v>4746774</v>
      </c>
      <c r="K58" s="37" t="n">
        <f aca="false">IF(J58=0,IF(I58=0,0,"*"),IF(I58&gt;=J58*10,"******",I58/J58*100))</f>
        <v>100.497537906797</v>
      </c>
      <c r="L58" s="36" t="n">
        <v>0</v>
      </c>
      <c r="M58" s="36" t="n">
        <v>5200</v>
      </c>
      <c r="N58" s="38" t="n">
        <f aca="false">IF(M58=0,IF(L58=0,0,"*"),IF(L58&gt;=M58*10,"******",L58/M58*100))</f>
        <v>0</v>
      </c>
    </row>
    <row r="59" s="15" customFormat="true" ht="9.75" hidden="false" customHeight="true" outlineLevel="0" collapsed="false">
      <c r="A59" s="39" t="s">
        <v>104</v>
      </c>
      <c r="B59" s="2"/>
      <c r="C59" s="34" t="s">
        <v>105</v>
      </c>
      <c r="D59" s="34"/>
      <c r="E59" s="3"/>
      <c r="F59" s="30" t="n">
        <f aca="false">SUM(I59,L59)</f>
        <v>0</v>
      </c>
      <c r="G59" s="30" t="n">
        <v>0</v>
      </c>
      <c r="H59" s="31" t="n">
        <f aca="false">IF(G59=0,IF(F59=0,0,"*"),IF(F59&gt;=G59*10,"******",F59/G59*100))</f>
        <v>0</v>
      </c>
      <c r="I59" s="36" t="n">
        <v>0</v>
      </c>
      <c r="J59" s="36" t="n">
        <v>0</v>
      </c>
      <c r="K59" s="37" t="n">
        <f aca="false">IF(J59=0,IF(I59=0,0,"*"),IF(I59&gt;=J59*10,"******",I59/J59*100))</f>
        <v>0</v>
      </c>
      <c r="L59" s="36" t="n">
        <v>0</v>
      </c>
      <c r="M59" s="36" t="n">
        <v>0</v>
      </c>
      <c r="N59" s="38" t="n">
        <f aca="false">IF(M59=0,IF(L59=0,0,"*"),IF(L59&gt;=M59*10,"******",L59/M59*100))</f>
        <v>0</v>
      </c>
    </row>
    <row r="60" s="15" customFormat="true" ht="9.75" hidden="false" customHeight="true" outlineLevel="0" collapsed="false">
      <c r="A60" s="39" t="s">
        <v>106</v>
      </c>
      <c r="B60" s="2"/>
      <c r="C60" s="34" t="s">
        <v>107</v>
      </c>
      <c r="D60" s="34"/>
      <c r="E60" s="3"/>
      <c r="F60" s="30" t="n">
        <f aca="false">SUM(I60,L60)</f>
        <v>0</v>
      </c>
      <c r="G60" s="30" t="n">
        <v>0</v>
      </c>
      <c r="H60" s="31" t="n">
        <f aca="false">IF(G60=0,IF(F60=0,0,"*"),IF(F60&gt;=G60*10,"******",F60/G60*100))</f>
        <v>0</v>
      </c>
      <c r="I60" s="36" t="n">
        <v>0</v>
      </c>
      <c r="J60" s="36" t="n">
        <v>0</v>
      </c>
      <c r="K60" s="37" t="n">
        <f aca="false">IF(J60=0,IF(I60=0,0,"*"),IF(I60&gt;=J60*10,"******",I60/J60*100))</f>
        <v>0</v>
      </c>
      <c r="L60" s="36" t="n">
        <v>0</v>
      </c>
      <c r="M60" s="36" t="n">
        <v>0</v>
      </c>
      <c r="N60" s="38" t="n">
        <f aca="false">IF(M60=0,IF(L60=0,0,"*"),IF(L60&gt;=M60*10,"******",L60/M60*100))</f>
        <v>0</v>
      </c>
    </row>
    <row r="61" s="15" customFormat="true" ht="9.75" hidden="false" customHeight="true" outlineLevel="0" collapsed="false">
      <c r="A61" s="39" t="s">
        <v>108</v>
      </c>
      <c r="B61" s="2"/>
      <c r="C61" s="34" t="s">
        <v>109</v>
      </c>
      <c r="D61" s="34"/>
      <c r="E61" s="3"/>
      <c r="F61" s="30" t="n">
        <f aca="false">SUM(I61,L61)</f>
        <v>0</v>
      </c>
      <c r="G61" s="30" t="n">
        <v>0</v>
      </c>
      <c r="H61" s="31" t="n">
        <f aca="false">IF(G61=0,IF(F61=0,0,"*"),IF(F61&gt;=G61*10,"******",F61/G61*100))</f>
        <v>0</v>
      </c>
      <c r="I61" s="36" t="n">
        <v>0</v>
      </c>
      <c r="J61" s="36" t="n">
        <v>0</v>
      </c>
      <c r="K61" s="37" t="n">
        <f aca="false">IF(J61=0,IF(I61=0,0,"*"),IF(I61&gt;=J61*10,"******",I61/J61*100))</f>
        <v>0</v>
      </c>
      <c r="L61" s="36" t="n">
        <v>0</v>
      </c>
      <c r="M61" s="36" t="n">
        <v>0</v>
      </c>
      <c r="N61" s="38" t="n">
        <f aca="false">IF(M61=0,IF(L61=0,0,"*"),IF(L61&gt;=M61*10,"******",L61/M61*100))</f>
        <v>0</v>
      </c>
    </row>
    <row r="62" s="15" customFormat="true" ht="9.75" hidden="false" customHeight="true" outlineLevel="0" collapsed="false">
      <c r="A62" s="39" t="s">
        <v>110</v>
      </c>
      <c r="B62" s="2"/>
      <c r="C62" s="34" t="s">
        <v>111</v>
      </c>
      <c r="D62" s="34"/>
      <c r="E62" s="3"/>
      <c r="F62" s="30" t="n">
        <f aca="false">SUM(I62,L62)</f>
        <v>0</v>
      </c>
      <c r="G62" s="30" t="n">
        <v>0</v>
      </c>
      <c r="H62" s="31" t="n">
        <f aca="false">IF(G62=0,IF(F62=0,0,"*"),IF(F62&gt;=G62*10,"******",F62/G62*100))</f>
        <v>0</v>
      </c>
      <c r="I62" s="36" t="n">
        <v>0</v>
      </c>
      <c r="J62" s="36" t="n">
        <v>0</v>
      </c>
      <c r="K62" s="37" t="n">
        <f aca="false">IF(J62=0,IF(I62=0,0,"*"),IF(I62&gt;=J62*10,"******",I62/J62*100))</f>
        <v>0</v>
      </c>
      <c r="L62" s="36" t="n">
        <v>0</v>
      </c>
      <c r="M62" s="36" t="n">
        <v>0</v>
      </c>
      <c r="N62" s="38" t="n">
        <f aca="false">IF(M62=0,IF(L62=0,0,"*"),IF(L62&gt;=M62*10,"******",L62/M62*100))</f>
        <v>0</v>
      </c>
    </row>
    <row r="63" s="15" customFormat="true" ht="9.75" hidden="false" customHeight="true" outlineLevel="0" collapsed="false">
      <c r="A63" s="39" t="s">
        <v>112</v>
      </c>
      <c r="B63" s="2"/>
      <c r="C63" s="34" t="s">
        <v>113</v>
      </c>
      <c r="D63" s="34"/>
      <c r="E63" s="3"/>
      <c r="F63" s="30" t="n">
        <f aca="false">SUM(I63,L63)</f>
        <v>70</v>
      </c>
      <c r="G63" s="30" t="n">
        <v>0</v>
      </c>
      <c r="H63" s="31" t="str">
        <f aca="false">IF(G63=0,IF(F63=0,0,"*"),IF(F63&gt;=G63*10,"******",F63/G63*100))</f>
        <v>*</v>
      </c>
      <c r="I63" s="36" t="n">
        <v>70</v>
      </c>
      <c r="J63" s="36" t="n">
        <v>0</v>
      </c>
      <c r="K63" s="37" t="str">
        <f aca="false">IF(J63=0,IF(I63=0,0,"*"),IF(I63&gt;=J63*10,"******",I63/J63*100))</f>
        <v>*</v>
      </c>
      <c r="L63" s="36" t="n">
        <v>0</v>
      </c>
      <c r="M63" s="36" t="n">
        <v>0</v>
      </c>
      <c r="N63" s="38" t="n">
        <f aca="false">IF(M63=0,IF(L63=0,0,"*"),IF(L63&gt;=M63*10,"******",L63/M63*100))</f>
        <v>0</v>
      </c>
    </row>
    <row r="64" s="15" customFormat="true" ht="9.75" hidden="false" customHeight="true" outlineLevel="0" collapsed="false">
      <c r="A64" s="39" t="s">
        <v>114</v>
      </c>
      <c r="B64" s="2"/>
      <c r="C64" s="34" t="s">
        <v>115</v>
      </c>
      <c r="D64" s="34"/>
      <c r="E64" s="3"/>
      <c r="F64" s="30" t="n">
        <f aca="false">SUM(I64,L64)</f>
        <v>1021000</v>
      </c>
      <c r="G64" s="30" t="n">
        <v>1195500</v>
      </c>
      <c r="H64" s="31" t="n">
        <f aca="false">IF(G64=0,IF(F64=0,0,"*"),IF(F64&gt;=G64*10,"******",F64/G64*100))</f>
        <v>85.4035968214136</v>
      </c>
      <c r="I64" s="36" t="n">
        <v>1021000</v>
      </c>
      <c r="J64" s="36" t="n">
        <v>1195500</v>
      </c>
      <c r="K64" s="37" t="n">
        <f aca="false">IF(J64=0,IF(I64=0,0,"*"),IF(I64&gt;=J64*10,"******",I64/J64*100))</f>
        <v>85.4035968214136</v>
      </c>
      <c r="L64" s="36" t="n">
        <v>0</v>
      </c>
      <c r="M64" s="36" t="n">
        <v>0</v>
      </c>
      <c r="N64" s="38" t="n">
        <f aca="false">IF(M64=0,IF(L64=0,0,"*"),IF(L64&gt;=M64*10,"******",L64/M64*100))</f>
        <v>0</v>
      </c>
    </row>
    <row r="65" s="15" customFormat="true" ht="9.75" hidden="false" customHeight="true" outlineLevel="0" collapsed="false">
      <c r="A65" s="39" t="s">
        <v>116</v>
      </c>
      <c r="B65" s="2"/>
      <c r="C65" s="34" t="s">
        <v>117</v>
      </c>
      <c r="D65" s="34"/>
      <c r="E65" s="3"/>
      <c r="F65" s="30" t="n">
        <f aca="false">SUM(I65,L65)</f>
        <v>12581</v>
      </c>
      <c r="G65" s="30" t="n">
        <v>191114</v>
      </c>
      <c r="H65" s="31" t="n">
        <f aca="false">IF(G65=0,IF(F65=0,0,"*"),IF(F65&gt;=G65*10,"******",F65/G65*100))</f>
        <v>6.58298188515755</v>
      </c>
      <c r="I65" s="36" t="n">
        <v>12581</v>
      </c>
      <c r="J65" s="36" t="n">
        <v>191114</v>
      </c>
      <c r="K65" s="37" t="n">
        <f aca="false">IF(J65=0,IF(I65=0,0,"*"),IF(I65&gt;=J65*10,"******",I65/J65*100))</f>
        <v>6.58298188515755</v>
      </c>
      <c r="L65" s="36" t="n">
        <v>0</v>
      </c>
      <c r="M65" s="36" t="n">
        <v>0</v>
      </c>
      <c r="N65" s="38" t="n">
        <f aca="false">IF(M65=0,IF(L65=0,0,"*"),IF(L65&gt;=M65*10,"******",L65/M65*100))</f>
        <v>0</v>
      </c>
    </row>
    <row r="66" s="15" customFormat="true" ht="9.75" hidden="false" customHeight="true" outlineLevel="0" collapsed="false">
      <c r="A66" s="39" t="s">
        <v>118</v>
      </c>
      <c r="B66" s="2"/>
      <c r="C66" s="34" t="s">
        <v>119</v>
      </c>
      <c r="D66" s="34"/>
      <c r="E66" s="3"/>
      <c r="F66" s="30" t="n">
        <f aca="false">SUM(I66,L66)</f>
        <v>0</v>
      </c>
      <c r="G66" s="30" t="n">
        <v>0</v>
      </c>
      <c r="H66" s="31" t="n">
        <f aca="false">IF(G66=0,IF(F66=0,0,"*"),IF(F66&gt;=G66*10,"******",F66/G66*100))</f>
        <v>0</v>
      </c>
      <c r="I66" s="36" t="n">
        <v>0</v>
      </c>
      <c r="J66" s="36" t="n">
        <v>0</v>
      </c>
      <c r="K66" s="37" t="n">
        <f aca="false">IF(J66=0,IF(I66=0,0,"*"),IF(I66&gt;=J66*10,"******",I66/J66*100))</f>
        <v>0</v>
      </c>
      <c r="L66" s="36" t="n">
        <v>0</v>
      </c>
      <c r="M66" s="36" t="n">
        <v>0</v>
      </c>
      <c r="N66" s="38" t="n">
        <f aca="false">IF(M66=0,IF(L66=0,0,"*"),IF(L66&gt;=M66*10,"******",L66/M66*100))</f>
        <v>0</v>
      </c>
    </row>
    <row r="67" s="15" customFormat="true" ht="9.75" hidden="false" customHeight="true" outlineLevel="0" collapsed="false">
      <c r="A67" s="39" t="s">
        <v>120</v>
      </c>
      <c r="B67" s="2"/>
      <c r="C67" s="34" t="s">
        <v>121</v>
      </c>
      <c r="D67" s="34"/>
      <c r="E67" s="3"/>
      <c r="F67" s="30" t="n">
        <f aca="false">SUM(I67,L67)</f>
        <v>3736740</v>
      </c>
      <c r="G67" s="30" t="n">
        <v>3365360</v>
      </c>
      <c r="H67" s="31" t="n">
        <f aca="false">IF(G67=0,IF(F67=0,0,"*"),IF(F67&gt;=G67*10,"******",F67/G67*100))</f>
        <v>111.035372144436</v>
      </c>
      <c r="I67" s="36" t="n">
        <v>3736740</v>
      </c>
      <c r="J67" s="36" t="n">
        <v>3360160</v>
      </c>
      <c r="K67" s="37" t="n">
        <f aca="false">IF(J67=0,IF(I67=0,0,"*"),IF(I67&gt;=J67*10,"******",I67/J67*100))</f>
        <v>111.207204418837</v>
      </c>
      <c r="L67" s="36" t="n">
        <v>0</v>
      </c>
      <c r="M67" s="36" t="n">
        <v>5200</v>
      </c>
      <c r="N67" s="38" t="n">
        <f aca="false">IF(M67=0,IF(L67=0,0,"*"),IF(L67&gt;=M67*10,"******",L67/M67*100))</f>
        <v>0</v>
      </c>
    </row>
    <row r="68" s="15" customFormat="true" ht="9.75" hidden="false" customHeight="true" outlineLevel="0" collapsed="false">
      <c r="A68" s="39" t="s">
        <v>122</v>
      </c>
      <c r="B68" s="2"/>
      <c r="C68" s="34" t="s">
        <v>123</v>
      </c>
      <c r="D68" s="34"/>
      <c r="E68" s="3"/>
      <c r="F68" s="30" t="n">
        <f aca="false">SUM(I68,L68)</f>
        <v>0</v>
      </c>
      <c r="G68" s="30" t="n">
        <v>0</v>
      </c>
      <c r="H68" s="31" t="n">
        <f aca="false">IF(G68=0,IF(F68=0,0,"*"),IF(F68&gt;=G68*10,"******",F68/G68*100))</f>
        <v>0</v>
      </c>
      <c r="I68" s="36" t="n">
        <v>0</v>
      </c>
      <c r="J68" s="36" t="n">
        <v>0</v>
      </c>
      <c r="K68" s="37" t="n">
        <f aca="false">IF(J68=0,IF(I68=0,0,"*"),IF(I68&gt;=J68*10,"******",I68/J68*100))</f>
        <v>0</v>
      </c>
      <c r="L68" s="36" t="n">
        <v>0</v>
      </c>
      <c r="M68" s="36" t="n">
        <v>0</v>
      </c>
      <c r="N68" s="38" t="n">
        <f aca="false">IF(M68=0,IF(L68=0,0,"*"),IF(L68&gt;=M68*10,"******",L68/M68*100))</f>
        <v>0</v>
      </c>
    </row>
    <row r="69" s="15" customFormat="true" ht="9.75" hidden="false" customHeight="true" outlineLevel="0" collapsed="false">
      <c r="A69" s="39" t="s">
        <v>124</v>
      </c>
      <c r="B69" s="2"/>
      <c r="C69" s="34" t="s">
        <v>125</v>
      </c>
      <c r="D69" s="34"/>
      <c r="E69" s="3"/>
      <c r="F69" s="30" t="n">
        <f aca="false">SUM(I69,L69)</f>
        <v>0</v>
      </c>
      <c r="G69" s="30" t="n">
        <v>0</v>
      </c>
      <c r="H69" s="31" t="n">
        <f aca="false">IF(G69=0,IF(F69=0,0,"*"),IF(F69&gt;=G69*10,"******",F69/G69*100))</f>
        <v>0</v>
      </c>
      <c r="I69" s="36" t="n">
        <v>0</v>
      </c>
      <c r="J69" s="36" t="n">
        <v>0</v>
      </c>
      <c r="K69" s="37" t="n">
        <f aca="false">IF(J69=0,IF(I69=0,0,"*"),IF(I69&gt;=J69*10,"******",I69/J69*100))</f>
        <v>0</v>
      </c>
      <c r="L69" s="36" t="n">
        <v>0</v>
      </c>
      <c r="M69" s="36" t="n">
        <v>0</v>
      </c>
      <c r="N69" s="38" t="n">
        <f aca="false">IF(M69=0,IF(L69=0,0,"*"),IF(L69&gt;=M69*10,"******",L69/M69*100))</f>
        <v>0</v>
      </c>
    </row>
    <row r="70" s="15" customFormat="true" ht="9.75" hidden="false" customHeight="true" outlineLevel="0" collapsed="false">
      <c r="A70" s="39" t="s">
        <v>126</v>
      </c>
      <c r="B70" s="2"/>
      <c r="C70" s="34" t="s">
        <v>127</v>
      </c>
      <c r="D70" s="34"/>
      <c r="E70" s="3"/>
      <c r="F70" s="30" t="n">
        <f aca="false">SUM(I70,L70)</f>
        <v>0</v>
      </c>
      <c r="G70" s="30" t="n">
        <v>0</v>
      </c>
      <c r="H70" s="31" t="n">
        <f aca="false">IF(G70=0,IF(F70=0,0,"*"),IF(F70&gt;=G70*10,"******",F70/G70*100))</f>
        <v>0</v>
      </c>
      <c r="I70" s="36" t="n">
        <v>0</v>
      </c>
      <c r="J70" s="36" t="n">
        <v>0</v>
      </c>
      <c r="K70" s="37" t="n">
        <f aca="false">IF(J70=0,IF(I70=0,0,"*"),IF(I70&gt;=J70*10,"******",I70/J70*100))</f>
        <v>0</v>
      </c>
      <c r="L70" s="36" t="n">
        <v>0</v>
      </c>
      <c r="M70" s="36" t="n">
        <v>0</v>
      </c>
      <c r="N70" s="38" t="n">
        <f aca="false">IF(M70=0,IF(L70=0,0,"*"),IF(L70&gt;=M70*10,"******",L70/M70*100))</f>
        <v>0</v>
      </c>
    </row>
    <row r="71" s="15" customFormat="true" ht="9.75" hidden="false" customHeight="true" outlineLevel="0" collapsed="false">
      <c r="A71" s="39" t="s">
        <v>128</v>
      </c>
      <c r="B71" s="2"/>
      <c r="C71" s="34" t="s">
        <v>129</v>
      </c>
      <c r="D71" s="34"/>
      <c r="E71" s="3"/>
      <c r="F71" s="30" t="n">
        <f aca="false">SUM(I71,L71)</f>
        <v>0</v>
      </c>
      <c r="G71" s="30" t="n">
        <v>0</v>
      </c>
      <c r="H71" s="31" t="n">
        <f aca="false">IF(G71=0,IF(F71=0,0,"*"),IF(F71&gt;=G71*10,"******",F71/G71*100))</f>
        <v>0</v>
      </c>
      <c r="I71" s="36" t="n">
        <v>0</v>
      </c>
      <c r="J71" s="36" t="n">
        <v>0</v>
      </c>
      <c r="K71" s="37" t="n">
        <f aca="false">IF(J71=0,IF(I71=0,0,"*"),IF(I71&gt;=J71*10,"******",I71/J71*100))</f>
        <v>0</v>
      </c>
      <c r="L71" s="36" t="n">
        <v>0</v>
      </c>
      <c r="M71" s="36" t="n">
        <v>0</v>
      </c>
      <c r="N71" s="38" t="n">
        <f aca="false">IF(M71=0,IF(L71=0,0,"*"),IF(L71&gt;=M71*10,"******",L71/M71*100))</f>
        <v>0</v>
      </c>
    </row>
    <row r="72" s="15" customFormat="true" ht="9.75" hidden="false" customHeight="true" outlineLevel="0" collapsed="false">
      <c r="A72" s="39" t="s">
        <v>130</v>
      </c>
      <c r="B72" s="2"/>
      <c r="C72" s="34" t="s">
        <v>131</v>
      </c>
      <c r="D72" s="34"/>
      <c r="E72" s="3"/>
      <c r="F72" s="30" t="n">
        <f aca="false">SUM(I72,L72)</f>
        <v>0</v>
      </c>
      <c r="G72" s="30" t="n">
        <v>0</v>
      </c>
      <c r="H72" s="31" t="n">
        <f aca="false">IF(G72=0,IF(F72=0,0,"*"),IF(F72&gt;=G72*10,"******",F72/G72*100))</f>
        <v>0</v>
      </c>
      <c r="I72" s="36" t="n">
        <v>0</v>
      </c>
      <c r="J72" s="36" t="n">
        <v>0</v>
      </c>
      <c r="K72" s="37" t="n">
        <f aca="false">IF(J72=0,IF(I72=0,0,"*"),IF(I72&gt;=J72*10,"******",I72/J72*100))</f>
        <v>0</v>
      </c>
      <c r="L72" s="36" t="n">
        <v>0</v>
      </c>
      <c r="M72" s="36" t="n">
        <v>0</v>
      </c>
      <c r="N72" s="38" t="n">
        <f aca="false">IF(M72=0,IF(L72=0,0,"*"),IF(L72&gt;=M72*10,"******",L72/M72*100))</f>
        <v>0</v>
      </c>
    </row>
    <row r="73" s="15" customFormat="true" ht="9.75" hidden="false" customHeight="true" outlineLevel="0" collapsed="false">
      <c r="A73" s="1" t="s">
        <v>132</v>
      </c>
      <c r="B73" s="34" t="s">
        <v>133</v>
      </c>
      <c r="C73" s="34"/>
      <c r="D73" s="34"/>
      <c r="E73" s="3"/>
      <c r="F73" s="30" t="n">
        <f aca="false">SUM(I73,L73)</f>
        <v>580</v>
      </c>
      <c r="G73" s="30" t="n">
        <v>7083</v>
      </c>
      <c r="H73" s="31" t="n">
        <f aca="false">IF(G73=0,IF(F73=0,0,"*"),IF(F73&gt;=G73*10,"******",F73/G73*100))</f>
        <v>8.18862064097134</v>
      </c>
      <c r="I73" s="36" t="n">
        <v>580</v>
      </c>
      <c r="J73" s="36" t="n">
        <v>7082</v>
      </c>
      <c r="K73" s="37" t="n">
        <f aca="false">IF(J73=0,IF(I73=0,0,"*"),IF(I73&gt;=J73*10,"******",I73/J73*100))</f>
        <v>8.18977689918102</v>
      </c>
      <c r="L73" s="36" t="n">
        <v>0</v>
      </c>
      <c r="M73" s="36" t="n">
        <v>1</v>
      </c>
      <c r="N73" s="38" t="n">
        <f aca="false">IF(M73=0,IF(L73=0,0,"*"),IF(L73&gt;=M73*10,"******",L73/M73*100))</f>
        <v>0</v>
      </c>
    </row>
    <row r="74" s="15" customFormat="true" ht="9.75" hidden="false" customHeight="true" outlineLevel="0" collapsed="false">
      <c r="A74" s="1" t="s">
        <v>134</v>
      </c>
      <c r="B74" s="34" t="s">
        <v>135</v>
      </c>
      <c r="C74" s="34"/>
      <c r="D74" s="34"/>
      <c r="E74" s="3"/>
      <c r="F74" s="30" t="n">
        <f aca="false">SUM(I74,L74)</f>
        <v>0</v>
      </c>
      <c r="G74" s="30" t="n">
        <v>721</v>
      </c>
      <c r="H74" s="31" t="n">
        <f aca="false">IF(G74=0,IF(F74=0,0,"*"),IF(F74&gt;=G74*10,"******",F74/G74*100))</f>
        <v>0</v>
      </c>
      <c r="I74" s="36" t="n">
        <v>0</v>
      </c>
      <c r="J74" s="36" t="n">
        <v>0</v>
      </c>
      <c r="K74" s="37" t="n">
        <f aca="false">IF(J74=0,IF(I74=0,0,"*"),IF(I74&gt;=J74*10,"******",I74/J74*100))</f>
        <v>0</v>
      </c>
      <c r="L74" s="36" t="n">
        <v>0</v>
      </c>
      <c r="M74" s="36" t="n">
        <v>721</v>
      </c>
      <c r="N74" s="38" t="n">
        <f aca="false">IF(M74=0,IF(L74=0,0,"*"),IF(L74&gt;=M74*10,"******",L74/M74*100))</f>
        <v>0</v>
      </c>
    </row>
    <row r="75" s="15" customFormat="true" ht="9.75" hidden="false" customHeight="true" outlineLevel="0" collapsed="false">
      <c r="A75" s="1" t="s">
        <v>136</v>
      </c>
      <c r="B75" s="34" t="s">
        <v>137</v>
      </c>
      <c r="C75" s="34"/>
      <c r="D75" s="34"/>
      <c r="E75" s="3"/>
      <c r="F75" s="30" t="n">
        <f aca="false">SUM(I75,L75)</f>
        <v>100680</v>
      </c>
      <c r="G75" s="30" t="n">
        <v>99538</v>
      </c>
      <c r="H75" s="31" t="n">
        <f aca="false">IF(G75=0,IF(F75=0,0,"*"),IF(F75&gt;=G75*10,"******",F75/G75*100))</f>
        <v>101.147300528441</v>
      </c>
      <c r="I75" s="36" t="n">
        <v>97205</v>
      </c>
      <c r="J75" s="36" t="n">
        <v>99171</v>
      </c>
      <c r="K75" s="37" t="n">
        <f aca="false">IF(J75=0,IF(I75=0,0,"*"),IF(I75&gt;=J75*10,"******",I75/J75*100))</f>
        <v>98.0175656189814</v>
      </c>
      <c r="L75" s="36" t="n">
        <v>3475</v>
      </c>
      <c r="M75" s="36" t="n">
        <v>367</v>
      </c>
      <c r="N75" s="38" t="n">
        <f aca="false">IF(M75=0,IF(L75=0,0,"*"),IF(L75&gt;=M75*10,"******",L75/M75*100))</f>
        <v>946.866485013624</v>
      </c>
    </row>
    <row r="76" s="15" customFormat="true" ht="9.75" hidden="false" customHeight="true" outlineLevel="0" collapsed="false">
      <c r="A76" s="39" t="s">
        <v>100</v>
      </c>
      <c r="B76" s="2"/>
      <c r="C76" s="34" t="s">
        <v>138</v>
      </c>
      <c r="D76" s="34"/>
      <c r="E76" s="3"/>
      <c r="F76" s="30" t="n">
        <f aca="false">SUM(I76,L76)</f>
        <v>96600</v>
      </c>
      <c r="G76" s="30" t="n">
        <v>99083</v>
      </c>
      <c r="H76" s="31" t="n">
        <f aca="false">IF(G76=0,IF(F76=0,0,"*"),IF(F76&gt;=G76*10,"******",F76/G76*100))</f>
        <v>97.4940201649122</v>
      </c>
      <c r="I76" s="36" t="n">
        <v>95952</v>
      </c>
      <c r="J76" s="36" t="n">
        <v>99083</v>
      </c>
      <c r="K76" s="37" t="n">
        <f aca="false">IF(J76=0,IF(I76=0,0,"*"),IF(I76&gt;=J76*10,"******",I76/J76*100))</f>
        <v>96.840023011011</v>
      </c>
      <c r="L76" s="36" t="n">
        <v>648</v>
      </c>
      <c r="M76" s="36" t="n">
        <v>0</v>
      </c>
      <c r="N76" s="38" t="str">
        <f aca="false">IF(M76=0,IF(L76=0,0,"*"),IF(L76&gt;=M76*10,"******",L76/M76*100))</f>
        <v>*</v>
      </c>
    </row>
    <row r="77" s="15" customFormat="true" ht="9.75" hidden="false" customHeight="true" outlineLevel="0" collapsed="false">
      <c r="A77" s="39" t="s">
        <v>139</v>
      </c>
      <c r="B77" s="2"/>
      <c r="C77" s="34" t="s">
        <v>140</v>
      </c>
      <c r="D77" s="34"/>
      <c r="E77" s="3"/>
      <c r="F77" s="30" t="n">
        <f aca="false">SUM(I77,L77)</f>
        <v>4080</v>
      </c>
      <c r="G77" s="30" t="n">
        <v>455</v>
      </c>
      <c r="H77" s="31" t="n">
        <f aca="false">IF(G77=0,IF(F77=0,0,"*"),IF(F77&gt;=G77*10,"******",F77/G77*100))</f>
        <v>896.703296703297</v>
      </c>
      <c r="I77" s="36" t="n">
        <v>1253</v>
      </c>
      <c r="J77" s="36" t="n">
        <v>88</v>
      </c>
      <c r="K77" s="37" t="str">
        <f aca="false">IF(J77=0,IF(I77=0,0,"*"),IF(I77&gt;=J77*10,"******",I77/J77*100))</f>
        <v>******</v>
      </c>
      <c r="L77" s="36" t="n">
        <v>2827</v>
      </c>
      <c r="M77" s="36" t="n">
        <v>367</v>
      </c>
      <c r="N77" s="38" t="n">
        <f aca="false">IF(M77=0,IF(L77=0,0,"*"),IF(L77&gt;=M77*10,"******",L77/M77*100))</f>
        <v>770.299727520436</v>
      </c>
    </row>
    <row r="78" s="15" customFormat="true" ht="9.75" hidden="false" customHeight="true" outlineLevel="0" collapsed="false">
      <c r="A78" s="1" t="s">
        <v>139</v>
      </c>
      <c r="B78" s="34" t="s">
        <v>141</v>
      </c>
      <c r="C78" s="34"/>
      <c r="D78" s="34"/>
      <c r="E78" s="3"/>
      <c r="F78" s="30" t="n">
        <f aca="false">SUM(I78,L78)</f>
        <v>7514</v>
      </c>
      <c r="G78" s="30" t="n">
        <v>13421</v>
      </c>
      <c r="H78" s="31" t="n">
        <f aca="false">IF(G78=0,IF(F78=0,0,"*"),IF(F78&gt;=G78*10,"******",F78/G78*100))</f>
        <v>55.9868862230832</v>
      </c>
      <c r="I78" s="36" t="n">
        <v>0</v>
      </c>
      <c r="J78" s="36" t="n">
        <v>113</v>
      </c>
      <c r="K78" s="37" t="n">
        <f aca="false">IF(J78=0,IF(I78=0,0,"*"),IF(I78&gt;=J78*10,"******",I78/J78*100))</f>
        <v>0</v>
      </c>
      <c r="L78" s="36" t="n">
        <v>7514</v>
      </c>
      <c r="M78" s="36" t="n">
        <v>13308</v>
      </c>
      <c r="N78" s="38" t="n">
        <f aca="false">IF(M78=0,IF(L78=0,0,"*"),IF(L78&gt;=M78*10,"******",L78/M78*100))</f>
        <v>56.4622783288248</v>
      </c>
    </row>
    <row r="79" s="15" customFormat="true" ht="9.75" hidden="false" customHeight="true" outlineLevel="0" collapsed="false">
      <c r="A79" s="39" t="s">
        <v>134</v>
      </c>
      <c r="B79" s="2"/>
      <c r="C79" s="34" t="s">
        <v>142</v>
      </c>
      <c r="D79" s="34"/>
      <c r="E79" s="3"/>
      <c r="F79" s="30" t="n">
        <f aca="false">SUM(I79,L79)</f>
        <v>0</v>
      </c>
      <c r="G79" s="30" t="n">
        <v>0</v>
      </c>
      <c r="H79" s="31" t="n">
        <f aca="false">IF(G79=0,IF(F79=0,0,"*"),IF(F79&gt;=G79*10,"******",F79/G79*100))</f>
        <v>0</v>
      </c>
      <c r="I79" s="36" t="n">
        <v>0</v>
      </c>
      <c r="J79" s="36" t="n">
        <v>0</v>
      </c>
      <c r="K79" s="37" t="n">
        <f aca="false">IF(J79=0,IF(I79=0,0,"*"),IF(I79&gt;=J79*10,"******",I79/J79*100))</f>
        <v>0</v>
      </c>
      <c r="L79" s="36" t="n">
        <v>0</v>
      </c>
      <c r="M79" s="36" t="n">
        <v>0</v>
      </c>
      <c r="N79" s="38" t="n">
        <f aca="false">IF(M79=0,IF(L79=0,0,"*"),IF(L79&gt;=M79*10,"******",L79/M79*100))</f>
        <v>0</v>
      </c>
    </row>
    <row r="80" s="15" customFormat="true" ht="9.75" hidden="false" customHeight="true" outlineLevel="0" collapsed="false">
      <c r="A80" s="39" t="s">
        <v>136</v>
      </c>
      <c r="B80" s="2"/>
      <c r="C80" s="34" t="s">
        <v>143</v>
      </c>
      <c r="D80" s="34"/>
      <c r="E80" s="3"/>
      <c r="F80" s="30" t="n">
        <f aca="false">SUM(I80,L80)</f>
        <v>107</v>
      </c>
      <c r="G80" s="30" t="n">
        <v>29</v>
      </c>
      <c r="H80" s="31" t="n">
        <f aca="false">IF(G80=0,IF(F80=0,0,"*"),IF(F80&gt;=G80*10,"******",F80/G80*100))</f>
        <v>368.965517241379</v>
      </c>
      <c r="I80" s="36" t="n">
        <v>0</v>
      </c>
      <c r="J80" s="36" t="n">
        <v>29</v>
      </c>
      <c r="K80" s="37" t="n">
        <f aca="false">IF(J80=0,IF(I80=0,0,"*"),IF(I80&gt;=J80*10,"******",I80/J80*100))</f>
        <v>0</v>
      </c>
      <c r="L80" s="36" t="n">
        <v>107</v>
      </c>
      <c r="M80" s="36" t="n">
        <v>0</v>
      </c>
      <c r="N80" s="38" t="str">
        <f aca="false">IF(M80=0,IF(L80=0,0,"*"),IF(L80&gt;=M80*10,"******",L80/M80*100))</f>
        <v>*</v>
      </c>
    </row>
    <row r="81" s="15" customFormat="true" ht="9.75" hidden="false" customHeight="true" outlineLevel="0" collapsed="false">
      <c r="A81" s="39" t="s">
        <v>144</v>
      </c>
      <c r="B81" s="2"/>
      <c r="C81" s="34" t="s">
        <v>145</v>
      </c>
      <c r="D81" s="34"/>
      <c r="E81" s="3"/>
      <c r="F81" s="30" t="n">
        <f aca="false">SUM(I81,L81)</f>
        <v>10</v>
      </c>
      <c r="G81" s="30" t="n">
        <v>84</v>
      </c>
      <c r="H81" s="31" t="n">
        <f aca="false">IF(G81=0,IF(F81=0,0,"*"),IF(F81&gt;=G81*10,"******",F81/G81*100))</f>
        <v>11.9047619047619</v>
      </c>
      <c r="I81" s="36" t="n">
        <v>0</v>
      </c>
      <c r="J81" s="36" t="n">
        <v>84</v>
      </c>
      <c r="K81" s="37" t="n">
        <f aca="false">IF(J81=0,IF(I81=0,0,"*"),IF(I81&gt;=J81*10,"******",I81/J81*100))</f>
        <v>0</v>
      </c>
      <c r="L81" s="36" t="n">
        <v>10</v>
      </c>
      <c r="M81" s="36" t="n">
        <v>0</v>
      </c>
      <c r="N81" s="38" t="str">
        <f aca="false">IF(M81=0,IF(L81=0,0,"*"),IF(L81&gt;=M81*10,"******",L81/M81*100))</f>
        <v>*</v>
      </c>
    </row>
    <row r="82" s="15" customFormat="true" ht="9.75" hidden="false" customHeight="true" outlineLevel="0" collapsed="false">
      <c r="A82" s="39" t="s">
        <v>146</v>
      </c>
      <c r="B82" s="2"/>
      <c r="C82" s="34" t="s">
        <v>147</v>
      </c>
      <c r="D82" s="34"/>
      <c r="E82" s="3"/>
      <c r="F82" s="30" t="n">
        <f aca="false">SUM(I82,L82)</f>
        <v>7397</v>
      </c>
      <c r="G82" s="30" t="n">
        <v>13308</v>
      </c>
      <c r="H82" s="31" t="n">
        <f aca="false">IF(G82=0,IF(F82=0,0,"*"),IF(F82&gt;=G82*10,"******",F82/G82*100))</f>
        <v>55.5831079050195</v>
      </c>
      <c r="I82" s="36" t="n">
        <v>0</v>
      </c>
      <c r="J82" s="36" t="n">
        <v>0</v>
      </c>
      <c r="K82" s="37" t="n">
        <f aca="false">IF(J82=0,IF(I82=0,0,"*"),IF(I82&gt;=J82*10,"******",I82/J82*100))</f>
        <v>0</v>
      </c>
      <c r="L82" s="36" t="n">
        <v>7397</v>
      </c>
      <c r="M82" s="36" t="n">
        <v>13308</v>
      </c>
      <c r="N82" s="38" t="n">
        <f aca="false">IF(M82=0,IF(L82=0,0,"*"),IF(L82&gt;=M82*10,"******",L82/M82*100))</f>
        <v>55.5831079050195</v>
      </c>
    </row>
    <row r="83" s="15" customFormat="true" ht="9.75" hidden="false" customHeight="true" outlineLevel="0" collapsed="false">
      <c r="A83" s="1" t="s">
        <v>148</v>
      </c>
      <c r="B83" s="34" t="s">
        <v>149</v>
      </c>
      <c r="C83" s="34"/>
      <c r="D83" s="34"/>
      <c r="E83" s="3"/>
      <c r="F83" s="30" t="n">
        <f aca="false">SUM(I83,L83)</f>
        <v>7458</v>
      </c>
      <c r="G83" s="30" t="n">
        <v>2743</v>
      </c>
      <c r="H83" s="31" t="n">
        <f aca="false">IF(G83=0,IF(F83=0,0,"*"),IF(F83&gt;=G83*10,"******",F83/G83*100))</f>
        <v>271.8920889537</v>
      </c>
      <c r="I83" s="36" t="n">
        <v>5958</v>
      </c>
      <c r="J83" s="36" t="n">
        <v>2709</v>
      </c>
      <c r="K83" s="37" t="n">
        <f aca="false">IF(J83=0,IF(I83=0,0,"*"),IF(I83&gt;=J83*10,"******",I83/J83*100))</f>
        <v>219.933554817276</v>
      </c>
      <c r="L83" s="36" t="n">
        <v>1500</v>
      </c>
      <c r="M83" s="36" t="n">
        <v>34</v>
      </c>
      <c r="N83" s="38" t="str">
        <f aca="false">IF(M83=0,IF(L83=0,0,"*"),IF(L83&gt;=M83*10,"******",L83/M83*100))</f>
        <v>******</v>
      </c>
    </row>
    <row r="84" s="15" customFormat="true" ht="9.75" hidden="false" customHeight="true" outlineLevel="0" collapsed="false">
      <c r="A84" s="1" t="s">
        <v>150</v>
      </c>
      <c r="B84" s="34" t="s">
        <v>151</v>
      </c>
      <c r="C84" s="34"/>
      <c r="D84" s="34"/>
      <c r="E84" s="3"/>
      <c r="F84" s="30" t="n">
        <f aca="false">SUM(I84,L84)</f>
        <v>6135</v>
      </c>
      <c r="G84" s="30" t="n">
        <v>2709</v>
      </c>
      <c r="H84" s="31" t="n">
        <f aca="false">IF(G84=0,IF(F84=0,0,"*"),IF(F84&gt;=G84*10,"******",F84/G84*100))</f>
        <v>226.467331118494</v>
      </c>
      <c r="I84" s="36" t="n">
        <v>29</v>
      </c>
      <c r="J84" s="36" t="n">
        <v>211</v>
      </c>
      <c r="K84" s="37" t="n">
        <f aca="false">IF(J84=0,IF(I84=0,0,"*"),IF(I84&gt;=J84*10,"******",I84/J84*100))</f>
        <v>13.7440758293839</v>
      </c>
      <c r="L84" s="36" t="n">
        <v>6106</v>
      </c>
      <c r="M84" s="36" t="n">
        <v>2498</v>
      </c>
      <c r="N84" s="38" t="n">
        <f aca="false">IF(M84=0,IF(L84=0,0,"*"),IF(L84&gt;=M84*10,"******",L84/M84*100))</f>
        <v>244.435548438751</v>
      </c>
    </row>
    <row r="85" s="15" customFormat="true" ht="9.75" hidden="false" customHeight="true" outlineLevel="0" collapsed="false">
      <c r="A85" s="1" t="s">
        <v>152</v>
      </c>
      <c r="B85" s="34" t="s">
        <v>153</v>
      </c>
      <c r="C85" s="34"/>
      <c r="D85" s="34"/>
      <c r="E85" s="3"/>
      <c r="F85" s="30" t="n">
        <f aca="false">SUM(I85,L85)</f>
        <v>0</v>
      </c>
      <c r="G85" s="30" t="n">
        <v>1130</v>
      </c>
      <c r="H85" s="31" t="n">
        <f aca="false">IF(G85=0,IF(F85=0,0,"*"),IF(F85&gt;=G85*10,"******",F85/G85*100))</f>
        <v>0</v>
      </c>
      <c r="I85" s="36" t="n">
        <v>0</v>
      </c>
      <c r="J85" s="36" t="n">
        <v>952</v>
      </c>
      <c r="K85" s="37" t="n">
        <f aca="false">IF(J85=0,IF(I85=0,0,"*"),IF(I85&gt;=J85*10,"******",I85/J85*100))</f>
        <v>0</v>
      </c>
      <c r="L85" s="36" t="n">
        <v>0</v>
      </c>
      <c r="M85" s="36" t="n">
        <v>178</v>
      </c>
      <c r="N85" s="38" t="n">
        <f aca="false">IF(M85=0,IF(L85=0,0,"*"),IF(L85&gt;=M85*10,"******",L85/M85*100))</f>
        <v>0</v>
      </c>
    </row>
    <row r="86" s="15" customFormat="true" ht="9.75" hidden="false" customHeight="true" outlineLevel="0" collapsed="false">
      <c r="A86" s="1" t="s">
        <v>154</v>
      </c>
      <c r="B86" s="34" t="s">
        <v>155</v>
      </c>
      <c r="C86" s="34"/>
      <c r="D86" s="34"/>
      <c r="E86" s="3"/>
      <c r="F86" s="30" t="n">
        <f aca="false">SUM(I86,L86)</f>
        <v>12006</v>
      </c>
      <c r="G86" s="30" t="n">
        <v>6169</v>
      </c>
      <c r="H86" s="31" t="n">
        <f aca="false">IF(G86=0,IF(F86=0,0,"*"),IF(F86&gt;=G86*10,"******",F86/G86*100))</f>
        <v>194.618252553088</v>
      </c>
      <c r="I86" s="36" t="n">
        <v>0</v>
      </c>
      <c r="J86" s="36" t="n">
        <v>0</v>
      </c>
      <c r="K86" s="37" t="n">
        <f aca="false">IF(J86=0,IF(I86=0,0,"*"),IF(I86&gt;=J86*10,"******",I86/J86*100))</f>
        <v>0</v>
      </c>
      <c r="L86" s="36" t="n">
        <v>12006</v>
      </c>
      <c r="M86" s="36" t="n">
        <v>6169</v>
      </c>
      <c r="N86" s="38" t="n">
        <f aca="false">IF(M86=0,IF(L86=0,0,"*"),IF(L86&gt;=M86*10,"******",L86/M86*100))</f>
        <v>194.618252553088</v>
      </c>
    </row>
    <row r="87" s="15" customFormat="true" ht="9.75" hidden="false" customHeight="true" outlineLevel="0" collapsed="false">
      <c r="A87" s="42" t="s">
        <v>156</v>
      </c>
      <c r="B87" s="43" t="s">
        <v>157</v>
      </c>
      <c r="C87" s="43"/>
      <c r="D87" s="43"/>
      <c r="E87" s="44"/>
      <c r="F87" s="45" t="n">
        <f aca="false">SUM(I87,L87)</f>
        <v>186</v>
      </c>
      <c r="G87" s="45" t="n">
        <v>0</v>
      </c>
      <c r="H87" s="46" t="str">
        <f aca="false">IF(G87=0,IF(F87=0,0,"*"),IF(F87&gt;=G87*10,"******",F87/G87*100))</f>
        <v>*</v>
      </c>
      <c r="I87" s="48" t="n">
        <v>0</v>
      </c>
      <c r="J87" s="48" t="n">
        <v>0</v>
      </c>
      <c r="K87" s="49" t="n">
        <f aca="false">IF(J87=0,IF(I87=0,0,"*"),IF(I87&gt;=J87*10,"******",I87/J87*100))</f>
        <v>0</v>
      </c>
      <c r="L87" s="48" t="n">
        <v>186</v>
      </c>
      <c r="M87" s="48" t="n">
        <v>0</v>
      </c>
      <c r="N87" s="50" t="str">
        <f aca="false">IF(M87=0,IF(L87=0,0,"*"),IF(L87&gt;=M87*10,"******",L87/M87*100))</f>
        <v>*</v>
      </c>
    </row>
    <row r="88" s="15" customFormat="true" ht="11.25" hidden="false" customHeight="true" outlineLevel="0" collapsed="false">
      <c r="A88" s="1"/>
      <c r="B88" s="2"/>
      <c r="C88" s="2"/>
      <c r="D88" s="2"/>
      <c r="E88" s="2"/>
      <c r="F88" s="64"/>
      <c r="G88" s="64"/>
      <c r="H88" s="65"/>
      <c r="I88" s="64"/>
      <c r="J88" s="64"/>
      <c r="K88" s="65"/>
      <c r="L88" s="52" t="s">
        <v>158</v>
      </c>
      <c r="M88" s="52"/>
      <c r="N88" s="52"/>
    </row>
    <row r="89" s="15" customFormat="true" ht="11.25" hidden="false" customHeight="true" outlineLevel="0" collapsed="false">
      <c r="A89" s="42"/>
      <c r="B89" s="59"/>
      <c r="C89" s="59"/>
      <c r="D89" s="59"/>
      <c r="E89" s="59"/>
      <c r="F89" s="66"/>
      <c r="G89" s="66"/>
      <c r="H89" s="67"/>
      <c r="I89" s="66"/>
      <c r="J89" s="66"/>
      <c r="K89" s="67"/>
      <c r="L89" s="52"/>
      <c r="M89" s="52"/>
      <c r="N89" s="52"/>
    </row>
    <row r="90" customFormat="false" ht="23.25" hidden="false" customHeight="true" outlineLevel="0" collapsed="false">
      <c r="A90" s="11"/>
      <c r="B90" s="11"/>
      <c r="C90" s="11"/>
      <c r="D90" s="11"/>
      <c r="E90" s="11"/>
      <c r="F90" s="13" t="s">
        <v>292</v>
      </c>
      <c r="G90" s="13"/>
      <c r="H90" s="13"/>
      <c r="I90" s="13" t="s">
        <v>293</v>
      </c>
      <c r="J90" s="13"/>
      <c r="K90" s="13"/>
      <c r="L90" s="14" t="s">
        <v>294</v>
      </c>
      <c r="M90" s="14"/>
      <c r="N90" s="14"/>
    </row>
    <row r="91" customFormat="false" ht="23.25" hidden="false" customHeight="true" outlineLevel="0" collapsed="false">
      <c r="A91" s="11"/>
      <c r="B91" s="11"/>
      <c r="C91" s="11"/>
      <c r="D91" s="11"/>
      <c r="E91" s="11"/>
      <c r="F91" s="16" t="s">
        <v>4</v>
      </c>
      <c r="G91" s="16" t="s">
        <v>5</v>
      </c>
      <c r="H91" s="17" t="s">
        <v>6</v>
      </c>
      <c r="I91" s="16" t="s">
        <v>4</v>
      </c>
      <c r="J91" s="16" t="s">
        <v>5</v>
      </c>
      <c r="K91" s="17" t="s">
        <v>6</v>
      </c>
      <c r="L91" s="16" t="s">
        <v>4</v>
      </c>
      <c r="M91" s="16" t="s">
        <v>5</v>
      </c>
      <c r="N91" s="19" t="s">
        <v>6</v>
      </c>
    </row>
    <row r="92" s="40" customFormat="true" ht="9.75" hidden="false" customHeight="true" outlineLevel="0" collapsed="false">
      <c r="B92" s="21" t="s">
        <v>160</v>
      </c>
      <c r="C92" s="21"/>
      <c r="D92" s="53"/>
      <c r="E92" s="54"/>
      <c r="F92" s="24" t="n">
        <f aca="false">SUM(I92,L92)</f>
        <v>23631554</v>
      </c>
      <c r="G92" s="24" t="n">
        <v>25098089</v>
      </c>
      <c r="H92" s="25" t="n">
        <f aca="false">IF(G92=0,IF(F92=0,0,"*"),IF(F92&gt;=G92*10,"******",F92/G92*100))</f>
        <v>94.1567861999374</v>
      </c>
      <c r="I92" s="24" t="n">
        <f aca="false">SUM(I93:I97,I101,I107:I109,I113:I115,I126:I127)</f>
        <v>4337325</v>
      </c>
      <c r="J92" s="24" t="n">
        <v>4780155</v>
      </c>
      <c r="K92" s="25" t="n">
        <f aca="false">IF(J92=0,IF(I92=0,0,"*"),IF(I92&gt;=J92*10,"******",I92/J92*100))</f>
        <v>90.7360744578366</v>
      </c>
      <c r="L92" s="24" t="n">
        <f aca="false">SUM(L93:L97,L101,L107:L109,L113:L115,L126:L127)</f>
        <v>19294229</v>
      </c>
      <c r="M92" s="24" t="n">
        <v>20317934</v>
      </c>
      <c r="N92" s="27" t="n">
        <f aca="false">IF(M92=0,IF(L92=0,0,"*"),IF(L92&gt;=M92*10,"******",L92/M92*100))</f>
        <v>94.9615694194105</v>
      </c>
    </row>
    <row r="93" s="15" customFormat="true" ht="9.75" hidden="false" customHeight="true" outlineLevel="0" collapsed="false">
      <c r="A93" s="1" t="s">
        <v>161</v>
      </c>
      <c r="B93" s="34" t="s">
        <v>162</v>
      </c>
      <c r="C93" s="34"/>
      <c r="D93" s="34"/>
      <c r="E93" s="3"/>
      <c r="F93" s="30" t="n">
        <f aca="false">SUM(I93,L93)</f>
        <v>0</v>
      </c>
      <c r="G93" s="30" t="n">
        <v>0</v>
      </c>
      <c r="H93" s="31" t="n">
        <f aca="false">IF(G93=0,IF(F93=0,0,"*"),IF(F93&gt;=G93*10,"******",F93/G93*100))</f>
        <v>0</v>
      </c>
      <c r="I93" s="36" t="n">
        <v>0</v>
      </c>
      <c r="J93" s="36" t="n">
        <v>0</v>
      </c>
      <c r="K93" s="37" t="n">
        <f aca="false">IF(J93=0,IF(I93=0,0,"*"),IF(I93&gt;=J93*10,"******",I93/J93*100))</f>
        <v>0</v>
      </c>
      <c r="L93" s="36" t="n">
        <v>0</v>
      </c>
      <c r="M93" s="36" t="n">
        <v>0</v>
      </c>
      <c r="N93" s="38" t="n">
        <f aca="false">IF(M93=0,IF(L93=0,0,"*"),IF(L93&gt;=M93*10,"******",L93/M93*100))</f>
        <v>0</v>
      </c>
    </row>
    <row r="94" s="15" customFormat="true" ht="9.75" hidden="false" customHeight="true" outlineLevel="0" collapsed="false">
      <c r="A94" s="1" t="s">
        <v>163</v>
      </c>
      <c r="B94" s="34" t="s">
        <v>164</v>
      </c>
      <c r="C94" s="34"/>
      <c r="D94" s="34"/>
      <c r="E94" s="3"/>
      <c r="F94" s="30" t="n">
        <f aca="false">SUM(I94,L94)</f>
        <v>44</v>
      </c>
      <c r="G94" s="30" t="n">
        <v>0</v>
      </c>
      <c r="H94" s="31" t="str">
        <f aca="false">IF(G94=0,IF(F94=0,0,"*"),IF(F94&gt;=G94*10,"******",F94/G94*100))</f>
        <v>*</v>
      </c>
      <c r="I94" s="36" t="n">
        <v>0</v>
      </c>
      <c r="J94" s="36" t="n">
        <v>0</v>
      </c>
      <c r="K94" s="37" t="n">
        <f aca="false">IF(J94=0,IF(I94=0,0,"*"),IF(I94&gt;=J94*10,"******",I94/J94*100))</f>
        <v>0</v>
      </c>
      <c r="L94" s="36" t="n">
        <v>44</v>
      </c>
      <c r="M94" s="36" t="n">
        <v>0</v>
      </c>
      <c r="N94" s="38" t="str">
        <f aca="false">IF(M94=0,IF(L94=0,0,"*"),IF(L94&gt;=M94*10,"******",L94/M94*100))</f>
        <v>*</v>
      </c>
    </row>
    <row r="95" s="15" customFormat="true" ht="9.75" hidden="false" customHeight="true" outlineLevel="0" collapsed="false">
      <c r="A95" s="1" t="s">
        <v>165</v>
      </c>
      <c r="B95" s="34" t="s">
        <v>166</v>
      </c>
      <c r="C95" s="34"/>
      <c r="D95" s="34"/>
      <c r="E95" s="3"/>
      <c r="F95" s="30" t="n">
        <f aca="false">SUM(I95,L95)</f>
        <v>35</v>
      </c>
      <c r="G95" s="30" t="n">
        <v>136</v>
      </c>
      <c r="H95" s="31" t="n">
        <f aca="false">IF(G95=0,IF(F95=0,0,"*"),IF(F95&gt;=G95*10,"******",F95/G95*100))</f>
        <v>25.7352941176471</v>
      </c>
      <c r="I95" s="36" t="n">
        <v>0</v>
      </c>
      <c r="J95" s="36" t="n">
        <v>0</v>
      </c>
      <c r="K95" s="37" t="n">
        <f aca="false">IF(J95=0,IF(I95=0,0,"*"),IF(I95&gt;=J95*10,"******",I95/J95*100))</f>
        <v>0</v>
      </c>
      <c r="L95" s="36" t="n">
        <v>35</v>
      </c>
      <c r="M95" s="36" t="n">
        <v>136</v>
      </c>
      <c r="N95" s="38" t="n">
        <f aca="false">IF(M95=0,IF(L95=0,0,"*"),IF(L95&gt;=M95*10,"******",L95/M95*100))</f>
        <v>25.7352941176471</v>
      </c>
    </row>
    <row r="96" s="15" customFormat="true" ht="9.75" hidden="false" customHeight="true" outlineLevel="0" collapsed="false">
      <c r="A96" s="1" t="s">
        <v>167</v>
      </c>
      <c r="B96" s="34" t="s">
        <v>168</v>
      </c>
      <c r="C96" s="34"/>
      <c r="D96" s="34"/>
      <c r="E96" s="3"/>
      <c r="F96" s="30" t="n">
        <f aca="false">SUM(I96,L96)</f>
        <v>7461</v>
      </c>
      <c r="G96" s="30" t="n">
        <v>16479</v>
      </c>
      <c r="H96" s="31" t="n">
        <f aca="false">IF(G96=0,IF(F96=0,0,"*"),IF(F96&gt;=G96*10,"******",F96/G96*100))</f>
        <v>45.2758055707264</v>
      </c>
      <c r="I96" s="36" t="n">
        <v>0</v>
      </c>
      <c r="J96" s="36" t="n">
        <v>0</v>
      </c>
      <c r="K96" s="37" t="n">
        <f aca="false">IF(J96=0,IF(I96=0,0,"*"),IF(I96&gt;=J96*10,"******",I96/J96*100))</f>
        <v>0</v>
      </c>
      <c r="L96" s="36" t="n">
        <v>7461</v>
      </c>
      <c r="M96" s="36" t="n">
        <v>16479</v>
      </c>
      <c r="N96" s="38" t="n">
        <f aca="false">IF(M96=0,IF(L96=0,0,"*"),IF(L96&gt;=M96*10,"******",L96/M96*100))</f>
        <v>45.2758055707264</v>
      </c>
    </row>
    <row r="97" s="15" customFormat="true" ht="9.75" hidden="false" customHeight="true" outlineLevel="0" collapsed="false">
      <c r="A97" s="1" t="s">
        <v>169</v>
      </c>
      <c r="B97" s="34" t="s">
        <v>170</v>
      </c>
      <c r="C97" s="34"/>
      <c r="D97" s="34"/>
      <c r="E97" s="3"/>
      <c r="F97" s="30" t="n">
        <f aca="false">SUM(I97,L97)</f>
        <v>1259322</v>
      </c>
      <c r="G97" s="30" t="n">
        <v>1363553</v>
      </c>
      <c r="H97" s="31" t="n">
        <f aca="false">IF(G97=0,IF(F97=0,0,"*"),IF(F97&gt;=G97*10,"******",F97/G97*100))</f>
        <v>92.355926025611</v>
      </c>
      <c r="I97" s="36" t="n">
        <v>1109066</v>
      </c>
      <c r="J97" s="36" t="n">
        <v>1073096</v>
      </c>
      <c r="K97" s="37" t="n">
        <f aca="false">IF(J97=0,IF(I97=0,0,"*"),IF(I97&gt;=J97*10,"******",I97/J97*100))</f>
        <v>103.351983419936</v>
      </c>
      <c r="L97" s="36" t="n">
        <v>150256</v>
      </c>
      <c r="M97" s="36" t="n">
        <v>290457</v>
      </c>
      <c r="N97" s="38" t="n">
        <f aca="false">IF(M97=0,IF(L97=0,0,"*"),IF(L97&gt;=M97*10,"******",L97/M97*100))</f>
        <v>51.7308930409665</v>
      </c>
    </row>
    <row r="98" s="15" customFormat="true" ht="9.75" hidden="false" customHeight="true" outlineLevel="0" collapsed="false">
      <c r="A98" s="39" t="s">
        <v>169</v>
      </c>
      <c r="B98" s="2"/>
      <c r="C98" s="34" t="s">
        <v>171</v>
      </c>
      <c r="D98" s="34"/>
      <c r="E98" s="3"/>
      <c r="F98" s="30" t="n">
        <f aca="false">SUM(I98,L98)</f>
        <v>1209925</v>
      </c>
      <c r="G98" s="30" t="n">
        <v>1309865</v>
      </c>
      <c r="H98" s="31" t="n">
        <f aca="false">IF(G98=0,IF(F98=0,0,"*"),IF(F98&gt;=G98*10,"******",F98/G98*100))</f>
        <v>92.3702060899406</v>
      </c>
      <c r="I98" s="36" t="n">
        <v>1059707</v>
      </c>
      <c r="J98" s="36" t="n">
        <v>1019541</v>
      </c>
      <c r="K98" s="37" t="n">
        <f aca="false">IF(J98=0,IF(I98=0,0,"*"),IF(I98&gt;=J98*10,"******",I98/J98*100))</f>
        <v>103.939615964439</v>
      </c>
      <c r="L98" s="36" t="n">
        <v>150218</v>
      </c>
      <c r="M98" s="36" t="n">
        <v>290324</v>
      </c>
      <c r="N98" s="38" t="n">
        <f aca="false">IF(M98=0,IF(L98=0,0,"*"),IF(L98&gt;=M98*10,"******",L98/M98*100))</f>
        <v>51.7415025970984</v>
      </c>
    </row>
    <row r="99" s="15" customFormat="true" ht="9.75" hidden="false" customHeight="true" outlineLevel="0" collapsed="false">
      <c r="A99" s="39" t="s">
        <v>172</v>
      </c>
      <c r="B99" s="2"/>
      <c r="C99" s="55" t="s">
        <v>173</v>
      </c>
      <c r="D99" s="55"/>
      <c r="E99" s="3"/>
      <c r="F99" s="30" t="n">
        <f aca="false">SUM(I99,L99)</f>
        <v>49397</v>
      </c>
      <c r="G99" s="30" t="n">
        <v>53688</v>
      </c>
      <c r="H99" s="31" t="n">
        <f aca="false">IF(G99=0,IF(F99=0,0,"*"),IF(F99&gt;=G99*10,"******",F99/G99*100))</f>
        <v>92.0075249590225</v>
      </c>
      <c r="I99" s="36" t="n">
        <v>49359</v>
      </c>
      <c r="J99" s="36" t="n">
        <v>53555</v>
      </c>
      <c r="K99" s="37" t="n">
        <f aca="false">IF(J99=0,IF(I99=0,0,"*"),IF(I99&gt;=J99*10,"******",I99/J99*100))</f>
        <v>92.1650639529456</v>
      </c>
      <c r="L99" s="36" t="n">
        <v>38</v>
      </c>
      <c r="M99" s="36" t="n">
        <v>133</v>
      </c>
      <c r="N99" s="38" t="n">
        <f aca="false">IF(M99=0,IF(L99=0,0,"*"),IF(L99&gt;=M99*10,"******",L99/M99*100))</f>
        <v>28.5714285714286</v>
      </c>
    </row>
    <row r="100" s="15" customFormat="true" ht="9.75" hidden="false" customHeight="true" outlineLevel="0" collapsed="false">
      <c r="A100" s="39" t="s">
        <v>174</v>
      </c>
      <c r="B100" s="2"/>
      <c r="C100" s="34" t="s">
        <v>175</v>
      </c>
      <c r="D100" s="34"/>
      <c r="E100" s="3"/>
      <c r="F100" s="30" t="n">
        <f aca="false">SUM(I100,L100)</f>
        <v>0</v>
      </c>
      <c r="G100" s="30" t="n">
        <v>0</v>
      </c>
      <c r="H100" s="31" t="n">
        <f aca="false">IF(G100=0,IF(F100=0,0,"*"),IF(F100&gt;=G100*10,"******",F100/G100*100))</f>
        <v>0</v>
      </c>
      <c r="I100" s="36" t="n">
        <v>0</v>
      </c>
      <c r="J100" s="36" t="n">
        <v>0</v>
      </c>
      <c r="K100" s="37" t="n">
        <f aca="false">IF(J100=0,IF(I100=0,0,"*"),IF(I100&gt;=J100*10,"******",I100/J100*100))</f>
        <v>0</v>
      </c>
      <c r="L100" s="36" t="n">
        <v>0</v>
      </c>
      <c r="M100" s="36" t="n">
        <v>0</v>
      </c>
      <c r="N100" s="38" t="n">
        <f aca="false">IF(M100=0,IF(L100=0,0,"*"),IF(L100&gt;=M100*10,"******",L100/M100*100))</f>
        <v>0</v>
      </c>
    </row>
    <row r="101" s="15" customFormat="true" ht="9.75" hidden="false" customHeight="true" outlineLevel="0" collapsed="false">
      <c r="A101" s="1" t="s">
        <v>176</v>
      </c>
      <c r="B101" s="34" t="s">
        <v>177</v>
      </c>
      <c r="C101" s="34"/>
      <c r="D101" s="34"/>
      <c r="E101" s="3"/>
      <c r="F101" s="30" t="n">
        <f aca="false">SUM(I101,L101)</f>
        <v>3829608</v>
      </c>
      <c r="G101" s="30" t="n">
        <v>3931382</v>
      </c>
      <c r="H101" s="31" t="n">
        <f aca="false">IF(G101=0,IF(F101=0,0,"*"),IF(F101&gt;=G101*10,"******",F101/G101*100))</f>
        <v>97.4112411360687</v>
      </c>
      <c r="I101" s="36" t="n">
        <v>1839857</v>
      </c>
      <c r="J101" s="36" t="n">
        <v>2097101</v>
      </c>
      <c r="K101" s="37" t="n">
        <f aca="false">IF(J101=0,IF(I101=0,0,"*"),IF(I101&gt;=J101*10,"******",I101/J101*100))</f>
        <v>87.7333518986448</v>
      </c>
      <c r="L101" s="36" t="n">
        <v>1989751</v>
      </c>
      <c r="M101" s="36" t="n">
        <v>1834281</v>
      </c>
      <c r="N101" s="38" t="n">
        <f aca="false">IF(M101=0,IF(L101=0,0,"*"),IF(L101&gt;=M101*10,"******",L101/M101*100))</f>
        <v>108.475800599799</v>
      </c>
    </row>
    <row r="102" s="15" customFormat="true" ht="9.75" hidden="false" customHeight="true" outlineLevel="0" collapsed="false">
      <c r="A102" s="39" t="s">
        <v>178</v>
      </c>
      <c r="B102" s="2"/>
      <c r="C102" s="34" t="s">
        <v>179</v>
      </c>
      <c r="D102" s="34"/>
      <c r="E102" s="3"/>
      <c r="F102" s="30" t="n">
        <f aca="false">SUM(I102,L102)</f>
        <v>1927829</v>
      </c>
      <c r="G102" s="30" t="n">
        <v>1896354</v>
      </c>
      <c r="H102" s="31" t="n">
        <f aca="false">IF(G102=0,IF(F102=0,0,"*"),IF(F102&gt;=G102*10,"******",F102/G102*100))</f>
        <v>101.659763947027</v>
      </c>
      <c r="I102" s="36" t="n">
        <v>75755</v>
      </c>
      <c r="J102" s="36" t="n">
        <v>85964</v>
      </c>
      <c r="K102" s="37" t="n">
        <f aca="false">IF(J102=0,IF(I102=0,0,"*"),IF(I102&gt;=J102*10,"******",I102/J102*100))</f>
        <v>88.1240984598204</v>
      </c>
      <c r="L102" s="36" t="n">
        <v>1852074</v>
      </c>
      <c r="M102" s="36" t="n">
        <v>1810390</v>
      </c>
      <c r="N102" s="38" t="n">
        <f aca="false">IF(M102=0,IF(L102=0,0,"*"),IF(L102&gt;=M102*10,"******",L102/M102*100))</f>
        <v>102.302487309364</v>
      </c>
    </row>
    <row r="103" s="15" customFormat="true" ht="9.75" hidden="false" customHeight="true" outlineLevel="0" collapsed="false">
      <c r="A103" s="39" t="s">
        <v>180</v>
      </c>
      <c r="B103" s="2"/>
      <c r="C103" s="34" t="s">
        <v>181</v>
      </c>
      <c r="D103" s="34"/>
      <c r="E103" s="3"/>
      <c r="F103" s="30" t="n">
        <f aca="false">SUM(I103,L103)</f>
        <v>571850</v>
      </c>
      <c r="G103" s="30" t="n">
        <v>617600</v>
      </c>
      <c r="H103" s="31" t="n">
        <f aca="false">IF(G103=0,IF(F103=0,0,"*"),IF(F103&gt;=G103*10,"******",F103/G103*100))</f>
        <v>92.592292746114</v>
      </c>
      <c r="I103" s="36" t="n">
        <v>524750</v>
      </c>
      <c r="J103" s="36" t="n">
        <v>617600</v>
      </c>
      <c r="K103" s="37" t="n">
        <f aca="false">IF(J103=0,IF(I103=0,0,"*"),IF(I103&gt;=J103*10,"******",I103/J103*100))</f>
        <v>84.9659974093264</v>
      </c>
      <c r="L103" s="36" t="n">
        <v>47100</v>
      </c>
      <c r="M103" s="36" t="n">
        <v>0</v>
      </c>
      <c r="N103" s="38" t="str">
        <f aca="false">IF(M103=0,IF(L103=0,0,"*"),IF(L103&gt;=M103*10,"******",L103/M103*100))</f>
        <v>*</v>
      </c>
    </row>
    <row r="104" s="15" customFormat="true" ht="9.75" hidden="false" customHeight="true" outlineLevel="0" collapsed="false">
      <c r="A104" s="39" t="s">
        <v>182</v>
      </c>
      <c r="B104" s="2"/>
      <c r="C104" s="34" t="s">
        <v>183</v>
      </c>
      <c r="D104" s="34"/>
      <c r="E104" s="3"/>
      <c r="F104" s="30" t="n">
        <f aca="false">SUM(I104,L104)</f>
        <v>318267</v>
      </c>
      <c r="G104" s="30" t="n">
        <v>197255</v>
      </c>
      <c r="H104" s="31" t="n">
        <f aca="false">IF(G104=0,IF(F104=0,0,"*"),IF(F104&gt;=G104*10,"******",F104/G104*100))</f>
        <v>161.348001318091</v>
      </c>
      <c r="I104" s="36" t="n">
        <v>292867</v>
      </c>
      <c r="J104" s="36" t="n">
        <v>197255</v>
      </c>
      <c r="K104" s="37" t="n">
        <f aca="false">IF(J104=0,IF(I104=0,0,"*"),IF(I104&gt;=J104*10,"******",I104/J104*100))</f>
        <v>148.471268155433</v>
      </c>
      <c r="L104" s="36" t="n">
        <v>25400</v>
      </c>
      <c r="M104" s="36" t="n">
        <v>0</v>
      </c>
      <c r="N104" s="38" t="str">
        <f aca="false">IF(M104=0,IF(L104=0,0,"*"),IF(L104&gt;=M104*10,"******",L104/M104*100))</f>
        <v>*</v>
      </c>
    </row>
    <row r="105" s="15" customFormat="true" ht="9.75" hidden="false" customHeight="true" outlineLevel="0" collapsed="false">
      <c r="A105" s="39" t="s">
        <v>184</v>
      </c>
      <c r="B105" s="2"/>
      <c r="C105" s="34" t="s">
        <v>185</v>
      </c>
      <c r="D105" s="34"/>
      <c r="E105" s="3"/>
      <c r="F105" s="30" t="n">
        <f aca="false">SUM(I105,L105)</f>
        <v>49552</v>
      </c>
      <c r="G105" s="30" t="n">
        <v>38761</v>
      </c>
      <c r="H105" s="31" t="n">
        <f aca="false">IF(G105=0,IF(F105=0,0,"*"),IF(F105&gt;=G105*10,"******",F105/G105*100))</f>
        <v>127.839839013441</v>
      </c>
      <c r="I105" s="36" t="n">
        <v>24006</v>
      </c>
      <c r="J105" s="36" t="n">
        <v>25420</v>
      </c>
      <c r="K105" s="37" t="n">
        <f aca="false">IF(J105=0,IF(I105=0,0,"*"),IF(I105&gt;=J105*10,"******",I105/J105*100))</f>
        <v>94.4374508261212</v>
      </c>
      <c r="L105" s="36" t="n">
        <v>25546</v>
      </c>
      <c r="M105" s="36" t="n">
        <v>13341</v>
      </c>
      <c r="N105" s="38" t="n">
        <f aca="false">IF(M105=0,IF(L105=0,0,"*"),IF(L105&gt;=M105*10,"******",L105/M105*100))</f>
        <v>191.484896184694</v>
      </c>
    </row>
    <row r="106" s="15" customFormat="true" ht="9.75" hidden="false" customHeight="true" outlineLevel="0" collapsed="false">
      <c r="A106" s="39" t="s">
        <v>186</v>
      </c>
      <c r="B106" s="2"/>
      <c r="C106" s="34" t="s">
        <v>187</v>
      </c>
      <c r="D106" s="34"/>
      <c r="E106" s="3"/>
      <c r="F106" s="30" t="n">
        <f aca="false">SUM(I106,L106)</f>
        <v>962110</v>
      </c>
      <c r="G106" s="30" t="n">
        <v>1181412</v>
      </c>
      <c r="H106" s="31" t="n">
        <f aca="false">IF(G106=0,IF(F106=0,0,"*"),IF(F106&gt;=G106*10,"******",F106/G106*100))</f>
        <v>81.4372970648682</v>
      </c>
      <c r="I106" s="36" t="n">
        <v>922479</v>
      </c>
      <c r="J106" s="36" t="n">
        <v>1170862</v>
      </c>
      <c r="K106" s="37" t="n">
        <f aca="false">IF(J106=0,IF(I106=0,0,"*"),IF(I106&gt;=J106*10,"******",I106/J106*100))</f>
        <v>78.7863129899168</v>
      </c>
      <c r="L106" s="36" t="n">
        <v>39631</v>
      </c>
      <c r="M106" s="36" t="n">
        <v>10550</v>
      </c>
      <c r="N106" s="38" t="n">
        <f aca="false">IF(M106=0,IF(L106=0,0,"*"),IF(L106&gt;=M106*10,"******",L106/M106*100))</f>
        <v>375.649289099526</v>
      </c>
    </row>
    <row r="107" s="15" customFormat="true" ht="9.75" hidden="false" customHeight="true" outlineLevel="0" collapsed="false">
      <c r="A107" s="1" t="s">
        <v>178</v>
      </c>
      <c r="B107" s="34" t="s">
        <v>188</v>
      </c>
      <c r="C107" s="34"/>
      <c r="D107" s="34"/>
      <c r="E107" s="3"/>
      <c r="F107" s="30" t="n">
        <f aca="false">SUM(I107,L107)</f>
        <v>15024334</v>
      </c>
      <c r="G107" s="30" t="n">
        <v>15818260</v>
      </c>
      <c r="H107" s="31" t="n">
        <f aca="false">IF(G107=0,IF(F107=0,0,"*"),IF(F107&gt;=G107*10,"******",F107/G107*100))</f>
        <v>94.9809523929939</v>
      </c>
      <c r="I107" s="36" t="n">
        <v>0</v>
      </c>
      <c r="J107" s="36" t="n">
        <v>0</v>
      </c>
      <c r="K107" s="37" t="n">
        <f aca="false">IF(J107=0,IF(I107=0,0,"*"),IF(I107&gt;=J107*10,"******",I107/J107*100))</f>
        <v>0</v>
      </c>
      <c r="L107" s="36" t="n">
        <v>15024334</v>
      </c>
      <c r="M107" s="36" t="n">
        <v>15818260</v>
      </c>
      <c r="N107" s="38" t="n">
        <f aca="false">IF(M107=0,IF(L107=0,0,"*"),IF(L107&gt;=M107*10,"******",L107/M107*100))</f>
        <v>94.9809523929939</v>
      </c>
    </row>
    <row r="108" s="15" customFormat="true" ht="9.75" hidden="false" customHeight="true" outlineLevel="0" collapsed="false">
      <c r="A108" s="1" t="s">
        <v>180</v>
      </c>
      <c r="B108" s="34" t="s">
        <v>189</v>
      </c>
      <c r="C108" s="34"/>
      <c r="D108" s="34"/>
      <c r="E108" s="3"/>
      <c r="F108" s="30" t="n">
        <f aca="false">SUM(I108,L108)</f>
        <v>1385870</v>
      </c>
      <c r="G108" s="30" t="n">
        <v>1465716</v>
      </c>
      <c r="H108" s="31" t="n">
        <f aca="false">IF(G108=0,IF(F108=0,0,"*"),IF(F108&gt;=G108*10,"******",F108/G108*100))</f>
        <v>94.5524235254306</v>
      </c>
      <c r="I108" s="36" t="n">
        <v>59596</v>
      </c>
      <c r="J108" s="36" t="n">
        <v>37302</v>
      </c>
      <c r="K108" s="37" t="n">
        <f aca="false">IF(J108=0,IF(I108=0,0,"*"),IF(I108&gt;=J108*10,"******",I108/J108*100))</f>
        <v>159.766232373599</v>
      </c>
      <c r="L108" s="36" t="n">
        <v>1326274</v>
      </c>
      <c r="M108" s="36" t="n">
        <v>1428414</v>
      </c>
      <c r="N108" s="38" t="n">
        <f aca="false">IF(M108=0,IF(L108=0,0,"*"),IF(L108&gt;=M108*10,"******",L108/M108*100))</f>
        <v>92.849412005203</v>
      </c>
    </row>
    <row r="109" s="15" customFormat="true" ht="9.75" hidden="false" customHeight="true" outlineLevel="0" collapsed="false">
      <c r="A109" s="1" t="s">
        <v>182</v>
      </c>
      <c r="B109" s="34" t="s">
        <v>190</v>
      </c>
      <c r="C109" s="34"/>
      <c r="D109" s="34"/>
      <c r="E109" s="3"/>
      <c r="F109" s="30" t="n">
        <f aca="false">SUM(I109,L109)</f>
        <v>363221</v>
      </c>
      <c r="G109" s="30" t="n">
        <v>459825</v>
      </c>
      <c r="H109" s="31" t="n">
        <f aca="false">IF(G109=0,IF(F109=0,0,"*"),IF(F109&gt;=G109*10,"******",F109/G109*100))</f>
        <v>78.9911379329093</v>
      </c>
      <c r="I109" s="36" t="n">
        <v>98794</v>
      </c>
      <c r="J109" s="36" t="n">
        <v>114944</v>
      </c>
      <c r="K109" s="37" t="n">
        <f aca="false">IF(J109=0,IF(I109=0,0,"*"),IF(I109&gt;=J109*10,"******",I109/J109*100))</f>
        <v>85.949679844098</v>
      </c>
      <c r="L109" s="36" t="n">
        <v>264427</v>
      </c>
      <c r="M109" s="36" t="n">
        <v>344881</v>
      </c>
      <c r="N109" s="38" t="n">
        <f aca="false">IF(M109=0,IF(L109=0,0,"*"),IF(L109&gt;=M109*10,"******",L109/M109*100))</f>
        <v>76.6719535144006</v>
      </c>
    </row>
    <row r="110" s="15" customFormat="true" ht="9.75" hidden="false" customHeight="true" outlineLevel="0" collapsed="false">
      <c r="A110" s="39" t="s">
        <v>191</v>
      </c>
      <c r="B110" s="2"/>
      <c r="C110" s="34" t="s">
        <v>190</v>
      </c>
      <c r="D110" s="34"/>
      <c r="E110" s="3"/>
      <c r="F110" s="30" t="n">
        <f aca="false">SUM(I110,L110)</f>
        <v>269386</v>
      </c>
      <c r="G110" s="30" t="n">
        <v>349111</v>
      </c>
      <c r="H110" s="31" t="n">
        <f aca="false">IF(G110=0,IF(F110=0,0,"*"),IF(F110&gt;=G110*10,"******",F110/G110*100))</f>
        <v>77.1634236675441</v>
      </c>
      <c r="I110" s="36" t="n">
        <v>4959</v>
      </c>
      <c r="J110" s="36" t="n">
        <v>4230</v>
      </c>
      <c r="K110" s="37" t="n">
        <f aca="false">IF(J110=0,IF(I110=0,0,"*"),IF(I110&gt;=J110*10,"******",I110/J110*100))</f>
        <v>117.234042553192</v>
      </c>
      <c r="L110" s="36" t="n">
        <v>264427</v>
      </c>
      <c r="M110" s="36" t="n">
        <v>344881</v>
      </c>
      <c r="N110" s="38" t="n">
        <f aca="false">IF(M110=0,IF(L110=0,0,"*"),IF(L110&gt;=M110*10,"******",L110/M110*100))</f>
        <v>76.6719535144006</v>
      </c>
    </row>
    <row r="111" s="15" customFormat="true" ht="9.75" hidden="false" customHeight="true" outlineLevel="0" collapsed="false">
      <c r="A111" s="39" t="s">
        <v>192</v>
      </c>
      <c r="B111" s="2"/>
      <c r="C111" s="34" t="s">
        <v>193</v>
      </c>
      <c r="D111" s="34"/>
      <c r="E111" s="3"/>
      <c r="F111" s="30" t="n">
        <f aca="false">SUM(I111,L111)</f>
        <v>93835</v>
      </c>
      <c r="G111" s="30" t="n">
        <v>110714</v>
      </c>
      <c r="H111" s="31" t="n">
        <f aca="false">IF(G111=0,IF(F111=0,0,"*"),IF(F111&gt;=G111*10,"******",F111/G111*100))</f>
        <v>84.754412269451</v>
      </c>
      <c r="I111" s="36" t="n">
        <v>93835</v>
      </c>
      <c r="J111" s="36" t="n">
        <v>110714</v>
      </c>
      <c r="K111" s="37" t="n">
        <f aca="false">IF(J111=0,IF(I111=0,0,"*"),IF(I111&gt;=J111*10,"******",I111/J111*100))</f>
        <v>84.754412269451</v>
      </c>
      <c r="L111" s="36" t="n">
        <v>0</v>
      </c>
      <c r="M111" s="36" t="n">
        <v>0</v>
      </c>
      <c r="N111" s="38" t="n">
        <f aca="false">IF(M111=0,IF(L111=0,0,"*"),IF(L111&gt;=M111*10,"******",L111/M111*100))</f>
        <v>0</v>
      </c>
    </row>
    <row r="112" s="15" customFormat="true" ht="9.75" hidden="false" customHeight="true" outlineLevel="0" collapsed="false">
      <c r="A112" s="39" t="s">
        <v>194</v>
      </c>
      <c r="B112" s="2"/>
      <c r="C112" s="34" t="s">
        <v>195</v>
      </c>
      <c r="D112" s="34"/>
      <c r="E112" s="3"/>
      <c r="F112" s="30" t="n">
        <f aca="false">SUM(I112,L112)</f>
        <v>0</v>
      </c>
      <c r="G112" s="30" t="n">
        <v>0</v>
      </c>
      <c r="H112" s="31" t="n">
        <f aca="false">IF(G112=0,IF(F112=0,0,"*"),IF(F112&gt;=G112*10,"******",F112/G112*100))</f>
        <v>0</v>
      </c>
      <c r="I112" s="36" t="n">
        <v>0</v>
      </c>
      <c r="J112" s="36" t="n">
        <v>0</v>
      </c>
      <c r="K112" s="37" t="n">
        <f aca="false">IF(J112=0,IF(I112=0,0,"*"),IF(I112&gt;=J112*10,"******",I112/J112*100))</f>
        <v>0</v>
      </c>
      <c r="L112" s="36" t="n">
        <v>0</v>
      </c>
      <c r="M112" s="36" t="n">
        <v>0</v>
      </c>
      <c r="N112" s="38" t="n">
        <f aca="false">IF(M112=0,IF(L112=0,0,"*"),IF(L112&gt;=M112*10,"******",L112/M112*100))</f>
        <v>0</v>
      </c>
    </row>
    <row r="113" s="15" customFormat="true" ht="9.75" hidden="false" customHeight="true" outlineLevel="0" collapsed="false">
      <c r="A113" s="1" t="s">
        <v>196</v>
      </c>
      <c r="B113" s="34" t="s">
        <v>197</v>
      </c>
      <c r="C113" s="34"/>
      <c r="D113" s="34"/>
      <c r="E113" s="3"/>
      <c r="F113" s="30" t="n">
        <f aca="false">SUM(I113,L113)</f>
        <v>96836</v>
      </c>
      <c r="G113" s="30" t="n">
        <v>115627</v>
      </c>
      <c r="H113" s="31" t="n">
        <f aca="false">IF(G113=0,IF(F113=0,0,"*"),IF(F113&gt;=G113*10,"******",F113/G113*100))</f>
        <v>83.7486054295277</v>
      </c>
      <c r="I113" s="36" t="n">
        <v>0</v>
      </c>
      <c r="J113" s="36" t="n">
        <v>9438</v>
      </c>
      <c r="K113" s="37" t="n">
        <f aca="false">IF(J113=0,IF(I113=0,0,"*"),IF(I113&gt;=J113*10,"******",I113/J113*100))</f>
        <v>0</v>
      </c>
      <c r="L113" s="36" t="n">
        <v>96836</v>
      </c>
      <c r="M113" s="36" t="n">
        <v>106189</v>
      </c>
      <c r="N113" s="38" t="n">
        <f aca="false">IF(M113=0,IF(L113=0,0,"*"),IF(L113&gt;=M113*10,"******",L113/M113*100))</f>
        <v>91.1921197110812</v>
      </c>
    </row>
    <row r="114" s="15" customFormat="true" ht="9.75" hidden="false" customHeight="true" outlineLevel="0" collapsed="false">
      <c r="A114" s="1" t="s">
        <v>198</v>
      </c>
      <c r="B114" s="34" t="s">
        <v>199</v>
      </c>
      <c r="C114" s="34"/>
      <c r="D114" s="34"/>
      <c r="E114" s="3"/>
      <c r="F114" s="30" t="n">
        <f aca="false">SUM(I114,L114)</f>
        <v>0</v>
      </c>
      <c r="G114" s="30" t="n">
        <v>0</v>
      </c>
      <c r="H114" s="31" t="n">
        <f aca="false">IF(G114=0,IF(F114=0,0,"*"),IF(F114&gt;=G114*10,"******",F114/G114*100))</f>
        <v>0</v>
      </c>
      <c r="I114" s="36" t="n">
        <v>0</v>
      </c>
      <c r="J114" s="36" t="n">
        <v>0</v>
      </c>
      <c r="K114" s="37" t="n">
        <f aca="false">IF(J114=0,IF(I114=0,0,"*"),IF(I114&gt;=J114*10,"******",I114/J114*100))</f>
        <v>0</v>
      </c>
      <c r="L114" s="36" t="n">
        <v>0</v>
      </c>
      <c r="M114" s="36" t="n">
        <v>0</v>
      </c>
      <c r="N114" s="38" t="n">
        <f aca="false">IF(M114=0,IF(L114=0,0,"*"),IF(L114&gt;=M114*10,"******",L114/M114*100))</f>
        <v>0</v>
      </c>
    </row>
    <row r="115" s="15" customFormat="true" ht="9.75" hidden="false" customHeight="true" outlineLevel="0" collapsed="false">
      <c r="A115" s="1" t="s">
        <v>200</v>
      </c>
      <c r="B115" s="34" t="s">
        <v>201</v>
      </c>
      <c r="C115" s="34"/>
      <c r="D115" s="34"/>
      <c r="E115" s="3"/>
      <c r="F115" s="30" t="n">
        <f aca="false">SUM(I115,L115)</f>
        <v>1612102</v>
      </c>
      <c r="G115" s="30" t="n">
        <v>1879308</v>
      </c>
      <c r="H115" s="31" t="n">
        <f aca="false">IF(G115=0,IF(F115=0,0,"*"),IF(F115&gt;=G115*10,"******",F115/G115*100))</f>
        <v>85.7816813422813</v>
      </c>
      <c r="I115" s="36" t="n">
        <v>1224685</v>
      </c>
      <c r="J115" s="36" t="n">
        <v>1440377</v>
      </c>
      <c r="K115" s="37" t="n">
        <f aca="false">IF(J115=0,IF(I115=0,0,"*"),IF(I115&gt;=J115*10,"******",I115/J115*100))</f>
        <v>85.0253093460948</v>
      </c>
      <c r="L115" s="36" t="n">
        <v>387417</v>
      </c>
      <c r="M115" s="36" t="n">
        <v>438931</v>
      </c>
      <c r="N115" s="38" t="n">
        <f aca="false">IF(M115=0,IF(L115=0,0,"*"),IF(L115&gt;=M115*10,"******",L115/M115*100))</f>
        <v>88.2637589962887</v>
      </c>
    </row>
    <row r="116" s="15" customFormat="true" ht="9.75" hidden="false" customHeight="true" outlineLevel="0" collapsed="false">
      <c r="A116" s="39" t="s">
        <v>202</v>
      </c>
      <c r="B116" s="2"/>
      <c r="C116" s="34" t="s">
        <v>203</v>
      </c>
      <c r="D116" s="34"/>
      <c r="E116" s="3"/>
      <c r="F116" s="30" t="n">
        <f aca="false">SUM(I116,L116)</f>
        <v>70791</v>
      </c>
      <c r="G116" s="30" t="n">
        <v>47528</v>
      </c>
      <c r="H116" s="31" t="n">
        <f aca="false">IF(G116=0,IF(F116=0,0,"*"),IF(F116&gt;=G116*10,"******",F116/G116*100))</f>
        <v>148.945884531224</v>
      </c>
      <c r="I116" s="36" t="n">
        <v>25985</v>
      </c>
      <c r="J116" s="36" t="n">
        <v>24332</v>
      </c>
      <c r="K116" s="37" t="n">
        <f aca="false">IF(J116=0,IF(I116=0,0,"*"),IF(I116&gt;=J116*10,"******",I116/J116*100))</f>
        <v>106.793522932763</v>
      </c>
      <c r="L116" s="36" t="n">
        <v>44806</v>
      </c>
      <c r="M116" s="36" t="n">
        <v>23196</v>
      </c>
      <c r="N116" s="38" t="n">
        <f aca="false">IF(M116=0,IF(L116=0,0,"*"),IF(L116&gt;=M116*10,"******",L116/M116*100))</f>
        <v>193.162614243835</v>
      </c>
    </row>
    <row r="117" s="15" customFormat="true" ht="9.75" hidden="false" customHeight="true" outlineLevel="0" collapsed="false">
      <c r="A117" s="39" t="s">
        <v>200</v>
      </c>
      <c r="B117" s="2"/>
      <c r="C117" s="34" t="s">
        <v>204</v>
      </c>
      <c r="D117" s="34"/>
      <c r="E117" s="3"/>
      <c r="F117" s="30" t="n">
        <f aca="false">SUM(I117,L117)</f>
        <v>0</v>
      </c>
      <c r="G117" s="30" t="n">
        <v>0</v>
      </c>
      <c r="H117" s="31" t="n">
        <f aca="false">IF(G117=0,IF(F117=0,0,"*"),IF(F117&gt;=G117*10,"******",F117/G117*100))</f>
        <v>0</v>
      </c>
      <c r="I117" s="36" t="n">
        <v>0</v>
      </c>
      <c r="J117" s="36" t="n">
        <v>0</v>
      </c>
      <c r="K117" s="37" t="n">
        <f aca="false">IF(J117=0,IF(I117=0,0,"*"),IF(I117&gt;=J117*10,"******",I117/J117*100))</f>
        <v>0</v>
      </c>
      <c r="L117" s="36" t="n">
        <v>0</v>
      </c>
      <c r="M117" s="36" t="n">
        <v>0</v>
      </c>
      <c r="N117" s="38" t="n">
        <f aca="false">IF(M117=0,IF(L117=0,0,"*"),IF(L117&gt;=M117*10,"******",L117/M117*100))</f>
        <v>0</v>
      </c>
    </row>
    <row r="118" s="15" customFormat="true" ht="9.75" hidden="false" customHeight="true" outlineLevel="0" collapsed="false">
      <c r="A118" s="39" t="s">
        <v>205</v>
      </c>
      <c r="B118" s="2"/>
      <c r="C118" s="34" t="s">
        <v>206</v>
      </c>
      <c r="D118" s="34"/>
      <c r="E118" s="3"/>
      <c r="F118" s="30" t="n">
        <f aca="false">SUM(I118,L118)</f>
        <v>123770</v>
      </c>
      <c r="G118" s="30" t="n">
        <v>126167</v>
      </c>
      <c r="H118" s="31" t="n">
        <f aca="false">IF(G118=0,IF(F118=0,0,"*"),IF(F118&gt;=G118*10,"******",F118/G118*100))</f>
        <v>98.1001371198491</v>
      </c>
      <c r="I118" s="36" t="n">
        <v>3150</v>
      </c>
      <c r="J118" s="36" t="n">
        <v>0</v>
      </c>
      <c r="K118" s="37" t="str">
        <f aca="false">IF(J118=0,IF(I118=0,0,"*"),IF(I118&gt;=J118*10,"******",I118/J118*100))</f>
        <v>*</v>
      </c>
      <c r="L118" s="36" t="n">
        <v>120620</v>
      </c>
      <c r="M118" s="36" t="n">
        <v>126167</v>
      </c>
      <c r="N118" s="38" t="n">
        <f aca="false">IF(M118=0,IF(L118=0,0,"*"),IF(L118&gt;=M118*10,"******",L118/M118*100))</f>
        <v>95.6034462260338</v>
      </c>
    </row>
    <row r="119" s="15" customFormat="true" ht="9.75" hidden="false" customHeight="true" outlineLevel="0" collapsed="false">
      <c r="A119" s="39" t="s">
        <v>207</v>
      </c>
      <c r="B119" s="2"/>
      <c r="C119" s="34" t="s">
        <v>208</v>
      </c>
      <c r="D119" s="34"/>
      <c r="E119" s="3"/>
      <c r="F119" s="30" t="n">
        <f aca="false">SUM(I119,L119)</f>
        <v>0</v>
      </c>
      <c r="G119" s="30" t="n">
        <v>0</v>
      </c>
      <c r="H119" s="31" t="n">
        <f aca="false">IF(G119=0,IF(F119=0,0,"*"),IF(F119&gt;=G119*10,"******",F119/G119*100))</f>
        <v>0</v>
      </c>
      <c r="I119" s="36" t="n">
        <v>0</v>
      </c>
      <c r="J119" s="36" t="n">
        <v>0</v>
      </c>
      <c r="K119" s="37" t="n">
        <f aca="false">IF(J119=0,IF(I119=0,0,"*"),IF(I119&gt;=J119*10,"******",I119/J119*100))</f>
        <v>0</v>
      </c>
      <c r="L119" s="36" t="n">
        <v>0</v>
      </c>
      <c r="M119" s="36" t="n">
        <v>0</v>
      </c>
      <c r="N119" s="38" t="n">
        <f aca="false">IF(M119=0,IF(L119=0,0,"*"),IF(L119&gt;=M119*10,"******",L119/M119*100))</f>
        <v>0</v>
      </c>
    </row>
    <row r="120" s="15" customFormat="true" ht="9.75" hidden="false" customHeight="true" outlineLevel="0" collapsed="false">
      <c r="A120" s="39" t="s">
        <v>209</v>
      </c>
      <c r="B120" s="2"/>
      <c r="C120" s="34" t="s">
        <v>210</v>
      </c>
      <c r="D120" s="34"/>
      <c r="E120" s="3"/>
      <c r="F120" s="30" t="n">
        <f aca="false">SUM(I120,L120)</f>
        <v>0</v>
      </c>
      <c r="G120" s="30" t="n">
        <v>0</v>
      </c>
      <c r="H120" s="31" t="n">
        <f aca="false">IF(G120=0,IF(F120=0,0,"*"),IF(F120&gt;=G120*10,"******",F120/G120*100))</f>
        <v>0</v>
      </c>
      <c r="I120" s="36" t="n">
        <v>0</v>
      </c>
      <c r="J120" s="36" t="n">
        <v>0</v>
      </c>
      <c r="K120" s="37" t="n">
        <f aca="false">IF(J120=0,IF(I120=0,0,"*"),IF(I120&gt;=J120*10,"******",I120/J120*100))</f>
        <v>0</v>
      </c>
      <c r="L120" s="36" t="n">
        <v>0</v>
      </c>
      <c r="M120" s="36" t="n">
        <v>0</v>
      </c>
      <c r="N120" s="38" t="n">
        <f aca="false">IF(M120=0,IF(L120=0,0,"*"),IF(L120&gt;=M120*10,"******",L120/M120*100))</f>
        <v>0</v>
      </c>
    </row>
    <row r="121" s="15" customFormat="true" ht="9.75" hidden="false" customHeight="true" outlineLevel="0" collapsed="false">
      <c r="A121" s="39" t="s">
        <v>211</v>
      </c>
      <c r="B121" s="2"/>
      <c r="C121" s="34" t="s">
        <v>212</v>
      </c>
      <c r="D121" s="34"/>
      <c r="E121" s="3"/>
      <c r="F121" s="30" t="n">
        <f aca="false">SUM(I121,L121)</f>
        <v>47</v>
      </c>
      <c r="G121" s="30" t="n">
        <v>60</v>
      </c>
      <c r="H121" s="31" t="n">
        <f aca="false">IF(G121=0,IF(F121=0,0,"*"),IF(F121&gt;=G121*10,"******",F121/G121*100))</f>
        <v>78.3333333333333</v>
      </c>
      <c r="I121" s="36" t="n">
        <v>0</v>
      </c>
      <c r="J121" s="36" t="n">
        <v>0</v>
      </c>
      <c r="K121" s="37" t="n">
        <f aca="false">IF(J121=0,IF(I121=0,0,"*"),IF(I121&gt;=J121*10,"******",I121/J121*100))</f>
        <v>0</v>
      </c>
      <c r="L121" s="36" t="n">
        <v>47</v>
      </c>
      <c r="M121" s="36" t="n">
        <v>60</v>
      </c>
      <c r="N121" s="38" t="n">
        <f aca="false">IF(M121=0,IF(L121=0,0,"*"),IF(L121&gt;=M121*10,"******",L121/M121*100))</f>
        <v>78.3333333333333</v>
      </c>
    </row>
    <row r="122" s="15" customFormat="true" ht="9.75" hidden="false" customHeight="true" outlineLevel="0" collapsed="false">
      <c r="A122" s="39" t="s">
        <v>213</v>
      </c>
      <c r="B122" s="2"/>
      <c r="C122" s="34" t="s">
        <v>214</v>
      </c>
      <c r="D122" s="34"/>
      <c r="E122" s="3"/>
      <c r="F122" s="30" t="n">
        <f aca="false">SUM(I122,L122)</f>
        <v>406475</v>
      </c>
      <c r="G122" s="30" t="n">
        <v>486675</v>
      </c>
      <c r="H122" s="31" t="n">
        <f aca="false">IF(G122=0,IF(F122=0,0,"*"),IF(F122&gt;=G122*10,"******",F122/G122*100))</f>
        <v>83.5208301227719</v>
      </c>
      <c r="I122" s="36" t="n">
        <v>267933</v>
      </c>
      <c r="J122" s="36" t="n">
        <v>284677</v>
      </c>
      <c r="K122" s="37" t="n">
        <f aca="false">IF(J122=0,IF(I122=0,0,"*"),IF(I122&gt;=J122*10,"******",I122/J122*100))</f>
        <v>94.1182462931674</v>
      </c>
      <c r="L122" s="36" t="n">
        <v>138542</v>
      </c>
      <c r="M122" s="36" t="n">
        <v>201998</v>
      </c>
      <c r="N122" s="38" t="n">
        <f aca="false">IF(M122=0,IF(L122=0,0,"*"),IF(L122&gt;=M122*10,"******",L122/M122*100))</f>
        <v>68.5858275824513</v>
      </c>
    </row>
    <row r="123" s="15" customFormat="true" ht="9.75" hidden="false" customHeight="true" outlineLevel="0" collapsed="false">
      <c r="A123" s="39" t="s">
        <v>215</v>
      </c>
      <c r="B123" s="2"/>
      <c r="C123" s="34" t="s">
        <v>216</v>
      </c>
      <c r="D123" s="34"/>
      <c r="E123" s="3"/>
      <c r="F123" s="30" t="n">
        <f aca="false">SUM(I123,L123)</f>
        <v>611107</v>
      </c>
      <c r="G123" s="30" t="n">
        <v>660065</v>
      </c>
      <c r="H123" s="31" t="n">
        <f aca="false">IF(G123=0,IF(F123=0,0,"*"),IF(F123&gt;=G123*10,"******",F123/G123*100))</f>
        <v>92.5828516888488</v>
      </c>
      <c r="I123" s="36" t="n">
        <v>582535</v>
      </c>
      <c r="J123" s="36" t="n">
        <v>617841</v>
      </c>
      <c r="K123" s="37" t="n">
        <f aca="false">IF(J123=0,IF(I123=0,0,"*"),IF(I123&gt;=J123*10,"******",I123/J123*100))</f>
        <v>94.2855848025625</v>
      </c>
      <c r="L123" s="36" t="n">
        <v>28572</v>
      </c>
      <c r="M123" s="36" t="n">
        <v>42224</v>
      </c>
      <c r="N123" s="38" t="n">
        <f aca="false">IF(M123=0,IF(L123=0,0,"*"),IF(L123&gt;=M123*10,"******",L123/M123*100))</f>
        <v>67.6676771504358</v>
      </c>
    </row>
    <row r="124" s="15" customFormat="true" ht="9.75" hidden="false" customHeight="true" outlineLevel="0" collapsed="false">
      <c r="A124" s="39" t="s">
        <v>217</v>
      </c>
      <c r="B124" s="2"/>
      <c r="C124" s="34" t="s">
        <v>218</v>
      </c>
      <c r="D124" s="34"/>
      <c r="E124" s="3"/>
      <c r="F124" s="30" t="n">
        <f aca="false">SUM(I124,L124)</f>
        <v>53545</v>
      </c>
      <c r="G124" s="30" t="n">
        <v>66282</v>
      </c>
      <c r="H124" s="31" t="n">
        <f aca="false">IF(G124=0,IF(F124=0,0,"*"),IF(F124&gt;=G124*10,"******",F124/G124*100))</f>
        <v>80.7836214960321</v>
      </c>
      <c r="I124" s="36" t="n">
        <v>43848</v>
      </c>
      <c r="J124" s="36" t="n">
        <v>62842</v>
      </c>
      <c r="K124" s="37" t="n">
        <f aca="false">IF(J124=0,IF(I124=0,0,"*"),IF(I124&gt;=J124*10,"******",I124/J124*100))</f>
        <v>69.7749912478915</v>
      </c>
      <c r="L124" s="36" t="n">
        <v>9697</v>
      </c>
      <c r="M124" s="36" t="n">
        <v>3440</v>
      </c>
      <c r="N124" s="38" t="n">
        <f aca="false">IF(M124=0,IF(L124=0,0,"*"),IF(L124&gt;=M124*10,"******",L124/M124*100))</f>
        <v>281.889534883721</v>
      </c>
    </row>
    <row r="125" s="15" customFormat="true" ht="9.75" hidden="false" customHeight="true" outlineLevel="0" collapsed="false">
      <c r="A125" s="39" t="s">
        <v>219</v>
      </c>
      <c r="B125" s="2"/>
      <c r="C125" s="34" t="s">
        <v>220</v>
      </c>
      <c r="D125" s="34"/>
      <c r="E125" s="3"/>
      <c r="F125" s="30" t="n">
        <f aca="false">SUM(I125,L125)</f>
        <v>346367</v>
      </c>
      <c r="G125" s="30" t="n">
        <v>492531</v>
      </c>
      <c r="H125" s="31" t="n">
        <f aca="false">IF(G125=0,IF(F125=0,0,"*"),IF(F125&gt;=G125*10,"******",F125/G125*100))</f>
        <v>70.3238983942128</v>
      </c>
      <c r="I125" s="36" t="n">
        <v>301234</v>
      </c>
      <c r="J125" s="36" t="n">
        <v>450685</v>
      </c>
      <c r="K125" s="37" t="n">
        <f aca="false">IF(J125=0,IF(I125=0,0,"*"),IF(I125&gt;=J125*10,"******",I125/J125*100))</f>
        <v>66.8391448572728</v>
      </c>
      <c r="L125" s="36" t="n">
        <v>45133</v>
      </c>
      <c r="M125" s="36" t="n">
        <v>41846</v>
      </c>
      <c r="N125" s="38" t="n">
        <f aca="false">IF(M125=0,IF(L125=0,0,"*"),IF(L125&gt;=M125*10,"******",L125/M125*100))</f>
        <v>107.854992113942</v>
      </c>
    </row>
    <row r="126" s="15" customFormat="true" ht="9.75" hidden="false" customHeight="true" outlineLevel="0" collapsed="false">
      <c r="A126" s="1" t="s">
        <v>221</v>
      </c>
      <c r="B126" s="34" t="s">
        <v>222</v>
      </c>
      <c r="C126" s="34"/>
      <c r="D126" s="34"/>
      <c r="E126" s="3"/>
      <c r="F126" s="30" t="n">
        <f aca="false">SUM(I126,L126)</f>
        <v>0</v>
      </c>
      <c r="G126" s="30" t="n">
        <v>0</v>
      </c>
      <c r="H126" s="31" t="n">
        <f aca="false">IF(G126=0,IF(F126=0,0,"*"),IF(F126&gt;=G126*10,"******",F126/G126*100))</f>
        <v>0</v>
      </c>
      <c r="I126" s="36" t="n">
        <v>0</v>
      </c>
      <c r="J126" s="36" t="n">
        <v>0</v>
      </c>
      <c r="K126" s="37" t="n">
        <f aca="false">IF(J126=0,IF(I126=0,0,"*"),IF(I126&gt;=J126*10,"******",I126/J126*100))</f>
        <v>0</v>
      </c>
      <c r="L126" s="36" t="n">
        <v>0</v>
      </c>
      <c r="M126" s="36" t="n">
        <v>0</v>
      </c>
      <c r="N126" s="38" t="n">
        <f aca="false">IF(M126=0,IF(L126=0,0,"*"),IF(L126&gt;=M126*10,"******",L126/M126*100))</f>
        <v>0</v>
      </c>
    </row>
    <row r="127" s="15" customFormat="true" ht="19.5" hidden="false" customHeight="true" outlineLevel="0" collapsed="false">
      <c r="A127" s="1" t="s">
        <v>223</v>
      </c>
      <c r="B127" s="56" t="s">
        <v>224</v>
      </c>
      <c r="C127" s="56"/>
      <c r="D127" s="56"/>
      <c r="E127" s="57"/>
      <c r="F127" s="30" t="n">
        <f aca="false">SUM(I127,L127)</f>
        <v>52721</v>
      </c>
      <c r="G127" s="30" t="n">
        <v>47803</v>
      </c>
      <c r="H127" s="31" t="n">
        <f aca="false">IF(G127=0,IF(F127=0,0,"*"),IF(F127&gt;=G127*10,"******",F127/G127*100))</f>
        <v>110.288057234902</v>
      </c>
      <c r="I127" s="36" t="n">
        <v>5327</v>
      </c>
      <c r="J127" s="36" t="n">
        <v>7897</v>
      </c>
      <c r="K127" s="37" t="n">
        <f aca="false">IF(J127=0,IF(I127=0,0,"*"),IF(I127&gt;=J127*10,"******",I127/J127*100))</f>
        <v>67.4559959478283</v>
      </c>
      <c r="L127" s="36" t="n">
        <v>47394</v>
      </c>
      <c r="M127" s="36" t="n">
        <v>39906</v>
      </c>
      <c r="N127" s="38" t="n">
        <f aca="false">IF(M127=0,IF(L127=0,0,"*"),IF(L127&gt;=M127*10,"******",L127/M127*100))</f>
        <v>118.764095624718</v>
      </c>
    </row>
    <row r="128" s="15" customFormat="true" ht="9.75" hidden="false" customHeight="true" outlineLevel="0" collapsed="false">
      <c r="A128" s="39" t="s">
        <v>223</v>
      </c>
      <c r="B128" s="2"/>
      <c r="C128" s="34" t="s">
        <v>225</v>
      </c>
      <c r="D128" s="34"/>
      <c r="E128" s="3"/>
      <c r="F128" s="30" t="n">
        <f aca="false">SUM(I128,L128)</f>
        <v>0</v>
      </c>
      <c r="G128" s="30" t="n">
        <v>398</v>
      </c>
      <c r="H128" s="31" t="n">
        <f aca="false">IF(G128=0,IF(F128=0,0,"*"),IF(F128&gt;=G128*10,"******",F128/G128*100))</f>
        <v>0</v>
      </c>
      <c r="I128" s="36" t="n">
        <v>0</v>
      </c>
      <c r="J128" s="36" t="n">
        <v>0</v>
      </c>
      <c r="K128" s="37" t="n">
        <f aca="false">IF(J128=0,IF(I128=0,0,"*"),IF(I128&gt;=J128*10,"******",I128/J128*100))</f>
        <v>0</v>
      </c>
      <c r="L128" s="36" t="n">
        <v>0</v>
      </c>
      <c r="M128" s="36" t="n">
        <v>398</v>
      </c>
      <c r="N128" s="38" t="n">
        <f aca="false">IF(M128=0,IF(L128=0,0,"*"),IF(L128&gt;=M128*10,"******",L128/M128*100))</f>
        <v>0</v>
      </c>
    </row>
    <row r="129" s="15" customFormat="true" ht="9.75" hidden="false" customHeight="true" outlineLevel="0" collapsed="false">
      <c r="A129" s="39" t="s">
        <v>226</v>
      </c>
      <c r="B129" s="2"/>
      <c r="C129" s="34" t="s">
        <v>227</v>
      </c>
      <c r="D129" s="34"/>
      <c r="E129" s="3"/>
      <c r="F129" s="30" t="n">
        <f aca="false">SUM(I129,L129)</f>
        <v>5672</v>
      </c>
      <c r="G129" s="30" t="n">
        <v>8555</v>
      </c>
      <c r="H129" s="31" t="n">
        <f aca="false">IF(G129=0,IF(F129=0,0,"*"),IF(F129&gt;=G129*10,"******",F129/G129*100))</f>
        <v>66.3004091174752</v>
      </c>
      <c r="I129" s="36" t="n">
        <v>5327</v>
      </c>
      <c r="J129" s="36" t="n">
        <v>7859</v>
      </c>
      <c r="K129" s="37" t="n">
        <f aca="false">IF(J129=0,IF(I129=0,0,"*"),IF(I129&gt;=J129*10,"******",I129/J129*100))</f>
        <v>67.7821605802265</v>
      </c>
      <c r="L129" s="36" t="n">
        <v>345</v>
      </c>
      <c r="M129" s="36" t="n">
        <v>696</v>
      </c>
      <c r="N129" s="38" t="n">
        <f aca="false">IF(M129=0,IF(L129=0,0,"*"),IF(L129&gt;=M129*10,"******",L129/M129*100))</f>
        <v>49.5689655172414</v>
      </c>
    </row>
    <row r="130" s="15" customFormat="true" ht="9.75" hidden="false" customHeight="true" outlineLevel="0" collapsed="false">
      <c r="A130" s="39" t="s">
        <v>228</v>
      </c>
      <c r="B130" s="2"/>
      <c r="C130" s="34" t="s">
        <v>229</v>
      </c>
      <c r="D130" s="34"/>
      <c r="E130" s="3"/>
      <c r="F130" s="30" t="n">
        <f aca="false">SUM(I130,L130)</f>
        <v>39727</v>
      </c>
      <c r="G130" s="30" t="n">
        <v>35100</v>
      </c>
      <c r="H130" s="31" t="n">
        <f aca="false">IF(G130=0,IF(F130=0,0,"*"),IF(F130&gt;=G130*10,"******",F130/G130*100))</f>
        <v>113.182336182336</v>
      </c>
      <c r="I130" s="36" t="n">
        <v>0</v>
      </c>
      <c r="J130" s="36" t="n">
        <v>0</v>
      </c>
      <c r="K130" s="37" t="n">
        <f aca="false">IF(J130=0,IF(I130=0,0,"*"),IF(I130&gt;=J130*10,"******",I130/J130*100))</f>
        <v>0</v>
      </c>
      <c r="L130" s="36" t="n">
        <v>39727</v>
      </c>
      <c r="M130" s="36" t="n">
        <v>35100</v>
      </c>
      <c r="N130" s="38" t="n">
        <f aca="false">IF(M130=0,IF(L130=0,0,"*"),IF(L130&gt;=M130*10,"******",L130/M130*100))</f>
        <v>113.182336182336</v>
      </c>
    </row>
    <row r="131" s="15" customFormat="true" ht="19.5" hidden="false" customHeight="true" outlineLevel="0" collapsed="false">
      <c r="A131" s="39" t="s">
        <v>230</v>
      </c>
      <c r="B131" s="2"/>
      <c r="C131" s="56" t="s">
        <v>231</v>
      </c>
      <c r="D131" s="56"/>
      <c r="E131" s="3"/>
      <c r="F131" s="30" t="n">
        <f aca="false">SUM(I131,L131)</f>
        <v>7322</v>
      </c>
      <c r="G131" s="30" t="n">
        <v>3750</v>
      </c>
      <c r="H131" s="31" t="n">
        <f aca="false">IF(G131=0,IF(F131=0,0,"*"),IF(F131&gt;=G131*10,"******",F131/G131*100))</f>
        <v>195.253333333333</v>
      </c>
      <c r="I131" s="36" t="n">
        <v>0</v>
      </c>
      <c r="J131" s="36" t="n">
        <v>38</v>
      </c>
      <c r="K131" s="37" t="n">
        <f aca="false">IF(J131=0,IF(I131=0,0,"*"),IF(I131&gt;=J131*10,"******",I131/J131*100))</f>
        <v>0</v>
      </c>
      <c r="L131" s="36" t="n">
        <v>7322</v>
      </c>
      <c r="M131" s="36" t="n">
        <v>3712</v>
      </c>
      <c r="N131" s="38" t="n">
        <f aca="false">IF(M131=0,IF(L131=0,0,"*"),IF(L131&gt;=M131*10,"******",L131/M131*100))</f>
        <v>197.252155172414</v>
      </c>
    </row>
    <row r="132" s="40" customFormat="true" ht="9.75" hidden="false" customHeight="true" outlineLevel="0" collapsed="false">
      <c r="B132" s="28" t="s">
        <v>232</v>
      </c>
      <c r="C132" s="28"/>
      <c r="D132" s="41"/>
      <c r="E132" s="23"/>
      <c r="F132" s="30" t="n">
        <f aca="false">SUM(I132,L132)</f>
        <v>41158</v>
      </c>
      <c r="G132" s="30" t="n">
        <v>31263</v>
      </c>
      <c r="H132" s="31" t="n">
        <f aca="false">IF(G132=0,IF(F132=0,0,"*"),IF(F132&gt;=G132*10,"******",F132/G132*100))</f>
        <v>131.650833253367</v>
      </c>
      <c r="I132" s="30" t="n">
        <f aca="false">SUM(I133:I139,I142:I143)</f>
        <v>42</v>
      </c>
      <c r="J132" s="30" t="n">
        <v>38</v>
      </c>
      <c r="K132" s="33" t="n">
        <f aca="false">IF(J132=0,IF(I132=0,0,"*"),IF(I132&gt;=J132*10,"******",I132/J132*100))</f>
        <v>110.526315789474</v>
      </c>
      <c r="L132" s="30" t="n">
        <f aca="false">SUM(L133:L139,L142:L143)</f>
        <v>41116</v>
      </c>
      <c r="M132" s="30" t="n">
        <v>31225</v>
      </c>
      <c r="N132" s="33" t="n">
        <f aca="false">IF(M132=0,IF(L132=0,0,"*"),IF(L132&gt;=M132*10,"******",L132/M132*100))</f>
        <v>131.676541232986</v>
      </c>
    </row>
    <row r="133" s="15" customFormat="true" ht="9.75" hidden="false" customHeight="true" outlineLevel="0" collapsed="false">
      <c r="A133" s="1" t="s">
        <v>233</v>
      </c>
      <c r="B133" s="34" t="s">
        <v>234</v>
      </c>
      <c r="C133" s="34"/>
      <c r="D133" s="34"/>
      <c r="E133" s="3"/>
      <c r="F133" s="30" t="n">
        <f aca="false">SUM(I133,L133)</f>
        <v>2314</v>
      </c>
      <c r="G133" s="30" t="n">
        <v>0</v>
      </c>
      <c r="H133" s="31" t="str">
        <f aca="false">IF(G133=0,IF(F133=0,0,"*"),IF(F133&gt;=G133*10,"******",F133/G133*100))</f>
        <v>*</v>
      </c>
      <c r="I133" s="36" t="n">
        <v>0</v>
      </c>
      <c r="J133" s="36" t="n">
        <v>0</v>
      </c>
      <c r="K133" s="37" t="n">
        <f aca="false">IF(J133=0,IF(I133=0,0,"*"),IF(I133&gt;=J133*10,"******",I133/J133*100))</f>
        <v>0</v>
      </c>
      <c r="L133" s="36" t="n">
        <v>2314</v>
      </c>
      <c r="M133" s="36" t="n">
        <v>0</v>
      </c>
      <c r="N133" s="38" t="str">
        <f aca="false">IF(M133=0,IF(L133=0,0,"*"),IF(L133&gt;=M133*10,"******",L133/M133*100))</f>
        <v>*</v>
      </c>
    </row>
    <row r="134" s="15" customFormat="true" ht="9.75" hidden="false" customHeight="true" outlineLevel="0" collapsed="false">
      <c r="A134" s="1" t="s">
        <v>235</v>
      </c>
      <c r="B134" s="34" t="s">
        <v>236</v>
      </c>
      <c r="C134" s="34"/>
      <c r="D134" s="34"/>
      <c r="E134" s="3"/>
      <c r="F134" s="30" t="n">
        <f aca="false">SUM(I134,L134)</f>
        <v>0</v>
      </c>
      <c r="G134" s="30" t="n">
        <v>73</v>
      </c>
      <c r="H134" s="31" t="n">
        <f aca="false">IF(G134=0,IF(F134=0,0,"*"),IF(F134&gt;=G134*10,"******",F134/G134*100))</f>
        <v>0</v>
      </c>
      <c r="I134" s="36" t="n">
        <v>0</v>
      </c>
      <c r="J134" s="36" t="n">
        <v>0</v>
      </c>
      <c r="K134" s="37" t="n">
        <f aca="false">IF(J134=0,IF(I134=0,0,"*"),IF(I134&gt;=J134*10,"******",I134/J134*100))</f>
        <v>0</v>
      </c>
      <c r="L134" s="36" t="n">
        <v>0</v>
      </c>
      <c r="M134" s="36" t="n">
        <v>73</v>
      </c>
      <c r="N134" s="38" t="n">
        <f aca="false">IF(M134=0,IF(L134=0,0,"*"),IF(L134&gt;=M134*10,"******",L134/M134*100))</f>
        <v>0</v>
      </c>
    </row>
    <row r="135" s="15" customFormat="true" ht="9.75" hidden="false" customHeight="true" outlineLevel="0" collapsed="false">
      <c r="A135" s="1" t="s">
        <v>237</v>
      </c>
      <c r="B135" s="34" t="s">
        <v>238</v>
      </c>
      <c r="C135" s="34"/>
      <c r="D135" s="34"/>
      <c r="E135" s="3"/>
      <c r="F135" s="30" t="n">
        <f aca="false">SUM(I135,L135)</f>
        <v>1815</v>
      </c>
      <c r="G135" s="30" t="n">
        <v>0</v>
      </c>
      <c r="H135" s="31" t="str">
        <f aca="false">IF(G135=0,IF(F135=0,0,"*"),IF(F135&gt;=G135*10,"******",F135/G135*100))</f>
        <v>*</v>
      </c>
      <c r="I135" s="36" t="n">
        <v>0</v>
      </c>
      <c r="J135" s="36" t="n">
        <v>0</v>
      </c>
      <c r="K135" s="37" t="n">
        <f aca="false">IF(J135=0,IF(I135=0,0,"*"),IF(I135&gt;=J135*10,"******",I135/J135*100))</f>
        <v>0</v>
      </c>
      <c r="L135" s="36" t="n">
        <v>1815</v>
      </c>
      <c r="M135" s="36" t="n">
        <v>0</v>
      </c>
      <c r="N135" s="38" t="str">
        <f aca="false">IF(M135=0,IF(L135=0,0,"*"),IF(L135&gt;=M135*10,"******",L135/M135*100))</f>
        <v>*</v>
      </c>
    </row>
    <row r="136" s="15" customFormat="true" ht="9.75" hidden="false" customHeight="true" outlineLevel="0" collapsed="false">
      <c r="A136" s="1" t="s">
        <v>239</v>
      </c>
      <c r="B136" s="34" t="s">
        <v>240</v>
      </c>
      <c r="C136" s="34"/>
      <c r="D136" s="34"/>
      <c r="E136" s="3"/>
      <c r="F136" s="30" t="n">
        <f aca="false">SUM(I136,L136)</f>
        <v>0</v>
      </c>
      <c r="G136" s="30" t="n">
        <v>0</v>
      </c>
      <c r="H136" s="31" t="n">
        <f aca="false">IF(G136=0,IF(F136=0,0,"*"),IF(F136&gt;=G136*10,"******",F136/G136*100))</f>
        <v>0</v>
      </c>
      <c r="I136" s="36" t="n">
        <v>0</v>
      </c>
      <c r="J136" s="36" t="n">
        <v>0</v>
      </c>
      <c r="K136" s="37" t="n">
        <f aca="false">IF(J136=0,IF(I136=0,0,"*"),IF(I136&gt;=J136*10,"******",I136/J136*100))</f>
        <v>0</v>
      </c>
      <c r="L136" s="36" t="n">
        <v>0</v>
      </c>
      <c r="M136" s="36" t="n">
        <v>0</v>
      </c>
      <c r="N136" s="38" t="n">
        <f aca="false">IF(M136=0,IF(L136=0,0,"*"),IF(L136&gt;=M136*10,"******",L136/M136*100))</f>
        <v>0</v>
      </c>
    </row>
    <row r="137" s="15" customFormat="true" ht="9.75" hidden="false" customHeight="true" outlineLevel="0" collapsed="false">
      <c r="A137" s="1" t="s">
        <v>241</v>
      </c>
      <c r="B137" s="34" t="s">
        <v>242</v>
      </c>
      <c r="C137" s="34"/>
      <c r="D137" s="34"/>
      <c r="E137" s="3"/>
      <c r="F137" s="30" t="n">
        <f aca="false">SUM(I137,L137)</f>
        <v>36142</v>
      </c>
      <c r="G137" s="30" t="n">
        <v>28024</v>
      </c>
      <c r="H137" s="31" t="n">
        <f aca="false">IF(G137=0,IF(F137=0,0,"*"),IF(F137&gt;=G137*10,"******",F137/G137*100))</f>
        <v>128.968027405081</v>
      </c>
      <c r="I137" s="36" t="n">
        <v>0</v>
      </c>
      <c r="J137" s="36" t="n">
        <v>38</v>
      </c>
      <c r="K137" s="37" t="n">
        <f aca="false">IF(J137=0,IF(I137=0,0,"*"),IF(I137&gt;=J137*10,"******",I137/J137*100))</f>
        <v>0</v>
      </c>
      <c r="L137" s="36" t="n">
        <v>36142</v>
      </c>
      <c r="M137" s="36" t="n">
        <v>27986</v>
      </c>
      <c r="N137" s="38" t="n">
        <f aca="false">IF(M137=0,IF(L137=0,0,"*"),IF(L137&gt;=M137*10,"******",L137/M137*100))</f>
        <v>129.143143000071</v>
      </c>
    </row>
    <row r="138" s="15" customFormat="true" ht="9.75" hidden="false" customHeight="true" outlineLevel="0" collapsed="false">
      <c r="A138" s="1" t="s">
        <v>243</v>
      </c>
      <c r="B138" s="34" t="s">
        <v>244</v>
      </c>
      <c r="C138" s="34"/>
      <c r="D138" s="34"/>
      <c r="E138" s="3"/>
      <c r="F138" s="30" t="n">
        <f aca="false">SUM(I138,L138)</f>
        <v>845</v>
      </c>
      <c r="G138" s="30" t="n">
        <v>3166</v>
      </c>
      <c r="H138" s="31" t="n">
        <f aca="false">IF(G138=0,IF(F138=0,0,"*"),IF(F138&gt;=G138*10,"******",F138/G138*100))</f>
        <v>26.6898294377764</v>
      </c>
      <c r="I138" s="36" t="n">
        <v>0</v>
      </c>
      <c r="J138" s="36" t="n">
        <v>0</v>
      </c>
      <c r="K138" s="37" t="n">
        <f aca="false">IF(J138=0,IF(I138=0,0,"*"),IF(I138&gt;=J138*10,"******",I138/J138*100))</f>
        <v>0</v>
      </c>
      <c r="L138" s="36" t="n">
        <v>845</v>
      </c>
      <c r="M138" s="36" t="n">
        <v>3166</v>
      </c>
      <c r="N138" s="38" t="n">
        <f aca="false">IF(M138=0,IF(L138=0,0,"*"),IF(L138&gt;=M138*10,"******",L138/M138*100))</f>
        <v>26.6898294377764</v>
      </c>
    </row>
    <row r="139" s="15" customFormat="true" ht="9.75" hidden="false" customHeight="true" outlineLevel="0" collapsed="false">
      <c r="A139" s="1" t="s">
        <v>245</v>
      </c>
      <c r="B139" s="34" t="s">
        <v>246</v>
      </c>
      <c r="C139" s="34"/>
      <c r="D139" s="34"/>
      <c r="E139" s="3"/>
      <c r="F139" s="30" t="n">
        <f aca="false">SUM(I139,L139)</f>
        <v>42</v>
      </c>
      <c r="G139" s="30" t="n">
        <v>0</v>
      </c>
      <c r="H139" s="31" t="str">
        <f aca="false">IF(G139=0,IF(F139=0,0,"*"),IF(F139&gt;=G139*10,"******",F139/G139*100))</f>
        <v>*</v>
      </c>
      <c r="I139" s="36" t="n">
        <v>42</v>
      </c>
      <c r="J139" s="36" t="n">
        <v>0</v>
      </c>
      <c r="K139" s="37" t="str">
        <f aca="false">IF(J139=0,IF(I139=0,0,"*"),IF(I139&gt;=J139*10,"******",I139/J139*100))</f>
        <v>*</v>
      </c>
      <c r="L139" s="36" t="n">
        <v>0</v>
      </c>
      <c r="M139" s="36" t="n">
        <v>0</v>
      </c>
      <c r="N139" s="38" t="n">
        <f aca="false">IF(M139=0,IF(L139=0,0,"*"),IF(L139&gt;=M139*10,"******",L139/M139*100))</f>
        <v>0</v>
      </c>
    </row>
    <row r="140" s="15" customFormat="true" ht="9.75" hidden="false" customHeight="true" outlineLevel="0" collapsed="false">
      <c r="A140" s="39" t="s">
        <v>245</v>
      </c>
      <c r="B140" s="2"/>
      <c r="C140" s="34" t="s">
        <v>246</v>
      </c>
      <c r="D140" s="34"/>
      <c r="E140" s="3"/>
      <c r="F140" s="30" t="n">
        <f aca="false">SUM(I140,L140)</f>
        <v>42</v>
      </c>
      <c r="G140" s="30" t="n">
        <v>0</v>
      </c>
      <c r="H140" s="31" t="str">
        <f aca="false">IF(G140=0,IF(F140=0,0,"*"),IF(F140&gt;=G140*10,"******",F140/G140*100))</f>
        <v>*</v>
      </c>
      <c r="I140" s="36" t="n">
        <v>42</v>
      </c>
      <c r="J140" s="36" t="n">
        <v>0</v>
      </c>
      <c r="K140" s="37" t="str">
        <f aca="false">IF(J140=0,IF(I140=0,0,"*"),IF(I140&gt;=J140*10,"******",I140/J140*100))</f>
        <v>*</v>
      </c>
      <c r="L140" s="36" t="n">
        <v>0</v>
      </c>
      <c r="M140" s="36" t="n">
        <v>0</v>
      </c>
      <c r="N140" s="38" t="n">
        <f aca="false">IF(M140=0,IF(L140=0,0,"*"),IF(L140&gt;=M140*10,"******",L140/M140*100))</f>
        <v>0</v>
      </c>
    </row>
    <row r="141" s="15" customFormat="true" ht="9.75" hidden="false" customHeight="true" outlineLevel="0" collapsed="false">
      <c r="A141" s="39" t="s">
        <v>247</v>
      </c>
      <c r="B141" s="2"/>
      <c r="C141" s="34" t="s">
        <v>248</v>
      </c>
      <c r="D141" s="34"/>
      <c r="E141" s="3"/>
      <c r="F141" s="30" t="n">
        <f aca="false">SUM(I141,L141)</f>
        <v>0</v>
      </c>
      <c r="G141" s="30" t="n">
        <v>0</v>
      </c>
      <c r="H141" s="31" t="n">
        <f aca="false">IF(G141=0,IF(F141=0,0,"*"),IF(F141&gt;=G141*10,"******",F141/G141*100))</f>
        <v>0</v>
      </c>
      <c r="I141" s="36" t="n">
        <v>0</v>
      </c>
      <c r="J141" s="36" t="n">
        <v>0</v>
      </c>
      <c r="K141" s="37" t="n">
        <f aca="false">IF(J141=0,IF(I141=0,0,"*"),IF(I141&gt;=J141*10,"******",I141/J141*100))</f>
        <v>0</v>
      </c>
      <c r="L141" s="36" t="n">
        <v>0</v>
      </c>
      <c r="M141" s="36" t="n">
        <v>0</v>
      </c>
      <c r="N141" s="38" t="n">
        <f aca="false">IF(M141=0,IF(L141=0,0,"*"),IF(L141&gt;=M141*10,"******",L141/M141*100))</f>
        <v>0</v>
      </c>
    </row>
    <row r="142" s="15" customFormat="true" ht="9.75" hidden="false" customHeight="true" outlineLevel="0" collapsed="false">
      <c r="A142" s="1" t="s">
        <v>249</v>
      </c>
      <c r="B142" s="34" t="s">
        <v>250</v>
      </c>
      <c r="C142" s="34"/>
      <c r="D142" s="34"/>
      <c r="E142" s="3"/>
      <c r="F142" s="30" t="n">
        <f aca="false">SUM(I142,L142)</f>
        <v>0</v>
      </c>
      <c r="G142" s="30" t="n">
        <v>0</v>
      </c>
      <c r="H142" s="31" t="n">
        <f aca="false">IF(G142=0,IF(F142=0,0,"*"),IF(F142&gt;=G142*10,"******",F142/G142*100))</f>
        <v>0</v>
      </c>
      <c r="I142" s="36" t="n">
        <v>0</v>
      </c>
      <c r="J142" s="36" t="n">
        <v>0</v>
      </c>
      <c r="K142" s="37" t="n">
        <f aca="false">IF(J142=0,IF(I142=0,0,"*"),IF(I142&gt;=J142*10,"******",I142/J142*100))</f>
        <v>0</v>
      </c>
      <c r="L142" s="36" t="n">
        <v>0</v>
      </c>
      <c r="M142" s="36" t="n">
        <v>0</v>
      </c>
      <c r="N142" s="38" t="n">
        <f aca="false">IF(M142=0,IF(L142=0,0,"*"),IF(L142&gt;=M142*10,"******",L142/M142*100))</f>
        <v>0</v>
      </c>
    </row>
    <row r="143" s="15" customFormat="true" ht="9.75" hidden="false" customHeight="true" outlineLevel="0" collapsed="false">
      <c r="A143" s="1" t="s">
        <v>251</v>
      </c>
      <c r="B143" s="34" t="s">
        <v>252</v>
      </c>
      <c r="C143" s="34"/>
      <c r="D143" s="34"/>
      <c r="E143" s="3"/>
      <c r="F143" s="30" t="n">
        <f aca="false">SUM(I143,L143)</f>
        <v>0</v>
      </c>
      <c r="G143" s="30" t="n">
        <v>0</v>
      </c>
      <c r="H143" s="31" t="n">
        <f aca="false">IF(G143=0,IF(F143=0,0,"*"),IF(F143&gt;=G143*10,"******",F143/G143*100))</f>
        <v>0</v>
      </c>
      <c r="I143" s="36" t="n">
        <v>0</v>
      </c>
      <c r="J143" s="36" t="n">
        <v>0</v>
      </c>
      <c r="K143" s="37" t="n">
        <f aca="false">IF(J143=0,IF(I143=0,0,"*"),IF(I143&gt;=J143*10,"******",I143/J143*100))</f>
        <v>0</v>
      </c>
      <c r="L143" s="36" t="n">
        <v>0</v>
      </c>
      <c r="M143" s="36" t="n">
        <v>0</v>
      </c>
      <c r="N143" s="38" t="n">
        <f aca="false">IF(M143=0,IF(L143=0,0,"*"),IF(L143&gt;=M143*10,"******",L143/M143*100))</f>
        <v>0</v>
      </c>
    </row>
    <row r="144" s="40" customFormat="true" ht="9.75" hidden="false" customHeight="true" outlineLevel="0" collapsed="false">
      <c r="B144" s="28" t="s">
        <v>253</v>
      </c>
      <c r="C144" s="28"/>
      <c r="D144" s="41"/>
      <c r="E144" s="23"/>
      <c r="F144" s="30" t="n">
        <f aca="false">SUM(I144,L144)</f>
        <v>418543</v>
      </c>
      <c r="G144" s="30" t="n">
        <v>128106</v>
      </c>
      <c r="H144" s="31" t="n">
        <f aca="false">IF(G144=0,IF(F144=0,0,"*"),IF(F144&gt;=G144*10,"******",F144/G144*100))</f>
        <v>326.71615693254</v>
      </c>
      <c r="I144" s="30" t="n">
        <f aca="false">SUM(I145:I152)</f>
        <v>0</v>
      </c>
      <c r="J144" s="30" t="n">
        <v>89</v>
      </c>
      <c r="K144" s="33" t="n">
        <f aca="false">IF(J144=0,IF(I144=0,0,"*"),IF(I144&gt;=J144*10,"******",I144/J144*100))</f>
        <v>0</v>
      </c>
      <c r="L144" s="30" t="n">
        <f aca="false">SUM(L145:L152)</f>
        <v>418543</v>
      </c>
      <c r="M144" s="30" t="n">
        <v>128017</v>
      </c>
      <c r="N144" s="33" t="n">
        <f aca="false">IF(M144=0,IF(L144=0,0,"*"),IF(L144&gt;=M144*10,"******",L144/M144*100))</f>
        <v>326.943296593421</v>
      </c>
    </row>
    <row r="145" s="15" customFormat="true" ht="9.75" hidden="false" customHeight="true" outlineLevel="0" collapsed="false">
      <c r="A145" s="1" t="s">
        <v>254</v>
      </c>
      <c r="B145" s="34" t="s">
        <v>255</v>
      </c>
      <c r="C145" s="34"/>
      <c r="D145" s="34"/>
      <c r="E145" s="3"/>
      <c r="F145" s="30" t="n">
        <f aca="false">SUM(I145,L145)</f>
        <v>22648</v>
      </c>
      <c r="G145" s="30" t="n">
        <v>9556</v>
      </c>
      <c r="H145" s="31" t="n">
        <f aca="false">IF(G145=0,IF(F145=0,0,"*"),IF(F145&gt;=G145*10,"******",F145/G145*100))</f>
        <v>237.002930096275</v>
      </c>
      <c r="I145" s="36" t="n">
        <v>0</v>
      </c>
      <c r="J145" s="36" t="n">
        <v>0</v>
      </c>
      <c r="K145" s="37" t="n">
        <f aca="false">IF(J145=0,IF(I145=0,0,"*"),IF(I145&gt;=J145*10,"******",I145/J145*100))</f>
        <v>0</v>
      </c>
      <c r="L145" s="36" t="n">
        <v>22648</v>
      </c>
      <c r="M145" s="36" t="n">
        <v>9556</v>
      </c>
      <c r="N145" s="38" t="n">
        <f aca="false">IF(M145=0,IF(L145=0,0,"*"),IF(L145&gt;=M145*10,"******",L145/M145*100))</f>
        <v>237.002930096275</v>
      </c>
    </row>
    <row r="146" s="15" customFormat="true" ht="9.75" hidden="false" customHeight="true" outlineLevel="0" collapsed="false">
      <c r="A146" s="1" t="s">
        <v>256</v>
      </c>
      <c r="B146" s="34" t="s">
        <v>257</v>
      </c>
      <c r="C146" s="34"/>
      <c r="D146" s="34"/>
      <c r="E146" s="3"/>
      <c r="F146" s="30" t="n">
        <f aca="false">SUM(I146,L146)</f>
        <v>4265</v>
      </c>
      <c r="G146" s="30" t="n">
        <v>15509</v>
      </c>
      <c r="H146" s="31" t="n">
        <f aca="false">IF(G146=0,IF(F146=0,0,"*"),IF(F146&gt;=G146*10,"******",F146/G146*100))</f>
        <v>27.5001611967245</v>
      </c>
      <c r="I146" s="36" t="n">
        <v>0</v>
      </c>
      <c r="J146" s="36" t="n">
        <v>0</v>
      </c>
      <c r="K146" s="37" t="n">
        <f aca="false">IF(J146=0,IF(I146=0,0,"*"),IF(I146&gt;=J146*10,"******",I146/J146*100))</f>
        <v>0</v>
      </c>
      <c r="L146" s="36" t="n">
        <v>4265</v>
      </c>
      <c r="M146" s="36" t="n">
        <v>15509</v>
      </c>
      <c r="N146" s="38" t="n">
        <f aca="false">IF(M146=0,IF(L146=0,0,"*"),IF(L146&gt;=M146*10,"******",L146/M146*100))</f>
        <v>27.5001611967245</v>
      </c>
    </row>
    <row r="147" s="15" customFormat="true" ht="9.75" hidden="false" customHeight="true" outlineLevel="0" collapsed="false">
      <c r="A147" s="1" t="s">
        <v>258</v>
      </c>
      <c r="B147" s="55" t="s">
        <v>259</v>
      </c>
      <c r="C147" s="55"/>
      <c r="D147" s="55"/>
      <c r="E147" s="3"/>
      <c r="F147" s="30" t="n">
        <f aca="false">SUM(I147,L147)</f>
        <v>1971</v>
      </c>
      <c r="G147" s="30" t="n">
        <v>141</v>
      </c>
      <c r="H147" s="31" t="str">
        <f aca="false">IF(G147=0,IF(F147=0,0,"*"),IF(F147&gt;=G147*10,"******",F147/G147*100))</f>
        <v>******</v>
      </c>
      <c r="I147" s="36" t="n">
        <v>0</v>
      </c>
      <c r="J147" s="36" t="n">
        <v>0</v>
      </c>
      <c r="K147" s="37" t="n">
        <f aca="false">IF(J147=0,IF(I147=0,0,"*"),IF(I147&gt;=J147*10,"******",I147/J147*100))</f>
        <v>0</v>
      </c>
      <c r="L147" s="36" t="n">
        <v>1971</v>
      </c>
      <c r="M147" s="36" t="n">
        <v>141</v>
      </c>
      <c r="N147" s="38" t="str">
        <f aca="false">IF(M147=0,IF(L147=0,0,"*"),IF(L147&gt;=M147*10,"******",L147/M147*100))</f>
        <v>******</v>
      </c>
    </row>
    <row r="148" s="15" customFormat="true" ht="9.75" hidden="false" customHeight="true" outlineLevel="0" collapsed="false">
      <c r="A148" s="1" t="s">
        <v>260</v>
      </c>
      <c r="B148" s="34" t="s">
        <v>261</v>
      </c>
      <c r="C148" s="34"/>
      <c r="D148" s="34"/>
      <c r="E148" s="3"/>
      <c r="F148" s="30" t="n">
        <f aca="false">SUM(I148,L148)</f>
        <v>258823</v>
      </c>
      <c r="G148" s="30" t="n">
        <v>86366</v>
      </c>
      <c r="H148" s="31" t="n">
        <f aca="false">IF(G148=0,IF(F148=0,0,"*"),IF(F148&gt;=G148*10,"******",F148/G148*100))</f>
        <v>299.681587661811</v>
      </c>
      <c r="I148" s="36" t="n">
        <v>0</v>
      </c>
      <c r="J148" s="36" t="n">
        <v>0</v>
      </c>
      <c r="K148" s="37" t="n">
        <f aca="false">IF(J148=0,IF(I148=0,0,"*"),IF(I148&gt;=J148*10,"******",I148/J148*100))</f>
        <v>0</v>
      </c>
      <c r="L148" s="36" t="n">
        <v>258823</v>
      </c>
      <c r="M148" s="36" t="n">
        <v>86366</v>
      </c>
      <c r="N148" s="38" t="n">
        <f aca="false">IF(M148=0,IF(L148=0,0,"*"),IF(L148&gt;=M148*10,"******",L148/M148*100))</f>
        <v>299.681587661811</v>
      </c>
    </row>
    <row r="149" s="15" customFormat="true" ht="9.75" hidden="false" customHeight="true" outlineLevel="0" collapsed="false">
      <c r="A149" s="1" t="s">
        <v>262</v>
      </c>
      <c r="B149" s="34" t="s">
        <v>263</v>
      </c>
      <c r="C149" s="34"/>
      <c r="D149" s="34"/>
      <c r="E149" s="3"/>
      <c r="F149" s="30" t="n">
        <f aca="false">SUM(I149,L149)</f>
        <v>31787</v>
      </c>
      <c r="G149" s="30" t="n">
        <v>12564</v>
      </c>
      <c r="H149" s="31" t="n">
        <f aca="false">IF(G149=0,IF(F149=0,0,"*"),IF(F149&gt;=G149*10,"******",F149/G149*100))</f>
        <v>253.000636739892</v>
      </c>
      <c r="I149" s="36" t="n">
        <v>0</v>
      </c>
      <c r="J149" s="36" t="n">
        <v>10</v>
      </c>
      <c r="K149" s="37" t="n">
        <f aca="false">IF(J149=0,IF(I149=0,0,"*"),IF(I149&gt;=J149*10,"******",I149/J149*100))</f>
        <v>0</v>
      </c>
      <c r="L149" s="36" t="n">
        <v>31787</v>
      </c>
      <c r="M149" s="36" t="n">
        <v>12554</v>
      </c>
      <c r="N149" s="38" t="n">
        <f aca="false">IF(M149=0,IF(L149=0,0,"*"),IF(L149&gt;=M149*10,"******",L149/M149*100))</f>
        <v>253.202166640115</v>
      </c>
    </row>
    <row r="150" s="15" customFormat="true" ht="9.75" hidden="false" customHeight="true" outlineLevel="0" collapsed="false">
      <c r="A150" s="1" t="s">
        <v>264</v>
      </c>
      <c r="B150" s="34" t="s">
        <v>265</v>
      </c>
      <c r="C150" s="34"/>
      <c r="D150" s="34"/>
      <c r="E150" s="3"/>
      <c r="F150" s="30" t="n">
        <f aca="false">SUM(I150,L150)</f>
        <v>39</v>
      </c>
      <c r="G150" s="30" t="n">
        <v>0</v>
      </c>
      <c r="H150" s="31" t="str">
        <f aca="false">IF(G150=0,IF(F150=0,0,"*"),IF(F150&gt;=G150*10,"******",F150/G150*100))</f>
        <v>*</v>
      </c>
      <c r="I150" s="36" t="n">
        <v>0</v>
      </c>
      <c r="J150" s="36" t="n">
        <v>0</v>
      </c>
      <c r="K150" s="37" t="n">
        <f aca="false">IF(J150=0,IF(I150=0,0,"*"),IF(I150&gt;=J150*10,"******",I150/J150*100))</f>
        <v>0</v>
      </c>
      <c r="L150" s="36" t="n">
        <v>39</v>
      </c>
      <c r="M150" s="36" t="n">
        <v>0</v>
      </c>
      <c r="N150" s="38" t="str">
        <f aca="false">IF(M150=0,IF(L150=0,0,"*"),IF(L150&gt;=M150*10,"******",L150/M150*100))</f>
        <v>*</v>
      </c>
    </row>
    <row r="151" s="15" customFormat="true" ht="9.75" hidden="false" customHeight="true" outlineLevel="0" collapsed="false">
      <c r="A151" s="1" t="s">
        <v>266</v>
      </c>
      <c r="B151" s="34" t="s">
        <v>267</v>
      </c>
      <c r="C151" s="34"/>
      <c r="D151" s="34"/>
      <c r="E151" s="3"/>
      <c r="F151" s="30" t="n">
        <f aca="false">SUM(I151,L151)</f>
        <v>96278</v>
      </c>
      <c r="G151" s="30" t="n">
        <v>218</v>
      </c>
      <c r="H151" s="31" t="str">
        <f aca="false">IF(G151=0,IF(F151=0,0,"*"),IF(F151&gt;=G151*10,"******",F151/G151*100))</f>
        <v>******</v>
      </c>
      <c r="I151" s="36" t="n">
        <v>0</v>
      </c>
      <c r="J151" s="36" t="n">
        <v>0</v>
      </c>
      <c r="K151" s="37" t="n">
        <f aca="false">IF(J151=0,IF(I151=0,0,"*"),IF(I151&gt;=J151*10,"******",I151/J151*100))</f>
        <v>0</v>
      </c>
      <c r="L151" s="36" t="n">
        <v>96278</v>
      </c>
      <c r="M151" s="36" t="n">
        <v>218</v>
      </c>
      <c r="N151" s="38" t="str">
        <f aca="false">IF(M151=0,IF(L151=0,0,"*"),IF(L151&gt;=M151*10,"******",L151/M151*100))</f>
        <v>******</v>
      </c>
    </row>
    <row r="152" s="15" customFormat="true" ht="9.75" hidden="false" customHeight="true" outlineLevel="0" collapsed="false">
      <c r="A152" s="1" t="s">
        <v>268</v>
      </c>
      <c r="B152" s="34" t="s">
        <v>269</v>
      </c>
      <c r="C152" s="34"/>
      <c r="D152" s="34"/>
      <c r="E152" s="3"/>
      <c r="F152" s="30" t="n">
        <f aca="false">SUM(I152,L152)</f>
        <v>2732</v>
      </c>
      <c r="G152" s="30" t="n">
        <v>3752</v>
      </c>
      <c r="H152" s="31" t="n">
        <f aca="false">IF(G152=0,IF(F152=0,0,"*"),IF(F152&gt;=G152*10,"******",F152/G152*100))</f>
        <v>72.8144989339019</v>
      </c>
      <c r="I152" s="36" t="n">
        <v>0</v>
      </c>
      <c r="J152" s="36" t="n">
        <v>79</v>
      </c>
      <c r="K152" s="37" t="n">
        <f aca="false">IF(J152=0,IF(I152=0,0,"*"),IF(I152&gt;=J152*10,"******",I152/J152*100))</f>
        <v>0</v>
      </c>
      <c r="L152" s="36" t="n">
        <v>2732</v>
      </c>
      <c r="M152" s="36" t="n">
        <v>3673</v>
      </c>
      <c r="N152" s="38" t="n">
        <f aca="false">IF(M152=0,IF(L152=0,0,"*"),IF(L152&gt;=M152*10,"******",L152/M152*100))</f>
        <v>74.380615300844</v>
      </c>
    </row>
    <row r="153" s="40" customFormat="true" ht="9.75" hidden="false" customHeight="true" outlineLevel="0" collapsed="false">
      <c r="B153" s="28" t="s">
        <v>270</v>
      </c>
      <c r="C153" s="28"/>
      <c r="D153" s="41"/>
      <c r="E153" s="23"/>
      <c r="F153" s="30" t="n">
        <f aca="false">SUM(I153,L153)</f>
        <v>921866</v>
      </c>
      <c r="G153" s="30" t="n">
        <v>890240</v>
      </c>
      <c r="H153" s="31" t="n">
        <f aca="false">IF(G153=0,IF(F153=0,0,"*"),IF(F153&gt;=G153*10,"******",F153/G153*100))</f>
        <v>103.552525161754</v>
      </c>
      <c r="I153" s="30" t="n">
        <f aca="false">SUM(I154:I157,I162:I164)</f>
        <v>914767</v>
      </c>
      <c r="J153" s="30" t="n">
        <v>887745</v>
      </c>
      <c r="K153" s="33" t="n">
        <f aca="false">IF(J153=0,IF(I153=0,0,"*"),IF(I153&gt;=J153*10,"******",I153/J153*100))</f>
        <v>103.043892108657</v>
      </c>
      <c r="L153" s="30" t="n">
        <f aca="false">SUM(L154:L157,L162:L164)</f>
        <v>7099</v>
      </c>
      <c r="M153" s="30" t="n">
        <v>2495</v>
      </c>
      <c r="N153" s="33" t="n">
        <f aca="false">IF(M153=0,IF(L153=0,0,"*"),IF(L153&gt;=M153*10,"******",L153/M153*100))</f>
        <v>284.529058116233</v>
      </c>
    </row>
    <row r="154" s="15" customFormat="true" ht="9.75" hidden="false" customHeight="true" outlineLevel="0" collapsed="false">
      <c r="A154" s="1" t="s">
        <v>271</v>
      </c>
      <c r="B154" s="34" t="s">
        <v>272</v>
      </c>
      <c r="C154" s="34"/>
      <c r="D154" s="34"/>
      <c r="E154" s="3"/>
      <c r="F154" s="30" t="n">
        <f aca="false">SUM(I154,L154)</f>
        <v>864659</v>
      </c>
      <c r="G154" s="30" t="n">
        <v>824687</v>
      </c>
      <c r="H154" s="31" t="n">
        <f aca="false">IF(G154=0,IF(F154=0,0,"*"),IF(F154&gt;=G154*10,"******",F154/G154*100))</f>
        <v>104.846929804884</v>
      </c>
      <c r="I154" s="36" t="n">
        <v>861677</v>
      </c>
      <c r="J154" s="36" t="n">
        <v>824687</v>
      </c>
      <c r="K154" s="37" t="n">
        <f aca="false">IF(J154=0,IF(I154=0,0,"*"),IF(I154&gt;=J154*10,"******",I154/J154*100))</f>
        <v>104.485338073718</v>
      </c>
      <c r="L154" s="36" t="n">
        <v>2982</v>
      </c>
      <c r="M154" s="36" t="n">
        <v>0</v>
      </c>
      <c r="N154" s="38" t="str">
        <f aca="false">IF(M154=0,IF(L154=0,0,"*"),IF(L154&gt;=M154*10,"******",L154/M154*100))</f>
        <v>*</v>
      </c>
    </row>
    <row r="155" s="15" customFormat="true" ht="9.75" hidden="false" customHeight="true" outlineLevel="0" collapsed="false">
      <c r="A155" s="1" t="s">
        <v>273</v>
      </c>
      <c r="B155" s="34" t="s">
        <v>274</v>
      </c>
      <c r="C155" s="34"/>
      <c r="D155" s="34"/>
      <c r="E155" s="3"/>
      <c r="F155" s="30" t="n">
        <f aca="false">SUM(I155,L155)</f>
        <v>41580</v>
      </c>
      <c r="G155" s="30" t="n">
        <v>47177</v>
      </c>
      <c r="H155" s="31" t="n">
        <f aca="false">IF(G155=0,IF(F155=0,0,"*"),IF(F155&gt;=G155*10,"******",F155/G155*100))</f>
        <v>88.1361680479895</v>
      </c>
      <c r="I155" s="36" t="n">
        <v>41580</v>
      </c>
      <c r="J155" s="36" t="n">
        <v>47177</v>
      </c>
      <c r="K155" s="37" t="n">
        <f aca="false">IF(J155=0,IF(I155=0,0,"*"),IF(I155&gt;=J155*10,"******",I155/J155*100))</f>
        <v>88.1361680479895</v>
      </c>
      <c r="L155" s="36" t="n">
        <v>0</v>
      </c>
      <c r="M155" s="36" t="n">
        <v>0</v>
      </c>
      <c r="N155" s="38" t="n">
        <f aca="false">IF(M155=0,IF(L155=0,0,"*"),IF(L155&gt;=M155*10,"******",L155/M155*100))</f>
        <v>0</v>
      </c>
    </row>
    <row r="156" s="15" customFormat="true" ht="9.75" hidden="false" customHeight="true" outlineLevel="0" collapsed="false">
      <c r="A156" s="1" t="s">
        <v>275</v>
      </c>
      <c r="B156" s="34" t="s">
        <v>276</v>
      </c>
      <c r="C156" s="34"/>
      <c r="D156" s="34"/>
      <c r="E156" s="3"/>
      <c r="F156" s="30" t="n">
        <f aca="false">SUM(I156,L156)</f>
        <v>5900</v>
      </c>
      <c r="G156" s="30" t="n">
        <v>13700</v>
      </c>
      <c r="H156" s="31" t="n">
        <f aca="false">IF(G156=0,IF(F156=0,0,"*"),IF(F156&gt;=G156*10,"******",F156/G156*100))</f>
        <v>43.0656934306569</v>
      </c>
      <c r="I156" s="36" t="n">
        <v>5900</v>
      </c>
      <c r="J156" s="36" t="n">
        <v>13700</v>
      </c>
      <c r="K156" s="37" t="n">
        <f aca="false">IF(J156=0,IF(I156=0,0,"*"),IF(I156&gt;=J156*10,"******",I156/J156*100))</f>
        <v>43.0656934306569</v>
      </c>
      <c r="L156" s="36" t="n">
        <v>0</v>
      </c>
      <c r="M156" s="36" t="n">
        <v>0</v>
      </c>
      <c r="N156" s="38" t="n">
        <f aca="false">IF(M156=0,IF(L156=0,0,"*"),IF(L156&gt;=M156*10,"******",L156/M156*100))</f>
        <v>0</v>
      </c>
    </row>
    <row r="157" s="15" customFormat="true" ht="9.75" hidden="false" customHeight="true" outlineLevel="0" collapsed="false">
      <c r="A157" s="1" t="s">
        <v>277</v>
      </c>
      <c r="B157" s="34" t="s">
        <v>278</v>
      </c>
      <c r="C157" s="34"/>
      <c r="D157" s="34"/>
      <c r="E157" s="3"/>
      <c r="F157" s="30" t="n">
        <f aca="false">SUM(I157,L157)</f>
        <v>0</v>
      </c>
      <c r="G157" s="30" t="n">
        <v>0</v>
      </c>
      <c r="H157" s="31" t="n">
        <f aca="false">IF(G157=0,IF(F157=0,0,"*"),IF(F157&gt;=G157*10,"******",F157/G157*100))</f>
        <v>0</v>
      </c>
      <c r="I157" s="36" t="n">
        <v>0</v>
      </c>
      <c r="J157" s="36" t="n">
        <v>0</v>
      </c>
      <c r="K157" s="37" t="n">
        <f aca="false">IF(J157=0,IF(I157=0,0,"*"),IF(I157&gt;=J157*10,"******",I157/J157*100))</f>
        <v>0</v>
      </c>
      <c r="L157" s="36" t="n">
        <v>0</v>
      </c>
      <c r="M157" s="36" t="n">
        <v>0</v>
      </c>
      <c r="N157" s="38" t="n">
        <f aca="false">IF(M157=0,IF(L157=0,0,"*"),IF(L157&gt;=M157*10,"******",L157/M157*100))</f>
        <v>0</v>
      </c>
    </row>
    <row r="158" s="15" customFormat="true" ht="9.75" hidden="false" customHeight="true" outlineLevel="0" collapsed="false">
      <c r="A158" s="39" t="s">
        <v>277</v>
      </c>
      <c r="B158" s="2"/>
      <c r="C158" s="34" t="s">
        <v>279</v>
      </c>
      <c r="D158" s="34"/>
      <c r="E158" s="3"/>
      <c r="F158" s="30" t="n">
        <f aca="false">SUM(I158,L158)</f>
        <v>0</v>
      </c>
      <c r="G158" s="30" t="n">
        <v>0</v>
      </c>
      <c r="H158" s="31" t="n">
        <f aca="false">IF(G158=0,IF(F158=0,0,"*"),IF(F158&gt;=G158*10,"******",F158/G158*100))</f>
        <v>0</v>
      </c>
      <c r="I158" s="36" t="n">
        <v>0</v>
      </c>
      <c r="J158" s="36" t="n">
        <v>0</v>
      </c>
      <c r="K158" s="37" t="n">
        <f aca="false">IF(J158=0,IF(I158=0,0,"*"),IF(I158&gt;=J158*10,"******",I158/J158*100))</f>
        <v>0</v>
      </c>
      <c r="L158" s="36" t="n">
        <v>0</v>
      </c>
      <c r="M158" s="36" t="n">
        <v>0</v>
      </c>
      <c r="N158" s="38" t="n">
        <f aca="false">IF(M158=0,IF(L158=0,0,"*"),IF(L158&gt;=M158*10,"******",L158/M158*100))</f>
        <v>0</v>
      </c>
    </row>
    <row r="159" s="15" customFormat="true" ht="9.75" hidden="false" customHeight="true" outlineLevel="0" collapsed="false">
      <c r="A159" s="39" t="s">
        <v>280</v>
      </c>
      <c r="B159" s="2"/>
      <c r="C159" s="34" t="s">
        <v>281</v>
      </c>
      <c r="D159" s="34"/>
      <c r="E159" s="3"/>
      <c r="F159" s="30" t="n">
        <f aca="false">SUM(I159,L159)</f>
        <v>0</v>
      </c>
      <c r="G159" s="30" t="n">
        <v>0</v>
      </c>
      <c r="H159" s="31" t="n">
        <f aca="false">IF(G159=0,IF(F159=0,0,"*"),IF(F159&gt;=G159*10,"******",F159/G159*100))</f>
        <v>0</v>
      </c>
      <c r="I159" s="36" t="n">
        <v>0</v>
      </c>
      <c r="J159" s="36" t="n">
        <v>0</v>
      </c>
      <c r="K159" s="37" t="n">
        <f aca="false">IF(J159=0,IF(I159=0,0,"*"),IF(I159&gt;=J159*10,"******",I159/J159*100))</f>
        <v>0</v>
      </c>
      <c r="L159" s="36" t="n">
        <v>0</v>
      </c>
      <c r="M159" s="36" t="n">
        <v>0</v>
      </c>
      <c r="N159" s="38" t="n">
        <f aca="false">IF(M159=0,IF(L159=0,0,"*"),IF(L159&gt;=M159*10,"******",L159/M159*100))</f>
        <v>0</v>
      </c>
    </row>
    <row r="160" s="15" customFormat="true" ht="9.75" hidden="false" customHeight="true" outlineLevel="0" collapsed="false">
      <c r="A160" s="39" t="s">
        <v>282</v>
      </c>
      <c r="B160" s="2"/>
      <c r="C160" s="34" t="s">
        <v>283</v>
      </c>
      <c r="D160" s="34"/>
      <c r="E160" s="3"/>
      <c r="F160" s="30" t="n">
        <f aca="false">SUM(I160,L160)</f>
        <v>0</v>
      </c>
      <c r="G160" s="30" t="n">
        <v>0</v>
      </c>
      <c r="H160" s="31" t="n">
        <f aca="false">IF(G160=0,IF(F160=0,0,"*"),IF(F160&gt;=G160*10,"******",F160/G160*100))</f>
        <v>0</v>
      </c>
      <c r="I160" s="36" t="n">
        <v>0</v>
      </c>
      <c r="J160" s="36" t="n">
        <v>0</v>
      </c>
      <c r="K160" s="37" t="n">
        <f aca="false">IF(J160=0,IF(I160=0,0,"*"),IF(I160&gt;=J160*10,"******",I160/J160*100))</f>
        <v>0</v>
      </c>
      <c r="L160" s="36" t="n">
        <v>0</v>
      </c>
      <c r="M160" s="36" t="n">
        <v>0</v>
      </c>
      <c r="N160" s="38" t="n">
        <f aca="false">IF(M160=0,IF(L160=0,0,"*"),IF(L160&gt;=M160*10,"******",L160/M160*100))</f>
        <v>0</v>
      </c>
    </row>
    <row r="161" s="15" customFormat="true" ht="9.75" hidden="false" customHeight="true" outlineLevel="0" collapsed="false">
      <c r="A161" s="39" t="s">
        <v>284</v>
      </c>
      <c r="B161" s="2"/>
      <c r="C161" s="34" t="s">
        <v>285</v>
      </c>
      <c r="D161" s="34"/>
      <c r="E161" s="3"/>
      <c r="F161" s="30" t="n">
        <f aca="false">SUM(I161,L161)</f>
        <v>0</v>
      </c>
      <c r="G161" s="30" t="n">
        <v>0</v>
      </c>
      <c r="H161" s="31" t="n">
        <f aca="false">IF(G161=0,IF(F161=0,0,"*"),IF(F161&gt;=G161*10,"******",F161/G161*100))</f>
        <v>0</v>
      </c>
      <c r="I161" s="36" t="n">
        <v>0</v>
      </c>
      <c r="J161" s="36" t="n">
        <v>0</v>
      </c>
      <c r="K161" s="37" t="n">
        <f aca="false">IF(J161=0,IF(I161=0,0,"*"),IF(I161&gt;=J161*10,"******",I161/J161*100))</f>
        <v>0</v>
      </c>
      <c r="L161" s="36" t="n">
        <v>0</v>
      </c>
      <c r="M161" s="36" t="n">
        <v>0</v>
      </c>
      <c r="N161" s="38" t="n">
        <f aca="false">IF(M161=0,IF(L161=0,0,"*"),IF(L161&gt;=M161*10,"******",L161/M161*100))</f>
        <v>0</v>
      </c>
    </row>
    <row r="162" s="15" customFormat="true" ht="9.75" hidden="false" customHeight="true" outlineLevel="0" collapsed="false">
      <c r="A162" s="1" t="s">
        <v>280</v>
      </c>
      <c r="B162" s="34" t="s">
        <v>286</v>
      </c>
      <c r="C162" s="34"/>
      <c r="D162" s="34"/>
      <c r="E162" s="3"/>
      <c r="F162" s="30" t="n">
        <f aca="false">SUM(I162,L162)</f>
        <v>0</v>
      </c>
      <c r="G162" s="30" t="n">
        <v>0</v>
      </c>
      <c r="H162" s="31" t="n">
        <f aca="false">IF(G162=0,IF(F162=0,0,"*"),IF(F162&gt;=G162*10,"******",F162/G162*100))</f>
        <v>0</v>
      </c>
      <c r="I162" s="36" t="n">
        <v>0</v>
      </c>
      <c r="J162" s="36" t="n">
        <v>0</v>
      </c>
      <c r="K162" s="37" t="n">
        <f aca="false">IF(J162=0,IF(I162=0,0,"*"),IF(I162&gt;=J162*10,"******",I162/J162*100))</f>
        <v>0</v>
      </c>
      <c r="L162" s="36" t="n">
        <v>0</v>
      </c>
      <c r="M162" s="36" t="n">
        <v>0</v>
      </c>
      <c r="N162" s="38" t="n">
        <f aca="false">IF(M162=0,IF(L162=0,0,"*"),IF(L162&gt;=M162*10,"******",L162/M162*100))</f>
        <v>0</v>
      </c>
    </row>
    <row r="163" s="15" customFormat="true" ht="9.75" hidden="false" customHeight="true" outlineLevel="0" collapsed="false">
      <c r="A163" s="1" t="s">
        <v>287</v>
      </c>
      <c r="B163" s="34" t="s">
        <v>288</v>
      </c>
      <c r="C163" s="34"/>
      <c r="D163" s="34"/>
      <c r="E163" s="3"/>
      <c r="F163" s="30" t="n">
        <f aca="false">SUM(I163,L163)</f>
        <v>4868</v>
      </c>
      <c r="G163" s="30" t="n">
        <v>2485</v>
      </c>
      <c r="H163" s="31" t="n">
        <f aca="false">IF(G163=0,IF(F163=0,0,"*"),IF(F163&gt;=G163*10,"******",F163/G163*100))</f>
        <v>195.8953722334</v>
      </c>
      <c r="I163" s="36" t="n">
        <v>3978</v>
      </c>
      <c r="J163" s="36" t="n">
        <v>920</v>
      </c>
      <c r="K163" s="37" t="n">
        <f aca="false">IF(J163=0,IF(I163=0,0,"*"),IF(I163&gt;=J163*10,"******",I163/J163*100))</f>
        <v>432.391304347826</v>
      </c>
      <c r="L163" s="36" t="n">
        <v>890</v>
      </c>
      <c r="M163" s="36" t="n">
        <v>1565</v>
      </c>
      <c r="N163" s="38" t="n">
        <f aca="false">IF(M163=0,IF(L163=0,0,"*"),IF(L163&gt;=M163*10,"******",L163/M163*100))</f>
        <v>56.8690095846645</v>
      </c>
    </row>
    <row r="164" s="15" customFormat="true" ht="9.75" hidden="false" customHeight="true" outlineLevel="0" collapsed="false">
      <c r="A164" s="1" t="s">
        <v>289</v>
      </c>
      <c r="B164" s="34" t="s">
        <v>290</v>
      </c>
      <c r="C164" s="34"/>
      <c r="D164" s="34"/>
      <c r="E164" s="3"/>
      <c r="F164" s="30" t="n">
        <f aca="false">SUM(I164,L164)</f>
        <v>4859</v>
      </c>
      <c r="G164" s="30" t="n">
        <v>2191</v>
      </c>
      <c r="H164" s="31" t="n">
        <f aca="false">IF(G164=0,IF(F164=0,0,"*"),IF(F164&gt;=G164*10,"******",F164/G164*100))</f>
        <v>221.770880876312</v>
      </c>
      <c r="I164" s="36" t="n">
        <v>1632</v>
      </c>
      <c r="J164" s="36" t="n">
        <v>1261</v>
      </c>
      <c r="K164" s="37" t="n">
        <f aca="false">IF(J164=0,IF(I164=0,0,"*"),IF(I164&gt;=J164*10,"******",I164/J164*100))</f>
        <v>129.421094369548</v>
      </c>
      <c r="L164" s="36" t="n">
        <v>3227</v>
      </c>
      <c r="M164" s="36" t="n">
        <v>930</v>
      </c>
      <c r="N164" s="38" t="n">
        <f aca="false">IF(M164=0,IF(L164=0,0,"*"),IF(L164&gt;=M164*10,"******",L164/M164*100))</f>
        <v>346.989247311828</v>
      </c>
    </row>
    <row r="165" s="40" customFormat="true" ht="9.75" hidden="false" customHeight="true" outlineLevel="0" collapsed="false">
      <c r="B165" s="28" t="s">
        <v>291</v>
      </c>
      <c r="C165" s="28"/>
      <c r="D165" s="41"/>
      <c r="E165" s="23"/>
      <c r="F165" s="30" t="n">
        <f aca="false">SUM(I165,L165)</f>
        <v>0</v>
      </c>
      <c r="G165" s="30" t="n">
        <v>0</v>
      </c>
      <c r="H165" s="31" t="n">
        <f aca="false">IF(G165=0,IF(F165=0,0,"*"),IF(F165&gt;=G165*10,"******",F165/G165*100))</f>
        <v>0</v>
      </c>
      <c r="I165" s="30" t="n">
        <v>0</v>
      </c>
      <c r="J165" s="30" t="n">
        <v>0</v>
      </c>
      <c r="K165" s="31" t="n">
        <f aca="false">IF(J165=0,IF(I165=0,0,"*"),IF(I165&gt;=J165*10,"******",I165/J165*100))</f>
        <v>0</v>
      </c>
      <c r="L165" s="30" t="n">
        <v>0</v>
      </c>
      <c r="M165" s="30" t="n">
        <v>0</v>
      </c>
      <c r="N165" s="33" t="n">
        <f aca="false">IF(M165=0,IF(L165=0,0,"*"),IF(L165&gt;=M165*10,"******",L165/M165*100))</f>
        <v>0</v>
      </c>
    </row>
    <row r="166" customFormat="false" ht="9.75" hidden="false" customHeight="true" outlineLevel="0" collapsed="false">
      <c r="F166" s="30"/>
      <c r="G166" s="30"/>
      <c r="H166" s="31"/>
      <c r="I166" s="36"/>
      <c r="J166" s="36"/>
      <c r="K166" s="37"/>
      <c r="L166" s="36"/>
      <c r="M166" s="36"/>
      <c r="N166" s="38"/>
    </row>
    <row r="167" customFormat="false" ht="9.75" hidden="false" customHeight="true" outlineLevel="0" collapsed="false">
      <c r="F167" s="30"/>
      <c r="G167" s="30"/>
      <c r="H167" s="31"/>
      <c r="I167" s="36"/>
      <c r="J167" s="36"/>
      <c r="K167" s="37"/>
      <c r="L167" s="36"/>
      <c r="M167" s="36"/>
      <c r="N167" s="38"/>
    </row>
    <row r="168" customFormat="false" ht="9.75" hidden="false" customHeight="true" outlineLevel="0" collapsed="false">
      <c r="F168" s="30"/>
      <c r="G168" s="30"/>
      <c r="H168" s="31"/>
      <c r="I168" s="36"/>
      <c r="J168" s="36"/>
      <c r="K168" s="37"/>
      <c r="L168" s="36"/>
      <c r="M168" s="36"/>
      <c r="N168" s="38"/>
    </row>
    <row r="169" customFormat="false" ht="9.75" hidden="false" customHeight="true" outlineLevel="0" collapsed="false">
      <c r="F169" s="30"/>
      <c r="G169" s="30"/>
      <c r="H169" s="31"/>
      <c r="I169" s="36"/>
      <c r="J169" s="36"/>
      <c r="K169" s="37"/>
      <c r="L169" s="36"/>
      <c r="M169" s="36"/>
      <c r="N169" s="38"/>
    </row>
    <row r="170" customFormat="false" ht="9.75" hidden="false" customHeight="true" outlineLevel="0" collapsed="false">
      <c r="F170" s="30"/>
      <c r="G170" s="30"/>
      <c r="H170" s="31"/>
      <c r="I170" s="36"/>
      <c r="J170" s="36"/>
      <c r="K170" s="37"/>
      <c r="L170" s="36"/>
      <c r="M170" s="36"/>
      <c r="N170" s="38"/>
    </row>
    <row r="171" customFormat="false" ht="9.75" hidden="false" customHeight="true" outlineLevel="0" collapsed="false">
      <c r="F171" s="30"/>
      <c r="G171" s="30"/>
      <c r="H171" s="31"/>
      <c r="I171" s="36"/>
      <c r="J171" s="36"/>
      <c r="K171" s="37"/>
      <c r="L171" s="36"/>
      <c r="M171" s="36"/>
      <c r="N171" s="38"/>
    </row>
    <row r="172" customFormat="false" ht="9.75" hidden="false" customHeight="true" outlineLevel="0" collapsed="false">
      <c r="A172" s="51"/>
      <c r="B172" s="44"/>
      <c r="C172" s="44"/>
      <c r="D172" s="44"/>
      <c r="E172" s="60"/>
      <c r="F172" s="45"/>
      <c r="G172" s="45"/>
      <c r="H172" s="46"/>
      <c r="I172" s="48"/>
      <c r="J172" s="48"/>
      <c r="K172" s="49"/>
      <c r="L172" s="48"/>
      <c r="M172" s="48"/>
      <c r="N172" s="50"/>
    </row>
  </sheetData>
  <mergeCells count="168">
    <mergeCell ref="A1:K2"/>
    <mergeCell ref="L1:N2"/>
    <mergeCell ref="A3:E4"/>
    <mergeCell ref="F3:H3"/>
    <mergeCell ref="I3:K3"/>
    <mergeCell ref="L3:N3"/>
    <mergeCell ref="B5:C5"/>
    <mergeCell ref="B6:C6"/>
    <mergeCell ref="B7:D7"/>
    <mergeCell ref="B8:D8"/>
    <mergeCell ref="B9:D9"/>
    <mergeCell ref="B10:D10"/>
    <mergeCell ref="C11:D11"/>
    <mergeCell ref="C12:D12"/>
    <mergeCell ref="B13:D13"/>
    <mergeCell ref="C14:D14"/>
    <mergeCell ref="C15:D15"/>
    <mergeCell ref="B16:D16"/>
    <mergeCell ref="C17:D17"/>
    <mergeCell ref="C18:D18"/>
    <mergeCell ref="B19:D19"/>
    <mergeCell ref="B20:D20"/>
    <mergeCell ref="B21:D21"/>
    <mergeCell ref="B22:D22"/>
    <mergeCell ref="B23:D23"/>
    <mergeCell ref="B24:C24"/>
    <mergeCell ref="B25:D25"/>
    <mergeCell ref="B26:D26"/>
    <mergeCell ref="B27:D27"/>
    <mergeCell ref="B28:D28"/>
    <mergeCell ref="B29:D29"/>
    <mergeCell ref="B30:D30"/>
    <mergeCell ref="B31:C31"/>
    <mergeCell ref="B32:D32"/>
    <mergeCell ref="B33:D33"/>
    <mergeCell ref="B34:D34"/>
    <mergeCell ref="B35:D35"/>
    <mergeCell ref="C36:D36"/>
    <mergeCell ref="C37:D37"/>
    <mergeCell ref="B38:D38"/>
    <mergeCell ref="B39:D39"/>
    <mergeCell ref="B40:D40"/>
    <mergeCell ref="B41:D41"/>
    <mergeCell ref="B42:D42"/>
    <mergeCell ref="B43:D43"/>
    <mergeCell ref="C44:D44"/>
    <mergeCell ref="C45:D45"/>
    <mergeCell ref="C46:D46"/>
    <mergeCell ref="C47:D47"/>
    <mergeCell ref="C48:D48"/>
    <mergeCell ref="C49:D49"/>
    <mergeCell ref="B50:C50"/>
    <mergeCell ref="B51:D51"/>
    <mergeCell ref="B52:D52"/>
    <mergeCell ref="B53:D53"/>
    <mergeCell ref="C54:D54"/>
    <mergeCell ref="C55:D55"/>
    <mergeCell ref="B56:D56"/>
    <mergeCell ref="B57:D57"/>
    <mergeCell ref="B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B73:D73"/>
    <mergeCell ref="B74:D74"/>
    <mergeCell ref="B75:D75"/>
    <mergeCell ref="C76:D76"/>
    <mergeCell ref="C77:D77"/>
    <mergeCell ref="B78:D78"/>
    <mergeCell ref="C79:D79"/>
    <mergeCell ref="C80:D80"/>
    <mergeCell ref="C81:D81"/>
    <mergeCell ref="C82:D82"/>
    <mergeCell ref="B83:D83"/>
    <mergeCell ref="B84:D84"/>
    <mergeCell ref="B85:D85"/>
    <mergeCell ref="B86:D86"/>
    <mergeCell ref="B87:D87"/>
    <mergeCell ref="L88:N89"/>
    <mergeCell ref="A90:E91"/>
    <mergeCell ref="F90:H90"/>
    <mergeCell ref="I90:K90"/>
    <mergeCell ref="L90:N90"/>
    <mergeCell ref="B92:C92"/>
    <mergeCell ref="B93:D93"/>
    <mergeCell ref="B94:D94"/>
    <mergeCell ref="B95:D95"/>
    <mergeCell ref="B96:D96"/>
    <mergeCell ref="B97:D97"/>
    <mergeCell ref="C98:D98"/>
    <mergeCell ref="C99:D99"/>
    <mergeCell ref="C100:D100"/>
    <mergeCell ref="B101:D101"/>
    <mergeCell ref="C102:D102"/>
    <mergeCell ref="C103:D103"/>
    <mergeCell ref="C104:D104"/>
    <mergeCell ref="C105:D105"/>
    <mergeCell ref="C106:D106"/>
    <mergeCell ref="B107:D107"/>
    <mergeCell ref="B108:D108"/>
    <mergeCell ref="B109:D109"/>
    <mergeCell ref="C110:D110"/>
    <mergeCell ref="C111:D111"/>
    <mergeCell ref="C112:D112"/>
    <mergeCell ref="B113:D113"/>
    <mergeCell ref="B114:D114"/>
    <mergeCell ref="B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B126:D126"/>
    <mergeCell ref="B127:D127"/>
    <mergeCell ref="C128:D128"/>
    <mergeCell ref="C129:D129"/>
    <mergeCell ref="C130:D130"/>
    <mergeCell ref="C131:D131"/>
    <mergeCell ref="B132:C132"/>
    <mergeCell ref="B133:D133"/>
    <mergeCell ref="B134:D134"/>
    <mergeCell ref="B135:D135"/>
    <mergeCell ref="B136:D136"/>
    <mergeCell ref="B137:D137"/>
    <mergeCell ref="B138:D138"/>
    <mergeCell ref="B139:D139"/>
    <mergeCell ref="C140:D140"/>
    <mergeCell ref="C141:D141"/>
    <mergeCell ref="B142:D142"/>
    <mergeCell ref="B143:D143"/>
    <mergeCell ref="B144:C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C153"/>
    <mergeCell ref="B154:D154"/>
    <mergeCell ref="B155:D155"/>
    <mergeCell ref="B156:D156"/>
    <mergeCell ref="B157:D157"/>
    <mergeCell ref="C158:D158"/>
    <mergeCell ref="C159:D159"/>
    <mergeCell ref="C160:D160"/>
    <mergeCell ref="C161:D161"/>
    <mergeCell ref="B162:D162"/>
    <mergeCell ref="B163:D163"/>
    <mergeCell ref="B164:D164"/>
    <mergeCell ref="B165:C165"/>
  </mergeCells>
  <printOptions headings="false" gridLines="false" gridLinesSet="true" horizontalCentered="true" verticalCentered="false"/>
  <pageMargins left="0.39375" right="0.39375" top="0.315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"/>
    </sheetView>
  </sheetViews>
  <sheetFormatPr defaultColWidth="8.9921875" defaultRowHeight="11.25" zeroHeight="false" outlineLevelRow="0" outlineLevelCol="0"/>
  <cols>
    <col collapsed="false" customWidth="true" hidden="false" outlineLevel="0" max="1" min="1" style="61" width="3.75"/>
    <col collapsed="false" customWidth="true" hidden="false" outlineLevel="0" max="2" min="2" style="3" width="1.49"/>
    <col collapsed="false" customWidth="true" hidden="false" outlineLevel="0" max="3" min="3" style="3" width="14.12"/>
    <col collapsed="false" customWidth="true" hidden="false" outlineLevel="0" max="4" min="4" style="3" width="1.87"/>
    <col collapsed="false" customWidth="true" hidden="false" outlineLevel="0" max="5" min="5" style="3" width="0.99"/>
    <col collapsed="false" customWidth="true" hidden="false" outlineLevel="0" max="7" min="6" style="7" width="9.36"/>
    <col collapsed="false" customWidth="true" hidden="false" outlineLevel="0" max="8" min="8" style="8" width="7.12"/>
    <col collapsed="false" customWidth="true" hidden="false" outlineLevel="0" max="10" min="9" style="7" width="9.36"/>
    <col collapsed="false" customWidth="true" hidden="false" outlineLevel="0" max="11" min="11" style="8" width="6.62"/>
    <col collapsed="false" customWidth="true" hidden="false" outlineLevel="0" max="13" min="12" style="7" width="9.36"/>
    <col collapsed="false" customWidth="true" hidden="false" outlineLevel="0" max="14" min="14" style="8" width="6.62"/>
    <col collapsed="false" customWidth="false" hidden="false" outlineLevel="0" max="257" min="15" style="7" width="8.99"/>
  </cols>
  <sheetData>
    <row r="1" customFormat="false" ht="11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  <c r="M1" s="10"/>
      <c r="N1" s="10"/>
    </row>
    <row r="2" customFormat="false" ht="11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0"/>
    </row>
    <row r="3" s="1" customFormat="true" ht="23.25" hidden="false" customHeight="true" outlineLevel="0" collapsed="false">
      <c r="A3" s="11"/>
      <c r="B3" s="11"/>
      <c r="C3" s="11"/>
      <c r="D3" s="11"/>
      <c r="E3" s="11"/>
      <c r="F3" s="68" t="s">
        <v>295</v>
      </c>
      <c r="G3" s="68"/>
      <c r="H3" s="68"/>
      <c r="I3" s="68" t="s">
        <v>296</v>
      </c>
      <c r="J3" s="68"/>
      <c r="K3" s="68"/>
      <c r="L3" s="69" t="s">
        <v>297</v>
      </c>
      <c r="M3" s="69"/>
      <c r="N3" s="69"/>
    </row>
    <row r="4" s="62" customFormat="true" ht="23.25" hidden="false" customHeight="true" outlineLevel="0" collapsed="false">
      <c r="A4" s="11"/>
      <c r="B4" s="11"/>
      <c r="C4" s="11"/>
      <c r="D4" s="11"/>
      <c r="E4" s="11"/>
      <c r="F4" s="16" t="s">
        <v>4</v>
      </c>
      <c r="G4" s="16" t="s">
        <v>5</v>
      </c>
      <c r="H4" s="17" t="s">
        <v>6</v>
      </c>
      <c r="I4" s="16" t="s">
        <v>4</v>
      </c>
      <c r="J4" s="16" t="s">
        <v>5</v>
      </c>
      <c r="K4" s="17" t="s">
        <v>6</v>
      </c>
      <c r="L4" s="16" t="s">
        <v>4</v>
      </c>
      <c r="M4" s="16" t="s">
        <v>5</v>
      </c>
      <c r="N4" s="19" t="s">
        <v>6</v>
      </c>
    </row>
    <row r="5" s="40" customFormat="true" ht="9.75" hidden="false" customHeight="true" outlineLevel="0" collapsed="false">
      <c r="A5" s="20"/>
      <c r="B5" s="21" t="s">
        <v>7</v>
      </c>
      <c r="C5" s="21"/>
      <c r="D5" s="22"/>
      <c r="E5" s="23"/>
      <c r="F5" s="24" t="n">
        <f aca="false">SUM(I5,L5)</f>
        <v>27568156</v>
      </c>
      <c r="G5" s="24" t="n">
        <v>29005625</v>
      </c>
      <c r="H5" s="25" t="n">
        <f aca="false">IF(G5=0,IF(F5=0,0,"*"),IF(F5&gt;=G5*10,"******",F5/G5*100))</f>
        <v>95.0441716046457</v>
      </c>
      <c r="I5" s="24" t="n">
        <f aca="false">SUM(I6,I24,I31,I50,I92,I132,I144,I153)</f>
        <v>15477710</v>
      </c>
      <c r="J5" s="24" t="n">
        <v>16334161</v>
      </c>
      <c r="K5" s="25" t="n">
        <f aca="false">IF(J5=0,IF(I5=0,0,"*"),IF(I5&gt;=J5*10,"******",I5/J5*100))</f>
        <v>94.7566881457823</v>
      </c>
      <c r="L5" s="24" t="n">
        <f aca="false">SUM(L6,L24,L31,L50,L92,L132,L144,L153)</f>
        <v>12090446</v>
      </c>
      <c r="M5" s="24" t="n">
        <v>12671464</v>
      </c>
      <c r="N5" s="27" t="n">
        <f aca="false">IF(M5=0,IF(L5=0,0,"*"),IF(L5&gt;=M5*10,"******",L5/M5*100))</f>
        <v>95.4147523916731</v>
      </c>
    </row>
    <row r="6" s="40" customFormat="true" ht="9.75" hidden="false" customHeight="true" outlineLevel="0" collapsed="false">
      <c r="A6" s="20"/>
      <c r="B6" s="28" t="s">
        <v>8</v>
      </c>
      <c r="C6" s="28"/>
      <c r="D6" s="29"/>
      <c r="E6" s="23"/>
      <c r="F6" s="30" t="n">
        <f aca="false">SUM(I6,L6)</f>
        <v>314256</v>
      </c>
      <c r="G6" s="30" t="n">
        <v>296152</v>
      </c>
      <c r="H6" s="31" t="n">
        <f aca="false">IF(G6=0,IF(F6=0,0,"*"),IF(F6&gt;=G6*10,"******",F6/G6*100))</f>
        <v>106.113077068532</v>
      </c>
      <c r="I6" s="30" t="n">
        <f aca="false">SUM(I7:I10,I13,I16,I19:I23)</f>
        <v>192722</v>
      </c>
      <c r="J6" s="30" t="n">
        <v>172848</v>
      </c>
      <c r="K6" s="31" t="n">
        <f aca="false">IF(J6=0,IF(I6=0,0,"*"),IF(I6&gt;=J6*10,"******",I6/J6*100))</f>
        <v>111.497963528649</v>
      </c>
      <c r="L6" s="30" t="n">
        <f aca="false">SUM(L7:L10,L13,L16,L19:L23)</f>
        <v>121534</v>
      </c>
      <c r="M6" s="30" t="n">
        <v>123304</v>
      </c>
      <c r="N6" s="33" t="n">
        <f aca="false">IF(M6=0,IF(L6=0,0,"*"),IF(L6&gt;=M6*10,"******",L6/M6*100))</f>
        <v>98.5645234542269</v>
      </c>
    </row>
    <row r="7" s="15" customFormat="true" ht="9.75" hidden="false" customHeight="true" outlineLevel="0" collapsed="false">
      <c r="A7" s="1" t="s">
        <v>9</v>
      </c>
      <c r="B7" s="34" t="s">
        <v>10</v>
      </c>
      <c r="C7" s="34"/>
      <c r="D7" s="34"/>
      <c r="E7" s="3"/>
      <c r="F7" s="30" t="n">
        <f aca="false">SUM(I7,L7)</f>
        <v>245043</v>
      </c>
      <c r="G7" s="30" t="n">
        <v>240482</v>
      </c>
      <c r="H7" s="31" t="n">
        <f aca="false">IF(G7=0,IF(F7=0,0,"*"),IF(F7&gt;=G7*10,"******",F7/G7*100))</f>
        <v>101.89660764631</v>
      </c>
      <c r="I7" s="36" t="n">
        <v>135922</v>
      </c>
      <c r="J7" s="36" t="n">
        <v>127722</v>
      </c>
      <c r="K7" s="37" t="n">
        <f aca="false">IF(J7=0,IF(I7=0,0,"*"),IF(I7&gt;=J7*10,"******",I7/J7*100))</f>
        <v>106.420193858537</v>
      </c>
      <c r="L7" s="36" t="n">
        <v>109121</v>
      </c>
      <c r="M7" s="36" t="n">
        <v>112760</v>
      </c>
      <c r="N7" s="38" t="n">
        <f aca="false">IF(M7=0,IF(L7=0,0,"*"),IF(L7&gt;=M7*10,"******",L7/M7*100))</f>
        <v>96.7727917701313</v>
      </c>
      <c r="P7" s="40"/>
      <c r="Q7" s="40"/>
      <c r="R7" s="40"/>
      <c r="S7" s="40"/>
      <c r="T7" s="40"/>
      <c r="U7" s="40"/>
      <c r="V7" s="40"/>
      <c r="W7" s="40"/>
      <c r="X7" s="40"/>
    </row>
    <row r="8" s="15" customFormat="true" ht="9.75" hidden="false" customHeight="true" outlineLevel="0" collapsed="false">
      <c r="A8" s="1" t="s">
        <v>11</v>
      </c>
      <c r="B8" s="34" t="s">
        <v>12</v>
      </c>
      <c r="C8" s="34"/>
      <c r="D8" s="34"/>
      <c r="E8" s="3"/>
      <c r="F8" s="30" t="n">
        <f aca="false">SUM(I8,L8)</f>
        <v>130</v>
      </c>
      <c r="G8" s="30" t="n">
        <v>1407</v>
      </c>
      <c r="H8" s="31" t="n">
        <f aca="false">IF(G8=0,IF(F8=0,0,"*"),IF(F8&gt;=G8*10,"******",F8/G8*100))</f>
        <v>9.23951670220327</v>
      </c>
      <c r="I8" s="36" t="n">
        <v>0</v>
      </c>
      <c r="J8" s="36" t="n">
        <v>0</v>
      </c>
      <c r="K8" s="37" t="n">
        <f aca="false">IF(J8=0,IF(I8=0,0,"*"),IF(I8&gt;=J8*10,"******",I8/J8*100))</f>
        <v>0</v>
      </c>
      <c r="L8" s="36" t="n">
        <v>130</v>
      </c>
      <c r="M8" s="36" t="n">
        <v>1407</v>
      </c>
      <c r="N8" s="38" t="n">
        <f aca="false">IF(M8=0,IF(L8=0,0,"*"),IF(L8&gt;=M8*10,"******",L8/M8*100))</f>
        <v>9.23951670220327</v>
      </c>
      <c r="P8" s="40"/>
      <c r="Q8" s="40"/>
      <c r="R8" s="40"/>
      <c r="S8" s="40"/>
      <c r="T8" s="40"/>
      <c r="U8" s="40"/>
      <c r="V8" s="40"/>
      <c r="W8" s="40"/>
      <c r="X8" s="40"/>
    </row>
    <row r="9" s="15" customFormat="true" ht="9.75" hidden="false" customHeight="true" outlineLevel="0" collapsed="false">
      <c r="A9" s="1" t="s">
        <v>13</v>
      </c>
      <c r="B9" s="34" t="s">
        <v>14</v>
      </c>
      <c r="C9" s="34"/>
      <c r="D9" s="34"/>
      <c r="E9" s="3"/>
      <c r="F9" s="30" t="n">
        <f aca="false">SUM(I9,L9)</f>
        <v>22421</v>
      </c>
      <c r="G9" s="30" t="n">
        <v>10781</v>
      </c>
      <c r="H9" s="31" t="n">
        <f aca="false">IF(G9=0,IF(F9=0,0,"*"),IF(F9&gt;=G9*10,"******",F9/G9*100))</f>
        <v>207.967720990632</v>
      </c>
      <c r="I9" s="36" t="n">
        <v>16400</v>
      </c>
      <c r="J9" s="36" t="n">
        <v>2376</v>
      </c>
      <c r="K9" s="37" t="n">
        <f aca="false">IF(J9=0,IF(I9=0,0,"*"),IF(I9&gt;=J9*10,"******",I9/J9*100))</f>
        <v>690.23569023569</v>
      </c>
      <c r="L9" s="36" t="n">
        <v>6021</v>
      </c>
      <c r="M9" s="36" t="n">
        <v>8405</v>
      </c>
      <c r="N9" s="38" t="n">
        <f aca="false">IF(M9=0,IF(L9=0,0,"*"),IF(L9&gt;=M9*10,"******",L9/M9*100))</f>
        <v>71.6359309934563</v>
      </c>
      <c r="P9" s="40"/>
      <c r="Q9" s="40"/>
      <c r="R9" s="40"/>
      <c r="S9" s="40"/>
      <c r="T9" s="40"/>
      <c r="U9" s="40"/>
      <c r="V9" s="40"/>
      <c r="W9" s="40"/>
      <c r="X9" s="40"/>
    </row>
    <row r="10" s="15" customFormat="true" ht="9.75" hidden="false" customHeight="true" outlineLevel="0" collapsed="false">
      <c r="A10" s="1" t="s">
        <v>15</v>
      </c>
      <c r="B10" s="34" t="s">
        <v>16</v>
      </c>
      <c r="C10" s="34"/>
      <c r="D10" s="34"/>
      <c r="E10" s="3"/>
      <c r="F10" s="30" t="n">
        <f aca="false">SUM(I10,L10)</f>
        <v>9727</v>
      </c>
      <c r="G10" s="30" t="n">
        <v>1850</v>
      </c>
      <c r="H10" s="31" t="n">
        <f aca="false">IF(G10=0,IF(F10=0,0,"*"),IF(F10&gt;=G10*10,"******",F10/G10*100))</f>
        <v>525.783783783784</v>
      </c>
      <c r="I10" s="36" t="n">
        <v>6307</v>
      </c>
      <c r="J10" s="36" t="n">
        <v>1500</v>
      </c>
      <c r="K10" s="37" t="n">
        <f aca="false">IF(J10=0,IF(I10=0,0,"*"),IF(I10&gt;=J10*10,"******",I10/J10*100))</f>
        <v>420.466666666667</v>
      </c>
      <c r="L10" s="36" t="n">
        <v>3420</v>
      </c>
      <c r="M10" s="36" t="n">
        <v>350</v>
      </c>
      <c r="N10" s="38" t="n">
        <f aca="false">IF(M10=0,IF(L10=0,0,"*"),IF(L10&gt;=M10*10,"******",L10/M10*100))</f>
        <v>977.142857142857</v>
      </c>
      <c r="P10" s="40"/>
      <c r="Q10" s="40"/>
      <c r="R10" s="40"/>
      <c r="S10" s="40"/>
      <c r="T10" s="40"/>
      <c r="U10" s="40"/>
      <c r="V10" s="40"/>
      <c r="W10" s="40"/>
      <c r="X10" s="40"/>
    </row>
    <row r="11" s="15" customFormat="true" ht="9.75" hidden="false" customHeight="true" outlineLevel="0" collapsed="false">
      <c r="A11" s="39" t="s">
        <v>15</v>
      </c>
      <c r="B11" s="2"/>
      <c r="C11" s="34" t="s">
        <v>17</v>
      </c>
      <c r="D11" s="34"/>
      <c r="E11" s="3"/>
      <c r="F11" s="30" t="n">
        <f aca="false">SUM(I11,L11)</f>
        <v>9727</v>
      </c>
      <c r="G11" s="30" t="n">
        <v>1850</v>
      </c>
      <c r="H11" s="31" t="n">
        <f aca="false">IF(G11=0,IF(F11=0,0,"*"),IF(F11&gt;=G11*10,"******",F11/G11*100))</f>
        <v>525.783783783784</v>
      </c>
      <c r="I11" s="36" t="n">
        <v>6307</v>
      </c>
      <c r="J11" s="36" t="n">
        <v>1500</v>
      </c>
      <c r="K11" s="37" t="n">
        <f aca="false">IF(J11=0,IF(I11=0,0,"*"),IF(I11&gt;=J11*10,"******",I11/J11*100))</f>
        <v>420.466666666667</v>
      </c>
      <c r="L11" s="36" t="n">
        <v>3420</v>
      </c>
      <c r="M11" s="36" t="n">
        <v>350</v>
      </c>
      <c r="N11" s="38" t="n">
        <f aca="false">IF(M11=0,IF(L11=0,0,"*"),IF(L11&gt;=M11*10,"******",L11/M11*100))</f>
        <v>977.142857142857</v>
      </c>
      <c r="P11" s="40"/>
      <c r="Q11" s="40"/>
      <c r="R11" s="40"/>
      <c r="S11" s="40"/>
      <c r="T11" s="40"/>
      <c r="U11" s="40"/>
      <c r="V11" s="40"/>
      <c r="W11" s="40"/>
      <c r="X11" s="40"/>
    </row>
    <row r="12" s="15" customFormat="true" ht="9.75" hidden="false" customHeight="true" outlineLevel="0" collapsed="false">
      <c r="A12" s="39" t="s">
        <v>18</v>
      </c>
      <c r="B12" s="2"/>
      <c r="C12" s="34" t="s">
        <v>19</v>
      </c>
      <c r="D12" s="34"/>
      <c r="E12" s="3"/>
      <c r="F12" s="30" t="n">
        <f aca="false">SUM(I12,L12)</f>
        <v>0</v>
      </c>
      <c r="G12" s="30" t="n">
        <v>0</v>
      </c>
      <c r="H12" s="31" t="n">
        <f aca="false">IF(G12=0,IF(F12=0,0,"*"),IF(F12&gt;=G12*10,"******",F12/G12*100))</f>
        <v>0</v>
      </c>
      <c r="I12" s="36" t="n">
        <v>0</v>
      </c>
      <c r="J12" s="36" t="n">
        <v>0</v>
      </c>
      <c r="K12" s="37" t="n">
        <f aca="false">IF(J12=0,IF(I12=0,0,"*"),IF(I12&gt;=J12*10,"******",I12/J12*100))</f>
        <v>0</v>
      </c>
      <c r="L12" s="36" t="n">
        <v>0</v>
      </c>
      <c r="M12" s="36" t="n">
        <v>0</v>
      </c>
      <c r="N12" s="38" t="n">
        <f aca="false">IF(M12=0,IF(L12=0,0,"*"),IF(L12&gt;=M12*10,"******",L12/M12*100))</f>
        <v>0</v>
      </c>
      <c r="P12" s="40"/>
      <c r="Q12" s="40"/>
      <c r="R12" s="40"/>
      <c r="S12" s="40"/>
      <c r="T12" s="40"/>
      <c r="U12" s="40"/>
      <c r="V12" s="40"/>
      <c r="W12" s="40"/>
      <c r="X12" s="40"/>
    </row>
    <row r="13" s="15" customFormat="true" ht="9.75" hidden="false" customHeight="true" outlineLevel="0" collapsed="false">
      <c r="A13" s="1" t="s">
        <v>20</v>
      </c>
      <c r="B13" s="34" t="s">
        <v>21</v>
      </c>
      <c r="C13" s="34"/>
      <c r="D13" s="34"/>
      <c r="E13" s="3"/>
      <c r="F13" s="30" t="n">
        <f aca="false">SUM(I13,L13)</f>
        <v>34050</v>
      </c>
      <c r="G13" s="30" t="n">
        <v>41250</v>
      </c>
      <c r="H13" s="31" t="n">
        <f aca="false">IF(G13=0,IF(F13=0,0,"*"),IF(F13&gt;=G13*10,"******",F13/G13*100))</f>
        <v>82.5454545454546</v>
      </c>
      <c r="I13" s="36" t="n">
        <v>34050</v>
      </c>
      <c r="J13" s="36" t="n">
        <v>41250</v>
      </c>
      <c r="K13" s="37" t="n">
        <f aca="false">IF(J13=0,IF(I13=0,0,"*"),IF(I13&gt;=J13*10,"******",I13/J13*100))</f>
        <v>82.5454545454546</v>
      </c>
      <c r="L13" s="36" t="n">
        <v>0</v>
      </c>
      <c r="M13" s="36" t="n">
        <v>0</v>
      </c>
      <c r="N13" s="38" t="n">
        <f aca="false">IF(M13=0,IF(L13=0,0,"*"),IF(L13&gt;=M13*10,"******",L13/M13*100))</f>
        <v>0</v>
      </c>
      <c r="P13" s="40"/>
      <c r="Q13" s="40"/>
      <c r="R13" s="40"/>
      <c r="S13" s="40"/>
      <c r="T13" s="40"/>
      <c r="U13" s="40"/>
      <c r="V13" s="40"/>
      <c r="W13" s="40"/>
      <c r="X13" s="40"/>
    </row>
    <row r="14" s="15" customFormat="true" ht="9.75" hidden="false" customHeight="true" outlineLevel="0" collapsed="false">
      <c r="A14" s="39" t="s">
        <v>20</v>
      </c>
      <c r="B14" s="2"/>
      <c r="C14" s="34" t="s">
        <v>22</v>
      </c>
      <c r="D14" s="34"/>
      <c r="E14" s="3"/>
      <c r="F14" s="30" t="n">
        <f aca="false">SUM(I14,L14)</f>
        <v>0</v>
      </c>
      <c r="G14" s="30" t="n">
        <v>0</v>
      </c>
      <c r="H14" s="31" t="n">
        <f aca="false">IF(G14=0,IF(F14=0,0,"*"),IF(F14&gt;=G14*10,"******",F14/G14*100))</f>
        <v>0</v>
      </c>
      <c r="I14" s="36" t="n">
        <v>0</v>
      </c>
      <c r="J14" s="36" t="n">
        <v>0</v>
      </c>
      <c r="K14" s="37" t="n">
        <f aca="false">IF(J14=0,IF(I14=0,0,"*"),IF(I14&gt;=J14*10,"******",I14/J14*100))</f>
        <v>0</v>
      </c>
      <c r="L14" s="36" t="n">
        <v>0</v>
      </c>
      <c r="M14" s="36" t="n">
        <v>0</v>
      </c>
      <c r="N14" s="38" t="n">
        <f aca="false">IF(M14=0,IF(L14=0,0,"*"),IF(L14&gt;=M14*10,"******",L14/M14*100))</f>
        <v>0</v>
      </c>
      <c r="P14" s="40"/>
      <c r="Q14" s="40"/>
      <c r="R14" s="40"/>
      <c r="S14" s="40"/>
      <c r="T14" s="40"/>
      <c r="U14" s="40"/>
      <c r="V14" s="40"/>
      <c r="W14" s="40"/>
      <c r="X14" s="40"/>
    </row>
    <row r="15" s="15" customFormat="true" ht="9.75" hidden="false" customHeight="true" outlineLevel="0" collapsed="false">
      <c r="A15" s="39" t="s">
        <v>23</v>
      </c>
      <c r="B15" s="2"/>
      <c r="C15" s="34" t="s">
        <v>21</v>
      </c>
      <c r="D15" s="34"/>
      <c r="E15" s="3"/>
      <c r="F15" s="30" t="n">
        <f aca="false">SUM(I15,L15)</f>
        <v>34050</v>
      </c>
      <c r="G15" s="30" t="n">
        <v>41250</v>
      </c>
      <c r="H15" s="31" t="n">
        <f aca="false">IF(G15=0,IF(F15=0,0,"*"),IF(F15&gt;=G15*10,"******",F15/G15*100))</f>
        <v>82.5454545454546</v>
      </c>
      <c r="I15" s="36" t="n">
        <v>34050</v>
      </c>
      <c r="J15" s="36" t="n">
        <v>41250</v>
      </c>
      <c r="K15" s="37" t="n">
        <f aca="false">IF(J15=0,IF(I15=0,0,"*"),IF(I15&gt;=J15*10,"******",I15/J15*100))</f>
        <v>82.5454545454546</v>
      </c>
      <c r="L15" s="36" t="n">
        <v>0</v>
      </c>
      <c r="M15" s="36" t="n">
        <v>0</v>
      </c>
      <c r="N15" s="38" t="n">
        <f aca="false">IF(M15=0,IF(L15=0,0,"*"),IF(L15&gt;=M15*10,"******",L15/M15*100))</f>
        <v>0</v>
      </c>
      <c r="P15" s="40"/>
      <c r="Q15" s="40"/>
      <c r="R15" s="40"/>
      <c r="S15" s="40"/>
      <c r="T15" s="40"/>
      <c r="U15" s="40"/>
      <c r="V15" s="40"/>
      <c r="W15" s="40"/>
      <c r="X15" s="40"/>
    </row>
    <row r="16" s="15" customFormat="true" ht="9.75" hidden="false" customHeight="true" outlineLevel="0" collapsed="false">
      <c r="A16" s="1" t="s">
        <v>24</v>
      </c>
      <c r="B16" s="34" t="s">
        <v>25</v>
      </c>
      <c r="C16" s="34"/>
      <c r="D16" s="34"/>
      <c r="E16" s="3"/>
      <c r="F16" s="30" t="n">
        <f aca="false">SUM(I16,L16)</f>
        <v>2885</v>
      </c>
      <c r="G16" s="30" t="n">
        <v>40</v>
      </c>
      <c r="H16" s="31" t="str">
        <f aca="false">IF(G16=0,IF(F16=0,0,"*"),IF(F16&gt;=G16*10,"******",F16/G16*100))</f>
        <v>******</v>
      </c>
      <c r="I16" s="36" t="n">
        <v>43</v>
      </c>
      <c r="J16" s="36" t="n">
        <v>0</v>
      </c>
      <c r="K16" s="37" t="str">
        <f aca="false">IF(J16=0,IF(I16=0,0,"*"),IF(I16&gt;=J16*10,"******",I16/J16*100))</f>
        <v>*</v>
      </c>
      <c r="L16" s="36" t="n">
        <v>2842</v>
      </c>
      <c r="M16" s="36" t="n">
        <v>40</v>
      </c>
      <c r="N16" s="38" t="str">
        <f aca="false">IF(M16=0,IF(L16=0,0,"*"),IF(L16&gt;=M16*10,"******",L16/M16*100))</f>
        <v>******</v>
      </c>
      <c r="P16" s="40"/>
      <c r="Q16" s="40"/>
      <c r="R16" s="40"/>
      <c r="S16" s="40"/>
      <c r="T16" s="40"/>
      <c r="U16" s="40"/>
      <c r="V16" s="40"/>
      <c r="W16" s="40"/>
      <c r="X16" s="40"/>
    </row>
    <row r="17" s="15" customFormat="true" ht="9.75" hidden="false" customHeight="true" outlineLevel="0" collapsed="false">
      <c r="A17" s="39" t="s">
        <v>24</v>
      </c>
      <c r="B17" s="2"/>
      <c r="C17" s="34" t="s">
        <v>27</v>
      </c>
      <c r="D17" s="34"/>
      <c r="E17" s="3"/>
      <c r="F17" s="30" t="n">
        <f aca="false">SUM(I17,L17)</f>
        <v>173</v>
      </c>
      <c r="G17" s="30" t="n">
        <v>40</v>
      </c>
      <c r="H17" s="31" t="n">
        <f aca="false">IF(G17=0,IF(F17=0,0,"*"),IF(F17&gt;=G17*10,"******",F17/G17*100))</f>
        <v>432.5</v>
      </c>
      <c r="I17" s="36" t="n">
        <v>43</v>
      </c>
      <c r="J17" s="36" t="n">
        <v>0</v>
      </c>
      <c r="K17" s="37" t="str">
        <f aca="false">IF(J17=0,IF(I17=0,0,"*"),IF(I17&gt;=J17*10,"******",I17/J17*100))</f>
        <v>*</v>
      </c>
      <c r="L17" s="36" t="n">
        <v>130</v>
      </c>
      <c r="M17" s="36" t="n">
        <v>40</v>
      </c>
      <c r="N17" s="38" t="n">
        <f aca="false">IF(M17=0,IF(L17=0,0,"*"),IF(L17&gt;=M17*10,"******",L17/M17*100))</f>
        <v>325</v>
      </c>
      <c r="P17" s="40"/>
      <c r="Q17" s="40"/>
      <c r="R17" s="40"/>
      <c r="S17" s="40"/>
      <c r="T17" s="40"/>
      <c r="U17" s="40"/>
      <c r="V17" s="40"/>
      <c r="W17" s="40"/>
      <c r="X17" s="40"/>
    </row>
    <row r="18" s="15" customFormat="true" ht="9.75" hidden="false" customHeight="true" outlineLevel="0" collapsed="false">
      <c r="A18" s="39" t="s">
        <v>28</v>
      </c>
      <c r="B18" s="2"/>
      <c r="C18" s="34" t="s">
        <v>29</v>
      </c>
      <c r="D18" s="34"/>
      <c r="E18" s="3"/>
      <c r="F18" s="30" t="n">
        <f aca="false">SUM(I18,L18)</f>
        <v>2712</v>
      </c>
      <c r="G18" s="30" t="n">
        <v>0</v>
      </c>
      <c r="H18" s="31" t="str">
        <f aca="false">IF(G18=0,IF(F18=0,0,"*"),IF(F18&gt;=G18*10,"******",F18/G18*100))</f>
        <v>*</v>
      </c>
      <c r="I18" s="36" t="n">
        <v>0</v>
      </c>
      <c r="J18" s="36" t="n">
        <v>0</v>
      </c>
      <c r="K18" s="37" t="n">
        <f aca="false">IF(J18=0,IF(I18=0,0,"*"),IF(I18&gt;=J18*10,"******",I18/J18*100))</f>
        <v>0</v>
      </c>
      <c r="L18" s="36" t="n">
        <v>2712</v>
      </c>
      <c r="M18" s="36" t="n">
        <v>0</v>
      </c>
      <c r="N18" s="38" t="str">
        <f aca="false">IF(M18=0,IF(L18=0,0,"*"),IF(L18&gt;=M18*10,"******",L18/M18*100))</f>
        <v>*</v>
      </c>
      <c r="P18" s="40"/>
      <c r="Q18" s="40"/>
      <c r="R18" s="40"/>
      <c r="S18" s="40"/>
      <c r="T18" s="40"/>
      <c r="U18" s="40"/>
      <c r="V18" s="40"/>
      <c r="W18" s="40"/>
      <c r="X18" s="40"/>
    </row>
    <row r="19" s="15" customFormat="true" ht="9.75" hidden="false" customHeight="true" outlineLevel="0" collapsed="false">
      <c r="A19" s="1" t="s">
        <v>30</v>
      </c>
      <c r="B19" s="34" t="s">
        <v>31</v>
      </c>
      <c r="C19" s="34"/>
      <c r="D19" s="34"/>
      <c r="E19" s="3"/>
      <c r="F19" s="30" t="n">
        <f aca="false">SUM(I19,L19)</f>
        <v>0</v>
      </c>
      <c r="G19" s="30" t="n">
        <v>0</v>
      </c>
      <c r="H19" s="31" t="n">
        <f aca="false">IF(G19=0,IF(F19=0,0,"*"),IF(F19&gt;=G19*10,"******",F19/G19*100))</f>
        <v>0</v>
      </c>
      <c r="I19" s="36" t="n">
        <v>0</v>
      </c>
      <c r="J19" s="36" t="n">
        <v>0</v>
      </c>
      <c r="K19" s="37" t="n">
        <f aca="false">IF(J19=0,IF(I19=0,0,"*"),IF(I19&gt;=J19*10,"******",I19/J19*100))</f>
        <v>0</v>
      </c>
      <c r="L19" s="36" t="n">
        <v>0</v>
      </c>
      <c r="M19" s="36" t="n">
        <v>0</v>
      </c>
      <c r="N19" s="38" t="n">
        <f aca="false">IF(M19=0,IF(L19=0,0,"*"),IF(L19&gt;=M19*10,"******",L19/M19*100))</f>
        <v>0</v>
      </c>
      <c r="P19" s="40"/>
      <c r="Q19" s="40"/>
      <c r="R19" s="40"/>
      <c r="S19" s="40"/>
      <c r="T19" s="40"/>
      <c r="U19" s="40"/>
      <c r="V19" s="40"/>
      <c r="W19" s="40"/>
      <c r="X19" s="40"/>
    </row>
    <row r="20" s="15" customFormat="true" ht="9.75" hidden="false" customHeight="true" outlineLevel="0" collapsed="false">
      <c r="A20" s="1" t="s">
        <v>32</v>
      </c>
      <c r="B20" s="34" t="s">
        <v>33</v>
      </c>
      <c r="C20" s="34"/>
      <c r="D20" s="34"/>
      <c r="E20" s="3"/>
      <c r="F20" s="30" t="n">
        <f aca="false">SUM(I20,L20)</f>
        <v>0</v>
      </c>
      <c r="G20" s="30" t="n">
        <v>0</v>
      </c>
      <c r="H20" s="31" t="n">
        <f aca="false">IF(G20=0,IF(F20=0,0,"*"),IF(F20&gt;=G20*10,"******",F20/G20*100))</f>
        <v>0</v>
      </c>
      <c r="I20" s="36" t="n">
        <v>0</v>
      </c>
      <c r="J20" s="36" t="n">
        <v>0</v>
      </c>
      <c r="K20" s="37" t="n">
        <f aca="false">IF(J20=0,IF(I20=0,0,"*"),IF(I20&gt;=J20*10,"******",I20/J20*100))</f>
        <v>0</v>
      </c>
      <c r="L20" s="36" t="n">
        <v>0</v>
      </c>
      <c r="M20" s="36" t="n">
        <v>0</v>
      </c>
      <c r="N20" s="38" t="n">
        <f aca="false">IF(M20=0,IF(L20=0,0,"*"),IF(L20&gt;=M20*10,"******",L20/M20*100))</f>
        <v>0</v>
      </c>
      <c r="P20" s="40"/>
      <c r="Q20" s="40"/>
      <c r="R20" s="40"/>
      <c r="S20" s="40"/>
      <c r="T20" s="40"/>
      <c r="U20" s="40"/>
      <c r="V20" s="40"/>
      <c r="W20" s="40"/>
      <c r="X20" s="40"/>
    </row>
    <row r="21" s="15" customFormat="true" ht="9.75" hidden="false" customHeight="true" outlineLevel="0" collapsed="false">
      <c r="A21" s="1" t="s">
        <v>34</v>
      </c>
      <c r="B21" s="34" t="s">
        <v>35</v>
      </c>
      <c r="C21" s="34"/>
      <c r="D21" s="34"/>
      <c r="E21" s="3"/>
      <c r="F21" s="30" t="n">
        <f aca="false">SUM(I21,L21)</f>
        <v>0</v>
      </c>
      <c r="G21" s="30" t="n">
        <v>0</v>
      </c>
      <c r="H21" s="31" t="n">
        <f aca="false">IF(G21=0,IF(F21=0,0,"*"),IF(F21&gt;=G21*10,"******",F21/G21*100))</f>
        <v>0</v>
      </c>
      <c r="I21" s="36" t="n">
        <v>0</v>
      </c>
      <c r="J21" s="36" t="n">
        <v>0</v>
      </c>
      <c r="K21" s="37" t="n">
        <f aca="false">IF(J21=0,IF(I21=0,0,"*"),IF(I21&gt;=J21*10,"******",I21/J21*100))</f>
        <v>0</v>
      </c>
      <c r="L21" s="36" t="n">
        <v>0</v>
      </c>
      <c r="M21" s="36" t="n">
        <v>0</v>
      </c>
      <c r="N21" s="38" t="n">
        <f aca="false">IF(M21=0,IF(L21=0,0,"*"),IF(L21&gt;=M21*10,"******",L21/M21*100))</f>
        <v>0</v>
      </c>
      <c r="P21" s="40"/>
      <c r="Q21" s="40"/>
      <c r="R21" s="40"/>
      <c r="S21" s="40"/>
      <c r="T21" s="40"/>
      <c r="U21" s="40"/>
      <c r="V21" s="40"/>
      <c r="W21" s="40"/>
      <c r="X21" s="40"/>
    </row>
    <row r="22" s="15" customFormat="true" ht="9.75" hidden="false" customHeight="true" outlineLevel="0" collapsed="false">
      <c r="A22" s="1" t="s">
        <v>36</v>
      </c>
      <c r="B22" s="34" t="s">
        <v>37</v>
      </c>
      <c r="C22" s="34"/>
      <c r="D22" s="34"/>
      <c r="E22" s="3"/>
      <c r="F22" s="30" t="n">
        <f aca="false">SUM(I22,L22)</f>
        <v>0</v>
      </c>
      <c r="G22" s="30" t="n">
        <v>342</v>
      </c>
      <c r="H22" s="31" t="n">
        <f aca="false">IF(G22=0,IF(F22=0,0,"*"),IF(F22&gt;=G22*10,"******",F22/G22*100))</f>
        <v>0</v>
      </c>
      <c r="I22" s="36" t="n">
        <v>0</v>
      </c>
      <c r="J22" s="36" t="n">
        <v>0</v>
      </c>
      <c r="K22" s="37" t="n">
        <f aca="false">IF(J22=0,IF(I22=0,0,"*"),IF(I22&gt;=J22*10,"******",I22/J22*100))</f>
        <v>0</v>
      </c>
      <c r="L22" s="36" t="n">
        <v>0</v>
      </c>
      <c r="M22" s="36" t="n">
        <v>342</v>
      </c>
      <c r="N22" s="38" t="n">
        <f aca="false">IF(M22=0,IF(L22=0,0,"*"),IF(L22&gt;=M22*10,"******",L22/M22*100))</f>
        <v>0</v>
      </c>
      <c r="P22" s="40"/>
      <c r="Q22" s="40"/>
      <c r="R22" s="40"/>
      <c r="S22" s="40"/>
      <c r="T22" s="40"/>
      <c r="U22" s="40"/>
      <c r="V22" s="40"/>
      <c r="W22" s="40"/>
      <c r="X22" s="40"/>
    </row>
    <row r="23" s="15" customFormat="true" ht="9.75" hidden="false" customHeight="true" outlineLevel="0" collapsed="false">
      <c r="A23" s="1" t="s">
        <v>38</v>
      </c>
      <c r="B23" s="34" t="s">
        <v>39</v>
      </c>
      <c r="C23" s="34"/>
      <c r="D23" s="34"/>
      <c r="E23" s="3"/>
      <c r="F23" s="30" t="n">
        <f aca="false">SUM(I23,L23)</f>
        <v>0</v>
      </c>
      <c r="G23" s="30" t="n">
        <v>0</v>
      </c>
      <c r="H23" s="31" t="n">
        <f aca="false">IF(G23=0,IF(F23=0,0,"*"),IF(F23&gt;=G23*10,"******",F23/G23*100))</f>
        <v>0</v>
      </c>
      <c r="I23" s="36" t="n">
        <v>0</v>
      </c>
      <c r="J23" s="36" t="n">
        <v>0</v>
      </c>
      <c r="K23" s="37" t="n">
        <f aca="false">IF(J23=0,IF(I23=0,0,"*"),IF(I23&gt;=J23*10,"******",I23/J23*100))</f>
        <v>0</v>
      </c>
      <c r="L23" s="36" t="n">
        <v>0</v>
      </c>
      <c r="M23" s="36" t="n">
        <v>0</v>
      </c>
      <c r="N23" s="38" t="n">
        <f aca="false">IF(M23=0,IF(L23=0,0,"*"),IF(L23&gt;=M23*10,"******",L23/M23*100))</f>
        <v>0</v>
      </c>
      <c r="P23" s="40"/>
      <c r="Q23" s="40"/>
      <c r="R23" s="40"/>
      <c r="S23" s="40"/>
      <c r="T23" s="40"/>
      <c r="U23" s="40"/>
      <c r="V23" s="40"/>
      <c r="W23" s="40"/>
      <c r="X23" s="40"/>
    </row>
    <row r="24" s="40" customFormat="true" ht="9.75" hidden="false" customHeight="true" outlineLevel="0" collapsed="false">
      <c r="B24" s="28" t="s">
        <v>40</v>
      </c>
      <c r="C24" s="28"/>
      <c r="D24" s="41"/>
      <c r="E24" s="23"/>
      <c r="F24" s="30" t="n">
        <f aca="false">SUM(I24,L24)</f>
        <v>20175</v>
      </c>
      <c r="G24" s="30" t="n">
        <v>20856</v>
      </c>
      <c r="H24" s="31" t="n">
        <f aca="false">IF(G24=0,IF(F24=0,0,"*"),IF(F24&gt;=G24*10,"******",F24/G24*100))</f>
        <v>96.734752589183</v>
      </c>
      <c r="I24" s="30" t="n">
        <f aca="false">SUM(I25:I30)</f>
        <v>670</v>
      </c>
      <c r="J24" s="30" t="n">
        <v>3301</v>
      </c>
      <c r="K24" s="31" t="n">
        <f aca="false">IF(J24=0,IF(I24=0,0,"*"),IF(I24&gt;=J24*10,"******",I24/J24*100))</f>
        <v>20.2968797334141</v>
      </c>
      <c r="L24" s="30" t="n">
        <f aca="false">SUM(L25:L30)</f>
        <v>19505</v>
      </c>
      <c r="M24" s="30" t="n">
        <v>17555</v>
      </c>
      <c r="N24" s="33" t="n">
        <f aca="false">IF(M24=0,IF(L24=0,0,"*"),IF(L24&gt;=M24*10,"******",L24/M24*100))</f>
        <v>111.107946454002</v>
      </c>
    </row>
    <row r="25" s="15" customFormat="true" ht="9.75" hidden="false" customHeight="true" outlineLevel="0" collapsed="false">
      <c r="A25" s="1" t="s">
        <v>41</v>
      </c>
      <c r="B25" s="34" t="s">
        <v>42</v>
      </c>
      <c r="C25" s="34"/>
      <c r="D25" s="34"/>
      <c r="E25" s="3"/>
      <c r="F25" s="30" t="n">
        <f aca="false">SUM(I25,L25)</f>
        <v>0</v>
      </c>
      <c r="G25" s="30" t="n">
        <v>0</v>
      </c>
      <c r="H25" s="31" t="n">
        <f aca="false">IF(G25=0,IF(F25=0,0,"*"),IF(F25&gt;=G25*10,"******",F25/G25*100))</f>
        <v>0</v>
      </c>
      <c r="I25" s="36" t="n">
        <v>0</v>
      </c>
      <c r="J25" s="36" t="n">
        <v>0</v>
      </c>
      <c r="K25" s="37" t="n">
        <f aca="false">IF(J25=0,IF(I25=0,0,"*"),IF(I25&gt;=J25*10,"******",I25/J25*100))</f>
        <v>0</v>
      </c>
      <c r="L25" s="36" t="n">
        <v>0</v>
      </c>
      <c r="M25" s="36" t="n">
        <v>0</v>
      </c>
      <c r="N25" s="38" t="n">
        <f aca="false">IF(M25=0,IF(L25=0,0,"*"),IF(L25&gt;=M25*10,"******",L25/M25*100))</f>
        <v>0</v>
      </c>
      <c r="P25" s="40"/>
      <c r="Q25" s="40"/>
      <c r="R25" s="40"/>
      <c r="S25" s="40"/>
      <c r="T25" s="40"/>
      <c r="U25" s="40"/>
      <c r="V25" s="40"/>
      <c r="W25" s="40"/>
      <c r="X25" s="40"/>
    </row>
    <row r="26" s="15" customFormat="true" ht="9.75" hidden="false" customHeight="true" outlineLevel="0" collapsed="false">
      <c r="A26" s="1" t="s">
        <v>43</v>
      </c>
      <c r="B26" s="34" t="s">
        <v>44</v>
      </c>
      <c r="C26" s="34"/>
      <c r="D26" s="34"/>
      <c r="E26" s="3"/>
      <c r="F26" s="30" t="n">
        <f aca="false">SUM(I26,L26)</f>
        <v>18955</v>
      </c>
      <c r="G26" s="30" t="n">
        <v>19652</v>
      </c>
      <c r="H26" s="31" t="n">
        <f aca="false">IF(G26=0,IF(F26=0,0,"*"),IF(F26&gt;=G26*10,"******",F26/G26*100))</f>
        <v>96.4532871972318</v>
      </c>
      <c r="I26" s="36" t="n">
        <v>10</v>
      </c>
      <c r="J26" s="36" t="n">
        <v>2097</v>
      </c>
      <c r="K26" s="37" t="n">
        <f aca="false">IF(J26=0,IF(I26=0,0,"*"),IF(I26&gt;=J26*10,"******",I26/J26*100))</f>
        <v>0.476871721506915</v>
      </c>
      <c r="L26" s="36" t="n">
        <v>18945</v>
      </c>
      <c r="M26" s="36" t="n">
        <v>17555</v>
      </c>
      <c r="N26" s="38" t="n">
        <f aca="false">IF(M26=0,IF(L26=0,0,"*"),IF(L26&gt;=M26*10,"******",L26/M26*100))</f>
        <v>107.917972087724</v>
      </c>
      <c r="P26" s="40"/>
      <c r="Q26" s="40"/>
      <c r="R26" s="40"/>
      <c r="S26" s="40"/>
      <c r="T26" s="40"/>
      <c r="U26" s="40"/>
      <c r="V26" s="40"/>
      <c r="W26" s="40"/>
      <c r="X26" s="40"/>
    </row>
    <row r="27" s="15" customFormat="true" ht="9.75" hidden="false" customHeight="true" outlineLevel="0" collapsed="false">
      <c r="A27" s="1" t="s">
        <v>45</v>
      </c>
      <c r="B27" s="34" t="s">
        <v>46</v>
      </c>
      <c r="C27" s="34"/>
      <c r="D27" s="34"/>
      <c r="E27" s="3"/>
      <c r="F27" s="30" t="n">
        <f aca="false">SUM(I27,L27)</f>
        <v>0</v>
      </c>
      <c r="G27" s="30" t="n">
        <v>0</v>
      </c>
      <c r="H27" s="31" t="n">
        <f aca="false">IF(G27=0,IF(F27=0,0,"*"),IF(F27&gt;=G27*10,"******",F27/G27*100))</f>
        <v>0</v>
      </c>
      <c r="I27" s="36" t="n">
        <v>0</v>
      </c>
      <c r="J27" s="36" t="n">
        <v>0</v>
      </c>
      <c r="K27" s="37" t="n">
        <f aca="false">IF(J27=0,IF(I27=0,0,"*"),IF(I27&gt;=J27*10,"******",I27/J27*100))</f>
        <v>0</v>
      </c>
      <c r="L27" s="36" t="n">
        <v>0</v>
      </c>
      <c r="M27" s="36" t="n">
        <v>0</v>
      </c>
      <c r="N27" s="38" t="n">
        <f aca="false">IF(M27=0,IF(L27=0,0,"*"),IF(L27&gt;=M27*10,"******",L27/M27*100))</f>
        <v>0</v>
      </c>
      <c r="P27" s="40"/>
      <c r="Q27" s="40"/>
      <c r="R27" s="40"/>
      <c r="S27" s="40"/>
      <c r="T27" s="40"/>
      <c r="U27" s="40"/>
      <c r="V27" s="40"/>
      <c r="W27" s="40"/>
      <c r="X27" s="40"/>
    </row>
    <row r="28" s="15" customFormat="true" ht="9.75" hidden="false" customHeight="true" outlineLevel="0" collapsed="false">
      <c r="A28" s="1" t="s">
        <v>47</v>
      </c>
      <c r="B28" s="34" t="s">
        <v>48</v>
      </c>
      <c r="C28" s="34"/>
      <c r="D28" s="34"/>
      <c r="E28" s="3"/>
      <c r="F28" s="30" t="n">
        <f aca="false">SUM(I28,L28)</f>
        <v>1220</v>
      </c>
      <c r="G28" s="30" t="n">
        <v>1204</v>
      </c>
      <c r="H28" s="31" t="n">
        <f aca="false">IF(G28=0,IF(F28=0,0,"*"),IF(F28&gt;=G28*10,"******",F28/G28*100))</f>
        <v>101.328903654485</v>
      </c>
      <c r="I28" s="36" t="n">
        <v>660</v>
      </c>
      <c r="J28" s="36" t="n">
        <v>1204</v>
      </c>
      <c r="K28" s="37" t="n">
        <f aca="false">IF(J28=0,IF(I28=0,0,"*"),IF(I28&gt;=J28*10,"******",I28/J28*100))</f>
        <v>54.8172757475083</v>
      </c>
      <c r="L28" s="36" t="n">
        <v>560</v>
      </c>
      <c r="M28" s="36" t="n">
        <v>0</v>
      </c>
      <c r="N28" s="38" t="str">
        <f aca="false">IF(M28=0,IF(L28=0,0,"*"),IF(L28&gt;=M28*10,"******",L28/M28*100))</f>
        <v>*</v>
      </c>
      <c r="P28" s="40"/>
      <c r="Q28" s="40"/>
      <c r="R28" s="40"/>
      <c r="S28" s="40"/>
      <c r="T28" s="40"/>
      <c r="U28" s="40"/>
      <c r="V28" s="40"/>
      <c r="W28" s="40"/>
      <c r="X28" s="40"/>
    </row>
    <row r="29" s="15" customFormat="true" ht="9.75" hidden="false" customHeight="true" outlineLevel="0" collapsed="false">
      <c r="A29" s="1" t="s">
        <v>49</v>
      </c>
      <c r="B29" s="34" t="s">
        <v>50</v>
      </c>
      <c r="C29" s="34"/>
      <c r="D29" s="34"/>
      <c r="E29" s="3"/>
      <c r="F29" s="30" t="n">
        <f aca="false">SUM(I29,L29)</f>
        <v>0</v>
      </c>
      <c r="G29" s="30" t="n">
        <v>0</v>
      </c>
      <c r="H29" s="31" t="n">
        <f aca="false">IF(G29=0,IF(F29=0,0,"*"),IF(F29&gt;=G29*10,"******",F29/G29*100))</f>
        <v>0</v>
      </c>
      <c r="I29" s="36" t="n">
        <v>0</v>
      </c>
      <c r="J29" s="36" t="n">
        <v>0</v>
      </c>
      <c r="K29" s="37" t="n">
        <f aca="false">IF(J29=0,IF(I29=0,0,"*"),IF(I29&gt;=J29*10,"******",I29/J29*100))</f>
        <v>0</v>
      </c>
      <c r="L29" s="36" t="n">
        <v>0</v>
      </c>
      <c r="M29" s="36" t="n">
        <v>0</v>
      </c>
      <c r="N29" s="38" t="n">
        <f aca="false">IF(M29=0,IF(L29=0,0,"*"),IF(L29&gt;=M29*10,"******",L29/M29*100))</f>
        <v>0</v>
      </c>
      <c r="P29" s="40"/>
      <c r="Q29" s="40"/>
      <c r="R29" s="40"/>
      <c r="S29" s="40"/>
      <c r="T29" s="40"/>
      <c r="U29" s="40"/>
      <c r="V29" s="40"/>
      <c r="W29" s="40"/>
      <c r="X29" s="40"/>
    </row>
    <row r="30" s="15" customFormat="true" ht="9.75" hidden="false" customHeight="true" outlineLevel="0" collapsed="false">
      <c r="A30" s="1" t="s">
        <v>51</v>
      </c>
      <c r="B30" s="34" t="s">
        <v>52</v>
      </c>
      <c r="C30" s="34"/>
      <c r="D30" s="34"/>
      <c r="E30" s="3"/>
      <c r="F30" s="30" t="n">
        <f aca="false">SUM(I30,L30)</f>
        <v>0</v>
      </c>
      <c r="G30" s="30" t="n">
        <v>0</v>
      </c>
      <c r="H30" s="31" t="n">
        <f aca="false">IF(G30=0,IF(F30=0,0,"*"),IF(F30&gt;=G30*10,"******",F30/G30*100))</f>
        <v>0</v>
      </c>
      <c r="I30" s="36" t="n">
        <v>0</v>
      </c>
      <c r="J30" s="36" t="n">
        <v>0</v>
      </c>
      <c r="K30" s="37" t="n">
        <f aca="false">IF(J30=0,IF(I30=0,0,"*"),IF(I30&gt;=J30*10,"******",I30/J30*100))</f>
        <v>0</v>
      </c>
      <c r="L30" s="36" t="n">
        <v>0</v>
      </c>
      <c r="M30" s="36" t="n">
        <v>0</v>
      </c>
      <c r="N30" s="38" t="n">
        <f aca="false">IF(M30=0,IF(L30=0,0,"*"),IF(L30&gt;=M30*10,"******",L30/M30*100))</f>
        <v>0</v>
      </c>
      <c r="P30" s="40"/>
      <c r="Q30" s="40"/>
      <c r="R30" s="40"/>
      <c r="S30" s="40"/>
      <c r="T30" s="40"/>
      <c r="U30" s="40"/>
      <c r="V30" s="40"/>
      <c r="W30" s="40"/>
      <c r="X30" s="40"/>
    </row>
    <row r="31" s="40" customFormat="true" ht="9.75" hidden="false" customHeight="true" outlineLevel="0" collapsed="false">
      <c r="B31" s="28" t="s">
        <v>53</v>
      </c>
      <c r="C31" s="28"/>
      <c r="D31" s="41"/>
      <c r="E31" s="23"/>
      <c r="F31" s="30" t="n">
        <f aca="false">SUM(I31,L31)</f>
        <v>5363571</v>
      </c>
      <c r="G31" s="30" t="n">
        <v>5057955</v>
      </c>
      <c r="H31" s="31" t="n">
        <f aca="false">IF(G31=0,IF(F31=0,0,"*"),IF(F31&gt;=G31*10,"******",F31/G31*100))</f>
        <v>106.04228388746</v>
      </c>
      <c r="I31" s="30" t="n">
        <f aca="false">SUM(I32:I35,I38:I43)</f>
        <v>2069433</v>
      </c>
      <c r="J31" s="30" t="n">
        <v>1631471</v>
      </c>
      <c r="K31" s="31" t="n">
        <f aca="false">IF(J31=0,IF(I31=0,0,"*"),IF(I31&gt;=J31*10,"******",I31/J31*100))</f>
        <v>126.84460833199</v>
      </c>
      <c r="L31" s="30" t="n">
        <f aca="false">SUM(L32:L35,L38:L43)</f>
        <v>3294138</v>
      </c>
      <c r="M31" s="30" t="n">
        <v>3426484</v>
      </c>
      <c r="N31" s="33" t="n">
        <f aca="false">IF(M31=0,IF(L31=0,0,"*"),IF(L31&gt;=M31*10,"******",L31/M31*100))</f>
        <v>96.1375567491341</v>
      </c>
    </row>
    <row r="32" s="15" customFormat="true" ht="9.75" hidden="false" customHeight="true" outlineLevel="0" collapsed="false">
      <c r="A32" s="1" t="s">
        <v>54</v>
      </c>
      <c r="B32" s="34" t="s">
        <v>55</v>
      </c>
      <c r="C32" s="34"/>
      <c r="D32" s="34"/>
      <c r="E32" s="3"/>
      <c r="F32" s="30" t="n">
        <f aca="false">SUM(I32,L32)</f>
        <v>1689625</v>
      </c>
      <c r="G32" s="30" t="n">
        <v>1386289</v>
      </c>
      <c r="H32" s="31" t="n">
        <f aca="false">IF(G32=0,IF(F32=0,0,"*"),IF(F32&gt;=G32*10,"******",F32/G32*100))</f>
        <v>121.881151765613</v>
      </c>
      <c r="I32" s="36" t="n">
        <v>1677778</v>
      </c>
      <c r="J32" s="36" t="n">
        <v>1362941</v>
      </c>
      <c r="K32" s="37" t="n">
        <f aca="false">IF(J32=0,IF(I32=0,0,"*"),IF(I32&gt;=J32*10,"******",I32/J32*100))</f>
        <v>123.099826037958</v>
      </c>
      <c r="L32" s="36" t="n">
        <v>11847</v>
      </c>
      <c r="M32" s="36" t="n">
        <v>23348</v>
      </c>
      <c r="N32" s="38" t="n">
        <f aca="false">IF(M32=0,IF(L32=0,0,"*"),IF(L32&gt;=M32*10,"******",L32/M32*100))</f>
        <v>50.7409628233682</v>
      </c>
      <c r="P32" s="40"/>
      <c r="Q32" s="40"/>
      <c r="R32" s="40"/>
      <c r="S32" s="40"/>
      <c r="T32" s="40"/>
      <c r="U32" s="40"/>
      <c r="V32" s="40"/>
      <c r="W32" s="40"/>
      <c r="X32" s="40"/>
    </row>
    <row r="33" s="15" customFormat="true" ht="9.75" hidden="false" customHeight="true" outlineLevel="0" collapsed="false">
      <c r="A33" s="1" t="s">
        <v>56</v>
      </c>
      <c r="B33" s="34" t="s">
        <v>57</v>
      </c>
      <c r="C33" s="34"/>
      <c r="D33" s="34"/>
      <c r="E33" s="3"/>
      <c r="F33" s="30" t="n">
        <f aca="false">SUM(I33,L33)</f>
        <v>0</v>
      </c>
      <c r="G33" s="30" t="n">
        <v>1500</v>
      </c>
      <c r="H33" s="31" t="n">
        <f aca="false">IF(G33=0,IF(F33=0,0,"*"),IF(F33&gt;=G33*10,"******",F33/G33*100))</f>
        <v>0</v>
      </c>
      <c r="I33" s="36" t="n">
        <v>0</v>
      </c>
      <c r="J33" s="36" t="n">
        <v>1500</v>
      </c>
      <c r="K33" s="37" t="n">
        <f aca="false">IF(J33=0,IF(I33=0,0,"*"),IF(I33&gt;=J33*10,"******",I33/J33*100))</f>
        <v>0</v>
      </c>
      <c r="L33" s="36" t="n">
        <v>0</v>
      </c>
      <c r="M33" s="36" t="n">
        <v>0</v>
      </c>
      <c r="N33" s="38" t="n">
        <f aca="false">IF(M33=0,IF(L33=0,0,"*"),IF(L33&gt;=M33*10,"******",L33/M33*100))</f>
        <v>0</v>
      </c>
      <c r="P33" s="40"/>
      <c r="Q33" s="40"/>
      <c r="R33" s="40"/>
      <c r="S33" s="40"/>
      <c r="T33" s="40"/>
      <c r="U33" s="40"/>
      <c r="V33" s="40"/>
      <c r="W33" s="40"/>
      <c r="X33" s="40"/>
    </row>
    <row r="34" s="15" customFormat="true" ht="9.75" hidden="false" customHeight="true" outlineLevel="0" collapsed="false">
      <c r="A34" s="1" t="s">
        <v>58</v>
      </c>
      <c r="B34" s="34" t="s">
        <v>59</v>
      </c>
      <c r="C34" s="34"/>
      <c r="D34" s="34"/>
      <c r="E34" s="3"/>
      <c r="F34" s="30" t="n">
        <f aca="false">SUM(I34,L34)</f>
        <v>19977</v>
      </c>
      <c r="G34" s="30" t="n">
        <v>3055</v>
      </c>
      <c r="H34" s="31" t="n">
        <f aca="false">IF(G34=0,IF(F34=0,0,"*"),IF(F34&gt;=G34*10,"******",F34/G34*100))</f>
        <v>653.911620294599</v>
      </c>
      <c r="I34" s="36" t="n">
        <v>760</v>
      </c>
      <c r="J34" s="36" t="n">
        <v>2335</v>
      </c>
      <c r="K34" s="37" t="n">
        <f aca="false">IF(J34=0,IF(I34=0,0,"*"),IF(I34&gt;=J34*10,"******",I34/J34*100))</f>
        <v>32.5481798715204</v>
      </c>
      <c r="L34" s="36" t="n">
        <v>19217</v>
      </c>
      <c r="M34" s="36" t="n">
        <v>720</v>
      </c>
      <c r="N34" s="38" t="str">
        <f aca="false">IF(M34=0,IF(L34=0,0,"*"),IF(L34&gt;=M34*10,"******",L34/M34*100))</f>
        <v>******</v>
      </c>
      <c r="P34" s="40"/>
      <c r="Q34" s="40"/>
      <c r="R34" s="40"/>
      <c r="S34" s="40"/>
      <c r="T34" s="40"/>
      <c r="U34" s="40"/>
      <c r="V34" s="40"/>
      <c r="W34" s="40"/>
      <c r="X34" s="40"/>
    </row>
    <row r="35" s="15" customFormat="true" ht="9.75" hidden="false" customHeight="true" outlineLevel="0" collapsed="false">
      <c r="A35" s="1" t="s">
        <v>60</v>
      </c>
      <c r="B35" s="34" t="s">
        <v>61</v>
      </c>
      <c r="C35" s="34"/>
      <c r="D35" s="34"/>
      <c r="E35" s="3"/>
      <c r="F35" s="30" t="n">
        <f aca="false">SUM(I35,L35)</f>
        <v>1359993</v>
      </c>
      <c r="G35" s="30" t="n">
        <v>1232459</v>
      </c>
      <c r="H35" s="31" t="n">
        <f aca="false">IF(G35=0,IF(F35=0,0,"*"),IF(F35&gt;=G35*10,"******",F35/G35*100))</f>
        <v>110.347930438254</v>
      </c>
      <c r="I35" s="36" t="n">
        <v>257050</v>
      </c>
      <c r="J35" s="36" t="n">
        <v>113844</v>
      </c>
      <c r="K35" s="37" t="n">
        <f aca="false">IF(J35=0,IF(I35=0,0,"*"),IF(I35&gt;=J35*10,"******",I35/J35*100))</f>
        <v>225.791433891993</v>
      </c>
      <c r="L35" s="36" t="n">
        <v>1102943</v>
      </c>
      <c r="M35" s="36" t="n">
        <v>1118615</v>
      </c>
      <c r="N35" s="38" t="n">
        <f aca="false">IF(M35=0,IF(L35=0,0,"*"),IF(L35&gt;=M35*10,"******",L35/M35*100))</f>
        <v>98.5989817765719</v>
      </c>
      <c r="P35" s="40"/>
      <c r="Q35" s="40"/>
      <c r="R35" s="40"/>
      <c r="S35" s="40"/>
      <c r="T35" s="40"/>
      <c r="U35" s="40"/>
      <c r="V35" s="40"/>
      <c r="W35" s="40"/>
      <c r="X35" s="40"/>
    </row>
    <row r="36" s="15" customFormat="true" ht="9.75" hidden="false" customHeight="true" outlineLevel="0" collapsed="false">
      <c r="A36" s="39" t="s">
        <v>60</v>
      </c>
      <c r="B36" s="2"/>
      <c r="C36" s="34" t="s">
        <v>62</v>
      </c>
      <c r="D36" s="34"/>
      <c r="E36" s="3"/>
      <c r="F36" s="30" t="n">
        <f aca="false">SUM(I36,L36)</f>
        <v>220300</v>
      </c>
      <c r="G36" s="30" t="n">
        <v>142768</v>
      </c>
      <c r="H36" s="31" t="n">
        <f aca="false">IF(G36=0,IF(F36=0,0,"*"),IF(F36&gt;=G36*10,"******",F36/G36*100))</f>
        <v>154.306287123165</v>
      </c>
      <c r="I36" s="36" t="n">
        <v>178702</v>
      </c>
      <c r="J36" s="36" t="n">
        <v>88474</v>
      </c>
      <c r="K36" s="37" t="n">
        <f aca="false">IF(J36=0,IF(I36=0,0,"*"),IF(I36&gt;=J36*10,"******",I36/J36*100))</f>
        <v>201.982503334313</v>
      </c>
      <c r="L36" s="36" t="n">
        <v>41598</v>
      </c>
      <c r="M36" s="36" t="n">
        <v>54294</v>
      </c>
      <c r="N36" s="38" t="n">
        <f aca="false">IF(M36=0,IF(L36=0,0,"*"),IF(L36&gt;=M36*10,"******",L36/M36*100))</f>
        <v>76.6162006851586</v>
      </c>
      <c r="P36" s="40"/>
      <c r="Q36" s="40"/>
      <c r="R36" s="40"/>
      <c r="S36" s="40"/>
      <c r="T36" s="40"/>
      <c r="U36" s="40"/>
      <c r="V36" s="40"/>
      <c r="W36" s="40"/>
      <c r="X36" s="40"/>
    </row>
    <row r="37" s="15" customFormat="true" ht="9.75" hidden="false" customHeight="true" outlineLevel="0" collapsed="false">
      <c r="A37" s="39" t="s">
        <v>63</v>
      </c>
      <c r="B37" s="2"/>
      <c r="C37" s="34" t="s">
        <v>64</v>
      </c>
      <c r="D37" s="34"/>
      <c r="E37" s="3"/>
      <c r="F37" s="30" t="n">
        <f aca="false">SUM(I37,L37)</f>
        <v>1139693</v>
      </c>
      <c r="G37" s="30" t="n">
        <v>1089691</v>
      </c>
      <c r="H37" s="31" t="n">
        <f aca="false">IF(G37=0,IF(F37=0,0,"*"),IF(F37&gt;=G37*10,"******",F37/G37*100))</f>
        <v>104.58864026591</v>
      </c>
      <c r="I37" s="36" t="n">
        <v>78348</v>
      </c>
      <c r="J37" s="36" t="n">
        <v>25370</v>
      </c>
      <c r="K37" s="37" t="n">
        <f aca="false">IF(J37=0,IF(I37=0,0,"*"),IF(I37&gt;=J37*10,"******",I37/J37*100))</f>
        <v>308.821442648798</v>
      </c>
      <c r="L37" s="36" t="n">
        <v>1061345</v>
      </c>
      <c r="M37" s="36" t="n">
        <v>1064321</v>
      </c>
      <c r="N37" s="38" t="n">
        <f aca="false">IF(M37=0,IF(L37=0,0,"*"),IF(L37&gt;=M37*10,"******",L37/M37*100))</f>
        <v>99.7203851093796</v>
      </c>
      <c r="P37" s="40"/>
      <c r="Q37" s="40"/>
      <c r="R37" s="40"/>
      <c r="S37" s="40"/>
      <c r="T37" s="40"/>
      <c r="U37" s="40"/>
      <c r="V37" s="40"/>
      <c r="W37" s="40"/>
      <c r="X37" s="40"/>
    </row>
    <row r="38" s="15" customFormat="true" ht="9.75" hidden="false" customHeight="true" outlineLevel="0" collapsed="false">
      <c r="A38" s="1" t="s">
        <v>63</v>
      </c>
      <c r="B38" s="34" t="s">
        <v>65</v>
      </c>
      <c r="C38" s="34"/>
      <c r="D38" s="34"/>
      <c r="E38" s="3"/>
      <c r="F38" s="30" t="n">
        <f aca="false">SUM(I38,L38)</f>
        <v>0</v>
      </c>
      <c r="G38" s="30" t="n">
        <v>4366</v>
      </c>
      <c r="H38" s="31" t="n">
        <f aca="false">IF(G38=0,IF(F38=0,0,"*"),IF(F38&gt;=G38*10,"******",F38/G38*100))</f>
        <v>0</v>
      </c>
      <c r="I38" s="36" t="n">
        <v>0</v>
      </c>
      <c r="J38" s="36" t="n">
        <v>1786</v>
      </c>
      <c r="K38" s="37" t="n">
        <f aca="false">IF(J38=0,IF(I38=0,0,"*"),IF(I38&gt;=J38*10,"******",I38/J38*100))</f>
        <v>0</v>
      </c>
      <c r="L38" s="36" t="n">
        <v>0</v>
      </c>
      <c r="M38" s="36" t="n">
        <v>2580</v>
      </c>
      <c r="N38" s="38" t="n">
        <f aca="false">IF(M38=0,IF(L38=0,0,"*"),IF(L38&gt;=M38*10,"******",L38/M38*100))</f>
        <v>0</v>
      </c>
      <c r="P38" s="40"/>
      <c r="Q38" s="40"/>
      <c r="R38" s="40"/>
      <c r="S38" s="40"/>
      <c r="T38" s="40"/>
      <c r="U38" s="40"/>
      <c r="V38" s="40"/>
      <c r="W38" s="40"/>
      <c r="X38" s="40"/>
    </row>
    <row r="39" s="15" customFormat="true" ht="9.75" hidden="false" customHeight="true" outlineLevel="0" collapsed="false">
      <c r="A39" s="1" t="s">
        <v>66</v>
      </c>
      <c r="B39" s="34" t="s">
        <v>67</v>
      </c>
      <c r="C39" s="34"/>
      <c r="D39" s="34"/>
      <c r="E39" s="3"/>
      <c r="F39" s="30" t="n">
        <f aca="false">SUM(I39,L39)</f>
        <v>0</v>
      </c>
      <c r="G39" s="30" t="n">
        <v>0</v>
      </c>
      <c r="H39" s="31" t="n">
        <f aca="false">IF(G39=0,IF(F39=0,0,"*"),IF(F39&gt;=G39*10,"******",F39/G39*100))</f>
        <v>0</v>
      </c>
      <c r="I39" s="36" t="n">
        <v>0</v>
      </c>
      <c r="J39" s="36" t="n">
        <v>0</v>
      </c>
      <c r="K39" s="37" t="n">
        <f aca="false">IF(J39=0,IF(I39=0,0,"*"),IF(I39&gt;=J39*10,"******",I39/J39*100))</f>
        <v>0</v>
      </c>
      <c r="L39" s="36" t="n">
        <v>0</v>
      </c>
      <c r="M39" s="36" t="n">
        <v>0</v>
      </c>
      <c r="N39" s="38" t="n">
        <f aca="false">IF(M39=0,IF(L39=0,0,"*"),IF(L39&gt;=M39*10,"******",L39/M39*100))</f>
        <v>0</v>
      </c>
      <c r="P39" s="40"/>
      <c r="Q39" s="40"/>
      <c r="R39" s="40"/>
      <c r="S39" s="40"/>
      <c r="T39" s="40"/>
      <c r="U39" s="40"/>
      <c r="V39" s="40"/>
      <c r="W39" s="40"/>
      <c r="X39" s="40"/>
    </row>
    <row r="40" s="15" customFormat="true" ht="9.75" hidden="false" customHeight="true" outlineLevel="0" collapsed="false">
      <c r="A40" s="1" t="s">
        <v>68</v>
      </c>
      <c r="B40" s="34" t="s">
        <v>69</v>
      </c>
      <c r="C40" s="34"/>
      <c r="D40" s="34"/>
      <c r="E40" s="3"/>
      <c r="F40" s="30" t="n">
        <f aca="false">SUM(I40,L40)</f>
        <v>0</v>
      </c>
      <c r="G40" s="30" t="n">
        <v>0</v>
      </c>
      <c r="H40" s="31" t="n">
        <f aca="false">IF(G40=0,IF(F40=0,0,"*"),IF(F40&gt;=G40*10,"******",F40/G40*100))</f>
        <v>0</v>
      </c>
      <c r="I40" s="36" t="n">
        <v>0</v>
      </c>
      <c r="J40" s="36" t="n">
        <v>0</v>
      </c>
      <c r="K40" s="37" t="n">
        <f aca="false">IF(J40=0,IF(I40=0,0,"*"),IF(I40&gt;=J40*10,"******",I40/J40*100))</f>
        <v>0</v>
      </c>
      <c r="L40" s="36" t="n">
        <v>0</v>
      </c>
      <c r="M40" s="36" t="n">
        <v>0</v>
      </c>
      <c r="N40" s="38" t="n">
        <f aca="false">IF(M40=0,IF(L40=0,0,"*"),IF(L40&gt;=M40*10,"******",L40/M40*100))</f>
        <v>0</v>
      </c>
      <c r="P40" s="40"/>
      <c r="Q40" s="40"/>
      <c r="R40" s="40"/>
      <c r="S40" s="40"/>
      <c r="T40" s="40"/>
      <c r="U40" s="40"/>
      <c r="V40" s="40"/>
      <c r="W40" s="40"/>
      <c r="X40" s="40"/>
    </row>
    <row r="41" s="15" customFormat="true" ht="9.75" hidden="false" customHeight="true" outlineLevel="0" collapsed="false">
      <c r="A41" s="1" t="s">
        <v>70</v>
      </c>
      <c r="B41" s="34" t="s">
        <v>71</v>
      </c>
      <c r="C41" s="34"/>
      <c r="D41" s="34"/>
      <c r="E41" s="3"/>
      <c r="F41" s="30" t="n">
        <f aca="false">SUM(I41,L41)</f>
        <v>1950398</v>
      </c>
      <c r="G41" s="30" t="n">
        <v>2112018</v>
      </c>
      <c r="H41" s="31" t="n">
        <f aca="false">IF(G41=0,IF(F41=0,0,"*"),IF(F41&gt;=G41*10,"******",F41/G41*100))</f>
        <v>92.3476030980797</v>
      </c>
      <c r="I41" s="36" t="n">
        <v>0</v>
      </c>
      <c r="J41" s="36" t="n">
        <v>0</v>
      </c>
      <c r="K41" s="37" t="n">
        <f aca="false">IF(J41=0,IF(I41=0,0,"*"),IF(I41&gt;=J41*10,"******",I41/J41*100))</f>
        <v>0</v>
      </c>
      <c r="L41" s="36" t="n">
        <v>1950398</v>
      </c>
      <c r="M41" s="36" t="n">
        <v>2112018</v>
      </c>
      <c r="N41" s="38" t="n">
        <f aca="false">IF(M41=0,IF(L41=0,0,"*"),IF(L41&gt;=M41*10,"******",L41/M41*100))</f>
        <v>92.3476030980797</v>
      </c>
      <c r="P41" s="40"/>
      <c r="Q41" s="40"/>
      <c r="R41" s="40"/>
      <c r="S41" s="40"/>
      <c r="T41" s="40"/>
      <c r="U41" s="40"/>
      <c r="V41" s="40"/>
      <c r="W41" s="40"/>
      <c r="X41" s="40"/>
    </row>
    <row r="42" s="15" customFormat="true" ht="9.75" hidden="false" customHeight="true" outlineLevel="0" collapsed="false">
      <c r="A42" s="1" t="s">
        <v>72</v>
      </c>
      <c r="B42" s="34" t="s">
        <v>73</v>
      </c>
      <c r="C42" s="34"/>
      <c r="D42" s="34"/>
      <c r="E42" s="3"/>
      <c r="F42" s="30" t="n">
        <f aca="false">SUM(I42,L42)</f>
        <v>60668</v>
      </c>
      <c r="G42" s="30" t="n">
        <v>76383</v>
      </c>
      <c r="H42" s="31" t="n">
        <f aca="false">IF(G42=0,IF(F42=0,0,"*"),IF(F42&gt;=G42*10,"******",F42/G42*100))</f>
        <v>79.4260502991503</v>
      </c>
      <c r="I42" s="36" t="n">
        <v>14975</v>
      </c>
      <c r="J42" s="36" t="n">
        <v>17700</v>
      </c>
      <c r="K42" s="37" t="n">
        <f aca="false">IF(J42=0,IF(I42=0,0,"*"),IF(I42&gt;=J42*10,"******",I42/J42*100))</f>
        <v>84.6045197740113</v>
      </c>
      <c r="L42" s="36" t="n">
        <v>45693</v>
      </c>
      <c r="M42" s="36" t="n">
        <v>58683</v>
      </c>
      <c r="N42" s="38" t="n">
        <f aca="false">IF(M42=0,IF(L42=0,0,"*"),IF(L42&gt;=M42*10,"******",L42/M42*100))</f>
        <v>77.8641173764122</v>
      </c>
      <c r="P42" s="40"/>
      <c r="Q42" s="40"/>
      <c r="R42" s="40"/>
      <c r="S42" s="40"/>
      <c r="T42" s="40"/>
      <c r="U42" s="40"/>
      <c r="V42" s="40"/>
      <c r="W42" s="40"/>
      <c r="X42" s="40"/>
    </row>
    <row r="43" s="15" customFormat="true" ht="9.75" hidden="false" customHeight="true" outlineLevel="0" collapsed="false">
      <c r="A43" s="1" t="s">
        <v>74</v>
      </c>
      <c r="B43" s="34" t="s">
        <v>75</v>
      </c>
      <c r="C43" s="34"/>
      <c r="D43" s="34"/>
      <c r="E43" s="3"/>
      <c r="F43" s="30" t="n">
        <f aca="false">SUM(I43,L43)</f>
        <v>282910</v>
      </c>
      <c r="G43" s="30" t="n">
        <v>241885</v>
      </c>
      <c r="H43" s="31" t="n">
        <f aca="false">IF(G43=0,IF(F43=0,0,"*"),IF(F43&gt;=G43*10,"******",F43/G43*100))</f>
        <v>116.960539099159</v>
      </c>
      <c r="I43" s="36" t="n">
        <v>118870</v>
      </c>
      <c r="J43" s="36" t="n">
        <v>131365</v>
      </c>
      <c r="K43" s="37" t="n">
        <f aca="false">IF(J43=0,IF(I43=0,0,"*"),IF(I43&gt;=J43*10,"******",I43/J43*100))</f>
        <v>90.4883340311346</v>
      </c>
      <c r="L43" s="36" t="n">
        <v>164040</v>
      </c>
      <c r="M43" s="36" t="n">
        <v>110520</v>
      </c>
      <c r="N43" s="38" t="n">
        <f aca="false">IF(M43=0,IF(L43=0,0,"*"),IF(L43&gt;=M43*10,"******",L43/M43*100))</f>
        <v>148.42562432139</v>
      </c>
      <c r="P43" s="40"/>
      <c r="Q43" s="40"/>
      <c r="R43" s="40"/>
      <c r="S43" s="40"/>
      <c r="T43" s="40"/>
      <c r="U43" s="40"/>
      <c r="V43" s="40"/>
      <c r="W43" s="40"/>
      <c r="X43" s="40"/>
    </row>
    <row r="44" s="15" customFormat="true" ht="9.75" hidden="false" customHeight="true" outlineLevel="0" collapsed="false">
      <c r="A44" s="39" t="s">
        <v>74</v>
      </c>
      <c r="B44" s="2"/>
      <c r="C44" s="34" t="s">
        <v>76</v>
      </c>
      <c r="D44" s="34"/>
      <c r="E44" s="3"/>
      <c r="F44" s="30" t="n">
        <f aca="false">SUM(I44,L44)</f>
        <v>0</v>
      </c>
      <c r="G44" s="30" t="n">
        <v>0</v>
      </c>
      <c r="H44" s="31" t="n">
        <f aca="false">IF(G44=0,IF(F44=0,0,"*"),IF(F44&gt;=G44*10,"******",F44/G44*100))</f>
        <v>0</v>
      </c>
      <c r="I44" s="36" t="n">
        <v>0</v>
      </c>
      <c r="J44" s="36" t="n">
        <v>0</v>
      </c>
      <c r="K44" s="37" t="n">
        <f aca="false">IF(J44=0,IF(I44=0,0,"*"),IF(I44&gt;=J44*10,"******",I44/J44*100))</f>
        <v>0</v>
      </c>
      <c r="L44" s="36" t="n">
        <v>0</v>
      </c>
      <c r="M44" s="36" t="n">
        <v>0</v>
      </c>
      <c r="N44" s="38" t="n">
        <f aca="false">IF(M44=0,IF(L44=0,0,"*"),IF(L44&gt;=M44*10,"******",L44/M44*100))</f>
        <v>0</v>
      </c>
      <c r="P44" s="40"/>
      <c r="Q44" s="40"/>
      <c r="R44" s="40"/>
      <c r="S44" s="40"/>
      <c r="T44" s="40"/>
      <c r="U44" s="40"/>
      <c r="V44" s="40"/>
      <c r="W44" s="40"/>
      <c r="X44" s="40"/>
    </row>
    <row r="45" s="15" customFormat="true" ht="9.75" hidden="false" customHeight="true" outlineLevel="0" collapsed="false">
      <c r="A45" s="39" t="s">
        <v>77</v>
      </c>
      <c r="B45" s="2"/>
      <c r="C45" s="34" t="s">
        <v>78</v>
      </c>
      <c r="D45" s="34"/>
      <c r="E45" s="3"/>
      <c r="F45" s="30" t="n">
        <f aca="false">SUM(I45,L45)</f>
        <v>8200</v>
      </c>
      <c r="G45" s="30" t="n">
        <v>1858</v>
      </c>
      <c r="H45" s="31" t="n">
        <f aca="false">IF(G45=0,IF(F45=0,0,"*"),IF(F45&gt;=G45*10,"******",F45/G45*100))</f>
        <v>441.334768568353</v>
      </c>
      <c r="I45" s="36" t="n">
        <v>0</v>
      </c>
      <c r="J45" s="36" t="n">
        <v>0</v>
      </c>
      <c r="K45" s="37" t="n">
        <f aca="false">IF(J45=0,IF(I45=0,0,"*"),IF(I45&gt;=J45*10,"******",I45/J45*100))</f>
        <v>0</v>
      </c>
      <c r="L45" s="36" t="n">
        <v>8200</v>
      </c>
      <c r="M45" s="36" t="n">
        <v>1858</v>
      </c>
      <c r="N45" s="38" t="n">
        <f aca="false">IF(M45=0,IF(L45=0,0,"*"),IF(L45&gt;=M45*10,"******",L45/M45*100))</f>
        <v>441.334768568353</v>
      </c>
      <c r="P45" s="40"/>
      <c r="Q45" s="40"/>
      <c r="R45" s="40"/>
      <c r="S45" s="40"/>
      <c r="T45" s="40"/>
      <c r="U45" s="40"/>
      <c r="V45" s="40"/>
      <c r="W45" s="40"/>
      <c r="X45" s="40"/>
    </row>
    <row r="46" s="15" customFormat="true" ht="9.75" hidden="false" customHeight="true" outlineLevel="0" collapsed="false">
      <c r="A46" s="39" t="s">
        <v>79</v>
      </c>
      <c r="B46" s="2"/>
      <c r="C46" s="34" t="s">
        <v>80</v>
      </c>
      <c r="D46" s="34"/>
      <c r="E46" s="3"/>
      <c r="F46" s="30" t="n">
        <f aca="false">SUM(I46,L46)</f>
        <v>0</v>
      </c>
      <c r="G46" s="30" t="n">
        <v>0</v>
      </c>
      <c r="H46" s="31" t="n">
        <f aca="false">IF(G46=0,IF(F46=0,0,"*"),IF(F46&gt;=G46*10,"******",F46/G46*100))</f>
        <v>0</v>
      </c>
      <c r="I46" s="36" t="n">
        <v>0</v>
      </c>
      <c r="J46" s="36" t="n">
        <v>0</v>
      </c>
      <c r="K46" s="37" t="n">
        <f aca="false">IF(J46=0,IF(I46=0,0,"*"),IF(I46&gt;=J46*10,"******",I46/J46*100))</f>
        <v>0</v>
      </c>
      <c r="L46" s="36" t="n">
        <v>0</v>
      </c>
      <c r="M46" s="36" t="n">
        <v>0</v>
      </c>
      <c r="N46" s="38" t="n">
        <f aca="false">IF(M46=0,IF(L46=0,0,"*"),IF(L46&gt;=M46*10,"******",L46/M46*100))</f>
        <v>0</v>
      </c>
      <c r="P46" s="40"/>
      <c r="Q46" s="40"/>
      <c r="R46" s="40"/>
      <c r="S46" s="40"/>
      <c r="T46" s="40"/>
      <c r="U46" s="40"/>
      <c r="V46" s="40"/>
      <c r="W46" s="40"/>
      <c r="X46" s="40"/>
    </row>
    <row r="47" s="15" customFormat="true" ht="9.75" hidden="false" customHeight="true" outlineLevel="0" collapsed="false">
      <c r="A47" s="39" t="s">
        <v>81</v>
      </c>
      <c r="B47" s="2"/>
      <c r="C47" s="34" t="s">
        <v>82</v>
      </c>
      <c r="D47" s="34"/>
      <c r="E47" s="3"/>
      <c r="F47" s="30" t="n">
        <f aca="false">SUM(I47,L47)</f>
        <v>0</v>
      </c>
      <c r="G47" s="30" t="n">
        <v>0</v>
      </c>
      <c r="H47" s="31" t="n">
        <f aca="false">IF(G47=0,IF(F47=0,0,"*"),IF(F47&gt;=G47*10,"******",F47/G47*100))</f>
        <v>0</v>
      </c>
      <c r="I47" s="36" t="n">
        <v>0</v>
      </c>
      <c r="J47" s="36" t="n">
        <v>0</v>
      </c>
      <c r="K47" s="37" t="n">
        <f aca="false">IF(J47=0,IF(I47=0,0,"*"),IF(I47&gt;=J47*10,"******",I47/J47*100))</f>
        <v>0</v>
      </c>
      <c r="L47" s="36" t="n">
        <v>0</v>
      </c>
      <c r="M47" s="36" t="n">
        <v>0</v>
      </c>
      <c r="N47" s="38" t="n">
        <f aca="false">IF(M47=0,IF(L47=0,0,"*"),IF(L47&gt;=M47*10,"******",L47/M47*100))</f>
        <v>0</v>
      </c>
      <c r="P47" s="40"/>
      <c r="Q47" s="40"/>
      <c r="R47" s="40"/>
      <c r="S47" s="40"/>
      <c r="T47" s="40"/>
      <c r="U47" s="40"/>
      <c r="V47" s="40"/>
      <c r="W47" s="40"/>
      <c r="X47" s="40"/>
    </row>
    <row r="48" s="15" customFormat="true" ht="9.75" hidden="false" customHeight="true" outlineLevel="0" collapsed="false">
      <c r="A48" s="39" t="s">
        <v>83</v>
      </c>
      <c r="B48" s="2"/>
      <c r="C48" s="34" t="s">
        <v>84</v>
      </c>
      <c r="D48" s="34"/>
      <c r="E48" s="3"/>
      <c r="F48" s="30" t="n">
        <f aca="false">SUM(I48,L48)</f>
        <v>0</v>
      </c>
      <c r="G48" s="30" t="n">
        <v>0</v>
      </c>
      <c r="H48" s="31" t="n">
        <f aca="false">IF(G48=0,IF(F48=0,0,"*"),IF(F48&gt;=G48*10,"******",F48/G48*100))</f>
        <v>0</v>
      </c>
      <c r="I48" s="36" t="n">
        <v>0</v>
      </c>
      <c r="J48" s="36" t="n">
        <v>0</v>
      </c>
      <c r="K48" s="37" t="n">
        <f aca="false">IF(J48=0,IF(I48=0,0,"*"),IF(I48&gt;=J48*10,"******",I48/J48*100))</f>
        <v>0</v>
      </c>
      <c r="L48" s="36" t="n">
        <v>0</v>
      </c>
      <c r="M48" s="36" t="n">
        <v>0</v>
      </c>
      <c r="N48" s="38" t="n">
        <f aca="false">IF(M48=0,IF(L48=0,0,"*"),IF(L48&gt;=M48*10,"******",L48/M48*100))</f>
        <v>0</v>
      </c>
      <c r="P48" s="40"/>
      <c r="Q48" s="40"/>
      <c r="R48" s="40"/>
      <c r="S48" s="40"/>
      <c r="T48" s="40"/>
      <c r="U48" s="40"/>
      <c r="V48" s="40"/>
      <c r="W48" s="40"/>
      <c r="X48" s="40"/>
    </row>
    <row r="49" s="15" customFormat="true" ht="9.75" hidden="false" customHeight="true" outlineLevel="0" collapsed="false">
      <c r="A49" s="39" t="s">
        <v>85</v>
      </c>
      <c r="B49" s="2"/>
      <c r="C49" s="34" t="s">
        <v>86</v>
      </c>
      <c r="D49" s="34"/>
      <c r="E49" s="3"/>
      <c r="F49" s="30" t="n">
        <f aca="false">SUM(I49,L49)</f>
        <v>274710</v>
      </c>
      <c r="G49" s="30" t="n">
        <v>240027</v>
      </c>
      <c r="H49" s="31" t="n">
        <f aca="false">IF(G49=0,IF(F49=0,0,"*"),IF(F49&gt;=G49*10,"******",F49/G49*100))</f>
        <v>114.449624417253</v>
      </c>
      <c r="I49" s="36" t="n">
        <v>118870</v>
      </c>
      <c r="J49" s="36" t="n">
        <v>131365</v>
      </c>
      <c r="K49" s="37" t="n">
        <f aca="false">IF(J49=0,IF(I49=0,0,"*"),IF(I49&gt;=J49*10,"******",I49/J49*100))</f>
        <v>90.4883340311346</v>
      </c>
      <c r="L49" s="36" t="n">
        <v>155840</v>
      </c>
      <c r="M49" s="36" t="n">
        <v>108662</v>
      </c>
      <c r="N49" s="38" t="n">
        <f aca="false">IF(M49=0,IF(L49=0,0,"*"),IF(L49&gt;=M49*10,"******",L49/M49*100))</f>
        <v>143.417201965729</v>
      </c>
      <c r="P49" s="40"/>
      <c r="Q49" s="40"/>
      <c r="R49" s="40"/>
      <c r="S49" s="40"/>
      <c r="T49" s="40"/>
      <c r="U49" s="40"/>
      <c r="V49" s="40"/>
      <c r="W49" s="40"/>
      <c r="X49" s="40"/>
    </row>
    <row r="50" s="40" customFormat="true" ht="9.75" hidden="false" customHeight="true" outlineLevel="0" collapsed="false">
      <c r="B50" s="28" t="s">
        <v>87</v>
      </c>
      <c r="C50" s="28"/>
      <c r="D50" s="41"/>
      <c r="E50" s="23"/>
      <c r="F50" s="30" t="n">
        <f aca="false">SUM(I50,L50)</f>
        <v>3050693</v>
      </c>
      <c r="G50" s="30" t="n">
        <v>3462291</v>
      </c>
      <c r="H50" s="31" t="n">
        <f aca="false">IF(G50=0,IF(F50=0,0,"*"),IF(F50&gt;=G50*10,"******",F50/G50*100))</f>
        <v>88.1119755676227</v>
      </c>
      <c r="I50" s="30" t="n">
        <f aca="false">SUM(I51:I53,I56:I58,I73:I75,I78,I83:I87)</f>
        <v>1359556</v>
      </c>
      <c r="J50" s="30" t="n">
        <v>1554558</v>
      </c>
      <c r="K50" s="31" t="n">
        <f aca="false">IF(J50=0,IF(I50=0,0,"*"),IF(I50&gt;=J50*10,"******",I50/J50*100))</f>
        <v>87.4561129272758</v>
      </c>
      <c r="L50" s="30" t="n">
        <f aca="false">SUM(L51:L53,L56:L58,L73:L75,L78,L83:L87)</f>
        <v>1691137</v>
      </c>
      <c r="M50" s="30" t="n">
        <v>1907733</v>
      </c>
      <c r="N50" s="33" t="n">
        <f aca="false">IF(M50=0,IF(L50=0,0,"*"),IF(L50&gt;=M50*10,"******",L50/M50*100))</f>
        <v>88.6464195985497</v>
      </c>
    </row>
    <row r="51" s="15" customFormat="true" ht="9.75" hidden="false" customHeight="true" outlineLevel="0" collapsed="false">
      <c r="A51" s="1" t="s">
        <v>88</v>
      </c>
      <c r="B51" s="34" t="s">
        <v>89</v>
      </c>
      <c r="C51" s="34"/>
      <c r="D51" s="34"/>
      <c r="E51" s="3"/>
      <c r="F51" s="30" t="n">
        <f aca="false">SUM(I51,L51)</f>
        <v>255490</v>
      </c>
      <c r="G51" s="30" t="n">
        <v>256473</v>
      </c>
      <c r="H51" s="31" t="n">
        <f aca="false">IF(G51=0,IF(F51=0,0,"*"),IF(F51&gt;=G51*10,"******",F51/G51*100))</f>
        <v>99.6167237876892</v>
      </c>
      <c r="I51" s="36" t="n">
        <v>6349</v>
      </c>
      <c r="J51" s="36" t="n">
        <v>3618</v>
      </c>
      <c r="K51" s="37" t="n">
        <f aca="false">IF(J51=0,IF(I51=0,0,"*"),IF(I51&gt;=J51*10,"******",I51/J51*100))</f>
        <v>175.483692647872</v>
      </c>
      <c r="L51" s="36" t="n">
        <v>249141</v>
      </c>
      <c r="M51" s="36" t="n">
        <v>252855</v>
      </c>
      <c r="N51" s="38" t="n">
        <f aca="false">IF(M51=0,IF(L51=0,0,"*"),IF(L51&gt;=M51*10,"******",L51/M51*100))</f>
        <v>98.5311739929999</v>
      </c>
      <c r="P51" s="40"/>
      <c r="Q51" s="40"/>
      <c r="R51" s="40"/>
      <c r="S51" s="40"/>
      <c r="T51" s="40"/>
      <c r="U51" s="40"/>
      <c r="V51" s="40"/>
      <c r="W51" s="40"/>
      <c r="X51" s="40"/>
    </row>
    <row r="52" s="15" customFormat="true" ht="9.75" hidden="false" customHeight="true" outlineLevel="0" collapsed="false">
      <c r="A52" s="1" t="s">
        <v>91</v>
      </c>
      <c r="B52" s="34" t="s">
        <v>92</v>
      </c>
      <c r="C52" s="34"/>
      <c r="D52" s="34"/>
      <c r="E52" s="3"/>
      <c r="F52" s="30" t="n">
        <f aca="false">SUM(I52,L52)</f>
        <v>256467</v>
      </c>
      <c r="G52" s="30" t="n">
        <v>323372</v>
      </c>
      <c r="H52" s="31" t="n">
        <f aca="false">IF(G52=0,IF(F52=0,0,"*"),IF(F52&gt;=G52*10,"******",F52/G52*100))</f>
        <v>79.3102062021449</v>
      </c>
      <c r="I52" s="36" t="n">
        <v>8615</v>
      </c>
      <c r="J52" s="36" t="n">
        <v>12806</v>
      </c>
      <c r="K52" s="37" t="n">
        <f aca="false">IF(J52=0,IF(I52=0,0,"*"),IF(I52&gt;=J52*10,"******",I52/J52*100))</f>
        <v>67.2731532094331</v>
      </c>
      <c r="L52" s="36" t="n">
        <v>247852</v>
      </c>
      <c r="M52" s="36" t="n">
        <v>310566</v>
      </c>
      <c r="N52" s="38" t="n">
        <f aca="false">IF(M52=0,IF(L52=0,0,"*"),IF(L52&gt;=M52*10,"******",L52/M52*100))</f>
        <v>79.806546756567</v>
      </c>
      <c r="P52" s="40"/>
      <c r="Q52" s="40"/>
      <c r="R52" s="40"/>
      <c r="S52" s="40"/>
      <c r="T52" s="40"/>
      <c r="U52" s="40"/>
      <c r="V52" s="40"/>
      <c r="W52" s="40"/>
      <c r="X52" s="40"/>
    </row>
    <row r="53" s="15" customFormat="true" ht="9.75" hidden="false" customHeight="true" outlineLevel="0" collapsed="false">
      <c r="A53" s="1" t="s">
        <v>93</v>
      </c>
      <c r="B53" s="34" t="s">
        <v>94</v>
      </c>
      <c r="C53" s="34"/>
      <c r="D53" s="34"/>
      <c r="E53" s="3"/>
      <c r="F53" s="30" t="n">
        <f aca="false">SUM(I53,L53)</f>
        <v>46509</v>
      </c>
      <c r="G53" s="30" t="n">
        <v>30648</v>
      </c>
      <c r="H53" s="31" t="n">
        <f aca="false">IF(G53=0,IF(F53=0,0,"*"),IF(F53&gt;=G53*10,"******",F53/G53*100))</f>
        <v>151.75215348473</v>
      </c>
      <c r="I53" s="36" t="n">
        <v>21464</v>
      </c>
      <c r="J53" s="36" t="n">
        <v>1458</v>
      </c>
      <c r="K53" s="37" t="str">
        <f aca="false">IF(J53=0,IF(I53=0,0,"*"),IF(I53&gt;=J53*10,"******",I53/J53*100))</f>
        <v>******</v>
      </c>
      <c r="L53" s="36" t="n">
        <v>25045</v>
      </c>
      <c r="M53" s="36" t="n">
        <v>29190</v>
      </c>
      <c r="N53" s="38" t="n">
        <f aca="false">IF(M53=0,IF(L53=0,0,"*"),IF(L53&gt;=M53*10,"******",L53/M53*100))</f>
        <v>85.7999314833847</v>
      </c>
      <c r="P53" s="40"/>
      <c r="Q53" s="40"/>
      <c r="R53" s="40"/>
      <c r="S53" s="40"/>
      <c r="T53" s="40"/>
      <c r="U53" s="40"/>
      <c r="V53" s="40"/>
      <c r="W53" s="40"/>
      <c r="X53" s="40"/>
    </row>
    <row r="54" s="15" customFormat="true" ht="9.75" hidden="false" customHeight="true" outlineLevel="0" collapsed="false">
      <c r="A54" s="39" t="s">
        <v>93</v>
      </c>
      <c r="B54" s="2"/>
      <c r="C54" s="34" t="s">
        <v>95</v>
      </c>
      <c r="D54" s="34"/>
      <c r="E54" s="3"/>
      <c r="F54" s="30" t="n">
        <f aca="false">SUM(I54,L54)</f>
        <v>25045</v>
      </c>
      <c r="G54" s="30" t="n">
        <v>30625</v>
      </c>
      <c r="H54" s="31" t="n">
        <f aca="false">IF(G54=0,IF(F54=0,0,"*"),IF(F54&gt;=G54*10,"******",F54/G54*100))</f>
        <v>81.7795918367347</v>
      </c>
      <c r="I54" s="36" t="n">
        <v>0</v>
      </c>
      <c r="J54" s="36" t="n">
        <v>1458</v>
      </c>
      <c r="K54" s="37" t="n">
        <f aca="false">IF(J54=0,IF(I54=0,0,"*"),IF(I54&gt;=J54*10,"******",I54/J54*100))</f>
        <v>0</v>
      </c>
      <c r="L54" s="36" t="n">
        <v>25045</v>
      </c>
      <c r="M54" s="36" t="n">
        <v>29167</v>
      </c>
      <c r="N54" s="38" t="n">
        <f aca="false">IF(M54=0,IF(L54=0,0,"*"),IF(L54&gt;=M54*10,"******",L54/M54*100))</f>
        <v>85.8675900846847</v>
      </c>
      <c r="P54" s="40"/>
      <c r="Q54" s="40"/>
      <c r="R54" s="40"/>
      <c r="S54" s="40"/>
      <c r="T54" s="40"/>
      <c r="U54" s="40"/>
      <c r="V54" s="40"/>
      <c r="W54" s="40"/>
      <c r="X54" s="40"/>
    </row>
    <row r="55" s="15" customFormat="true" ht="9.75" hidden="false" customHeight="true" outlineLevel="0" collapsed="false">
      <c r="A55" s="39" t="s">
        <v>96</v>
      </c>
      <c r="B55" s="2"/>
      <c r="C55" s="34" t="s">
        <v>97</v>
      </c>
      <c r="D55" s="34"/>
      <c r="E55" s="3"/>
      <c r="F55" s="30" t="n">
        <f aca="false">SUM(I55,L55)</f>
        <v>21464</v>
      </c>
      <c r="G55" s="30" t="n">
        <v>23</v>
      </c>
      <c r="H55" s="31" t="str">
        <f aca="false">IF(G55=0,IF(F55=0,0,"*"),IF(F55&gt;=G55*10,"******",F55/G55*100))</f>
        <v>******</v>
      </c>
      <c r="I55" s="36" t="n">
        <v>21464</v>
      </c>
      <c r="J55" s="36" t="n">
        <v>0</v>
      </c>
      <c r="K55" s="37" t="str">
        <f aca="false">IF(J55=0,IF(I55=0,0,"*"),IF(I55&gt;=J55*10,"******",I55/J55*100))</f>
        <v>*</v>
      </c>
      <c r="L55" s="36" t="n">
        <v>0</v>
      </c>
      <c r="M55" s="36" t="n">
        <v>23</v>
      </c>
      <c r="N55" s="38" t="n">
        <f aca="false">IF(M55=0,IF(L55=0,0,"*"),IF(L55&gt;=M55*10,"******",L55/M55*100))</f>
        <v>0</v>
      </c>
      <c r="P55" s="40"/>
      <c r="Q55" s="40"/>
      <c r="R55" s="40"/>
      <c r="S55" s="40"/>
      <c r="T55" s="40"/>
      <c r="U55" s="40"/>
      <c r="V55" s="40"/>
      <c r="W55" s="40"/>
      <c r="X55" s="40"/>
    </row>
    <row r="56" s="15" customFormat="true" ht="9.75" hidden="false" customHeight="true" outlineLevel="0" collapsed="false">
      <c r="A56" s="1" t="s">
        <v>98</v>
      </c>
      <c r="B56" s="34" t="s">
        <v>99</v>
      </c>
      <c r="C56" s="34"/>
      <c r="D56" s="34"/>
      <c r="E56" s="3"/>
      <c r="F56" s="30" t="n">
        <f aca="false">SUM(I56,L56)</f>
        <v>1083</v>
      </c>
      <c r="G56" s="30" t="n">
        <v>1626</v>
      </c>
      <c r="H56" s="31" t="n">
        <f aca="false">IF(G56=0,IF(F56=0,0,"*"),IF(F56&gt;=G56*10,"******",F56/G56*100))</f>
        <v>66.6051660516605</v>
      </c>
      <c r="I56" s="36" t="n">
        <v>723</v>
      </c>
      <c r="J56" s="36" t="n">
        <v>1477</v>
      </c>
      <c r="K56" s="37" t="n">
        <f aca="false">IF(J56=0,IF(I56=0,0,"*"),IF(I56&gt;=J56*10,"******",I56/J56*100))</f>
        <v>48.9505754908599</v>
      </c>
      <c r="L56" s="36" t="n">
        <v>360</v>
      </c>
      <c r="M56" s="36" t="n">
        <v>149</v>
      </c>
      <c r="N56" s="38" t="n">
        <f aca="false">IF(M56=0,IF(L56=0,0,"*"),IF(L56&gt;=M56*10,"******",L56/M56*100))</f>
        <v>241.610738255034</v>
      </c>
      <c r="P56" s="40"/>
      <c r="Q56" s="40"/>
      <c r="R56" s="40"/>
      <c r="S56" s="40"/>
      <c r="T56" s="40"/>
      <c r="U56" s="40"/>
      <c r="V56" s="40"/>
      <c r="W56" s="40"/>
      <c r="X56" s="40"/>
    </row>
    <row r="57" s="15" customFormat="true" ht="9.75" hidden="false" customHeight="true" outlineLevel="0" collapsed="false">
      <c r="A57" s="1" t="s">
        <v>100</v>
      </c>
      <c r="B57" s="34" t="s">
        <v>101</v>
      </c>
      <c r="C57" s="34"/>
      <c r="D57" s="34"/>
      <c r="E57" s="3"/>
      <c r="F57" s="30" t="n">
        <f aca="false">SUM(I57,L57)</f>
        <v>2791</v>
      </c>
      <c r="G57" s="30" t="n">
        <v>993</v>
      </c>
      <c r="H57" s="31" t="n">
        <f aca="false">IF(G57=0,IF(F57=0,0,"*"),IF(F57&gt;=G57*10,"******",F57/G57*100))</f>
        <v>281.067472306143</v>
      </c>
      <c r="I57" s="36" t="n">
        <v>0</v>
      </c>
      <c r="J57" s="36" t="n">
        <v>0</v>
      </c>
      <c r="K57" s="37" t="n">
        <f aca="false">IF(J57=0,IF(I57=0,0,"*"),IF(I57&gt;=J57*10,"******",I57/J57*100))</f>
        <v>0</v>
      </c>
      <c r="L57" s="36" t="n">
        <v>2791</v>
      </c>
      <c r="M57" s="36" t="n">
        <v>993</v>
      </c>
      <c r="N57" s="38" t="n">
        <f aca="false">IF(M57=0,IF(L57=0,0,"*"),IF(L57&gt;=M57*10,"******",L57/M57*100))</f>
        <v>281.067472306143</v>
      </c>
      <c r="P57" s="40"/>
      <c r="Q57" s="40"/>
      <c r="R57" s="40"/>
      <c r="S57" s="40"/>
      <c r="T57" s="40"/>
      <c r="U57" s="40"/>
      <c r="V57" s="40"/>
      <c r="W57" s="40"/>
      <c r="X57" s="40"/>
    </row>
    <row r="58" s="15" customFormat="true" ht="9.75" hidden="false" customHeight="true" outlineLevel="0" collapsed="false">
      <c r="A58" s="1" t="s">
        <v>102</v>
      </c>
      <c r="B58" s="34" t="s">
        <v>103</v>
      </c>
      <c r="C58" s="34"/>
      <c r="D58" s="34"/>
      <c r="E58" s="3"/>
      <c r="F58" s="30" t="n">
        <f aca="false">SUM(I58,L58)</f>
        <v>2385900</v>
      </c>
      <c r="G58" s="30" t="n">
        <v>2745364</v>
      </c>
      <c r="H58" s="31" t="n">
        <f aca="false">IF(G58=0,IF(F58=0,0,"*"),IF(F58&gt;=G58*10,"******",F58/G58*100))</f>
        <v>86.9065085722695</v>
      </c>
      <c r="I58" s="36" t="n">
        <v>1277265</v>
      </c>
      <c r="J58" s="36" t="n">
        <v>1468249</v>
      </c>
      <c r="K58" s="37" t="n">
        <f aca="false">IF(J58=0,IF(I58=0,0,"*"),IF(I58&gt;=J58*10,"******",I58/J58*100))</f>
        <v>86.9923970661652</v>
      </c>
      <c r="L58" s="36" t="n">
        <v>1108635</v>
      </c>
      <c r="M58" s="36" t="n">
        <v>1277115</v>
      </c>
      <c r="N58" s="38" t="n">
        <f aca="false">IF(M58=0,IF(L58=0,0,"*"),IF(L58&gt;=M58*10,"******",L58/M58*100))</f>
        <v>86.8077659412034</v>
      </c>
      <c r="P58" s="40"/>
      <c r="Q58" s="40"/>
      <c r="R58" s="40"/>
      <c r="S58" s="40"/>
      <c r="T58" s="40"/>
      <c r="U58" s="40"/>
      <c r="V58" s="40"/>
      <c r="W58" s="40"/>
      <c r="X58" s="40"/>
    </row>
    <row r="59" s="15" customFormat="true" ht="9.75" hidden="false" customHeight="true" outlineLevel="0" collapsed="false">
      <c r="A59" s="39" t="s">
        <v>104</v>
      </c>
      <c r="B59" s="2"/>
      <c r="C59" s="34" t="s">
        <v>105</v>
      </c>
      <c r="D59" s="34"/>
      <c r="E59" s="3"/>
      <c r="F59" s="30" t="n">
        <f aca="false">SUM(I59,L59)</f>
        <v>3900</v>
      </c>
      <c r="G59" s="30" t="n">
        <v>8325</v>
      </c>
      <c r="H59" s="31" t="n">
        <f aca="false">IF(G59=0,IF(F59=0,0,"*"),IF(F59&gt;=G59*10,"******",F59/G59*100))</f>
        <v>46.8468468468468</v>
      </c>
      <c r="I59" s="36" t="n">
        <v>2550</v>
      </c>
      <c r="J59" s="36" t="n">
        <v>4800</v>
      </c>
      <c r="K59" s="37" t="n">
        <f aca="false">IF(J59=0,IF(I59=0,0,"*"),IF(I59&gt;=J59*10,"******",I59/J59*100))</f>
        <v>53.125</v>
      </c>
      <c r="L59" s="36" t="n">
        <v>1350</v>
      </c>
      <c r="M59" s="36" t="n">
        <v>3525</v>
      </c>
      <c r="N59" s="38" t="n">
        <f aca="false">IF(M59=0,IF(L59=0,0,"*"),IF(L59&gt;=M59*10,"******",L59/M59*100))</f>
        <v>38.2978723404255</v>
      </c>
      <c r="P59" s="40"/>
      <c r="Q59" s="40"/>
      <c r="R59" s="40"/>
      <c r="S59" s="40"/>
      <c r="T59" s="40"/>
      <c r="U59" s="40"/>
      <c r="V59" s="40"/>
      <c r="W59" s="40"/>
      <c r="X59" s="40"/>
    </row>
    <row r="60" s="15" customFormat="true" ht="9.75" hidden="false" customHeight="true" outlineLevel="0" collapsed="false">
      <c r="A60" s="39" t="s">
        <v>106</v>
      </c>
      <c r="B60" s="2"/>
      <c r="C60" s="34" t="s">
        <v>107</v>
      </c>
      <c r="D60" s="34"/>
      <c r="E60" s="3"/>
      <c r="F60" s="30" t="n">
        <f aca="false">SUM(I60,L60)</f>
        <v>9700</v>
      </c>
      <c r="G60" s="30" t="n">
        <v>15000</v>
      </c>
      <c r="H60" s="31" t="n">
        <f aca="false">IF(G60=0,IF(F60=0,0,"*"),IF(F60&gt;=G60*10,"******",F60/G60*100))</f>
        <v>64.6666666666667</v>
      </c>
      <c r="I60" s="36" t="n">
        <v>2000</v>
      </c>
      <c r="J60" s="36" t="n">
        <v>4300</v>
      </c>
      <c r="K60" s="37" t="n">
        <f aca="false">IF(J60=0,IF(I60=0,0,"*"),IF(I60&gt;=J60*10,"******",I60/J60*100))</f>
        <v>46.5116279069767</v>
      </c>
      <c r="L60" s="36" t="n">
        <v>7700</v>
      </c>
      <c r="M60" s="36" t="n">
        <v>10700</v>
      </c>
      <c r="N60" s="38" t="n">
        <f aca="false">IF(M60=0,IF(L60=0,0,"*"),IF(L60&gt;=M60*10,"******",L60/M60*100))</f>
        <v>71.9626168224299</v>
      </c>
      <c r="P60" s="40"/>
      <c r="Q60" s="40"/>
      <c r="R60" s="40"/>
      <c r="S60" s="40"/>
      <c r="T60" s="40"/>
      <c r="U60" s="40"/>
      <c r="V60" s="40"/>
      <c r="W60" s="40"/>
      <c r="X60" s="40"/>
    </row>
    <row r="61" s="15" customFormat="true" ht="9.75" hidden="false" customHeight="true" outlineLevel="0" collapsed="false">
      <c r="A61" s="39" t="s">
        <v>108</v>
      </c>
      <c r="B61" s="2"/>
      <c r="C61" s="34" t="s">
        <v>109</v>
      </c>
      <c r="D61" s="34"/>
      <c r="E61" s="3"/>
      <c r="F61" s="30" t="n">
        <f aca="false">SUM(I61,L61)</f>
        <v>0</v>
      </c>
      <c r="G61" s="30" t="n">
        <v>0</v>
      </c>
      <c r="H61" s="31" t="n">
        <f aca="false">IF(G61=0,IF(F61=0,0,"*"),IF(F61&gt;=G61*10,"******",F61/G61*100))</f>
        <v>0</v>
      </c>
      <c r="I61" s="36" t="n">
        <v>0</v>
      </c>
      <c r="J61" s="36" t="n">
        <v>0</v>
      </c>
      <c r="K61" s="37" t="n">
        <f aca="false">IF(J61=0,IF(I61=0,0,"*"),IF(I61&gt;=J61*10,"******",I61/J61*100))</f>
        <v>0</v>
      </c>
      <c r="L61" s="36" t="n">
        <v>0</v>
      </c>
      <c r="M61" s="36" t="n">
        <v>0</v>
      </c>
      <c r="N61" s="38" t="n">
        <f aca="false">IF(M61=0,IF(L61=0,0,"*"),IF(L61&gt;=M61*10,"******",L61/M61*100))</f>
        <v>0</v>
      </c>
      <c r="P61" s="40"/>
      <c r="Q61" s="40"/>
      <c r="R61" s="40"/>
      <c r="S61" s="40"/>
      <c r="T61" s="40"/>
      <c r="U61" s="40"/>
      <c r="V61" s="40"/>
      <c r="W61" s="40"/>
      <c r="X61" s="40"/>
    </row>
    <row r="62" s="15" customFormat="true" ht="9.75" hidden="false" customHeight="true" outlineLevel="0" collapsed="false">
      <c r="A62" s="39" t="s">
        <v>110</v>
      </c>
      <c r="B62" s="2"/>
      <c r="C62" s="34" t="s">
        <v>111</v>
      </c>
      <c r="D62" s="34"/>
      <c r="E62" s="3"/>
      <c r="F62" s="30" t="n">
        <f aca="false">SUM(I62,L62)</f>
        <v>0</v>
      </c>
      <c r="G62" s="30" t="n">
        <v>0</v>
      </c>
      <c r="H62" s="31" t="n">
        <f aca="false">IF(G62=0,IF(F62=0,0,"*"),IF(F62&gt;=G62*10,"******",F62/G62*100))</f>
        <v>0</v>
      </c>
      <c r="I62" s="36" t="n">
        <v>0</v>
      </c>
      <c r="J62" s="36" t="n">
        <v>0</v>
      </c>
      <c r="K62" s="37" t="n">
        <f aca="false">IF(J62=0,IF(I62=0,0,"*"),IF(I62&gt;=J62*10,"******",I62/J62*100))</f>
        <v>0</v>
      </c>
      <c r="L62" s="36" t="n">
        <v>0</v>
      </c>
      <c r="M62" s="36" t="n">
        <v>0</v>
      </c>
      <c r="N62" s="38" t="n">
        <f aca="false">IF(M62=0,IF(L62=0,0,"*"),IF(L62&gt;=M62*10,"******",L62/M62*100))</f>
        <v>0</v>
      </c>
      <c r="P62" s="40"/>
      <c r="Q62" s="40"/>
      <c r="R62" s="40"/>
      <c r="S62" s="40"/>
      <c r="T62" s="40"/>
      <c r="U62" s="40"/>
      <c r="V62" s="40"/>
      <c r="W62" s="40"/>
      <c r="X62" s="40"/>
    </row>
    <row r="63" s="15" customFormat="true" ht="9.75" hidden="false" customHeight="true" outlineLevel="0" collapsed="false">
      <c r="A63" s="39" t="s">
        <v>112</v>
      </c>
      <c r="B63" s="2"/>
      <c r="C63" s="34" t="s">
        <v>113</v>
      </c>
      <c r="D63" s="34"/>
      <c r="E63" s="3"/>
      <c r="F63" s="30" t="n">
        <f aca="false">SUM(I63,L63)</f>
        <v>36610</v>
      </c>
      <c r="G63" s="30" t="n">
        <v>117950</v>
      </c>
      <c r="H63" s="31" t="n">
        <f aca="false">IF(G63=0,IF(F63=0,0,"*"),IF(F63&gt;=G63*10,"******",F63/G63*100))</f>
        <v>31.0385756676558</v>
      </c>
      <c r="I63" s="36" t="n">
        <v>14560</v>
      </c>
      <c r="J63" s="36" t="n">
        <v>53200</v>
      </c>
      <c r="K63" s="37" t="n">
        <f aca="false">IF(J63=0,IF(I63=0,0,"*"),IF(I63&gt;=J63*10,"******",I63/J63*100))</f>
        <v>27.3684210526316</v>
      </c>
      <c r="L63" s="36" t="n">
        <v>22050</v>
      </c>
      <c r="M63" s="36" t="n">
        <v>64750</v>
      </c>
      <c r="N63" s="38" t="n">
        <f aca="false">IF(M63=0,IF(L63=0,0,"*"),IF(L63&gt;=M63*10,"******",L63/M63*100))</f>
        <v>34.0540540540541</v>
      </c>
      <c r="P63" s="40"/>
      <c r="Q63" s="40"/>
      <c r="R63" s="40"/>
      <c r="S63" s="40"/>
      <c r="T63" s="40"/>
      <c r="U63" s="40"/>
      <c r="V63" s="40"/>
      <c r="W63" s="40"/>
      <c r="X63" s="40"/>
    </row>
    <row r="64" s="15" customFormat="true" ht="9.75" hidden="false" customHeight="true" outlineLevel="0" collapsed="false">
      <c r="A64" s="39" t="s">
        <v>114</v>
      </c>
      <c r="B64" s="2"/>
      <c r="C64" s="34" t="s">
        <v>115</v>
      </c>
      <c r="D64" s="34"/>
      <c r="E64" s="3"/>
      <c r="F64" s="30" t="n">
        <f aca="false">SUM(I64,L64)</f>
        <v>53750</v>
      </c>
      <c r="G64" s="30" t="n">
        <v>140650</v>
      </c>
      <c r="H64" s="31" t="n">
        <f aca="false">IF(G64=0,IF(F64=0,0,"*"),IF(F64&gt;=G64*10,"******",F64/G64*100))</f>
        <v>38.2154283682901</v>
      </c>
      <c r="I64" s="36" t="n">
        <v>21750</v>
      </c>
      <c r="J64" s="36" t="n">
        <v>113950</v>
      </c>
      <c r="K64" s="37" t="n">
        <f aca="false">IF(J64=0,IF(I64=0,0,"*"),IF(I64&gt;=J64*10,"******",I64/J64*100))</f>
        <v>19.0873189995612</v>
      </c>
      <c r="L64" s="36" t="n">
        <v>32000</v>
      </c>
      <c r="M64" s="36" t="n">
        <v>26700</v>
      </c>
      <c r="N64" s="38" t="n">
        <f aca="false">IF(M64=0,IF(L64=0,0,"*"),IF(L64&gt;=M64*10,"******",L64/M64*100))</f>
        <v>119.850187265918</v>
      </c>
      <c r="P64" s="40"/>
      <c r="Q64" s="40"/>
      <c r="R64" s="40"/>
      <c r="S64" s="40"/>
      <c r="T64" s="40"/>
      <c r="U64" s="40"/>
      <c r="V64" s="40"/>
      <c r="W64" s="40"/>
      <c r="X64" s="40"/>
    </row>
    <row r="65" s="15" customFormat="true" ht="9.75" hidden="false" customHeight="true" outlineLevel="0" collapsed="false">
      <c r="A65" s="39" t="s">
        <v>116</v>
      </c>
      <c r="B65" s="2"/>
      <c r="C65" s="34" t="s">
        <v>117</v>
      </c>
      <c r="D65" s="34"/>
      <c r="E65" s="3"/>
      <c r="F65" s="30" t="n">
        <f aca="false">SUM(I65,L65)</f>
        <v>70895</v>
      </c>
      <c r="G65" s="30" t="n">
        <v>61484</v>
      </c>
      <c r="H65" s="31" t="n">
        <f aca="false">IF(G65=0,IF(F65=0,0,"*"),IF(F65&gt;=G65*10,"******",F65/G65*100))</f>
        <v>115.306421182747</v>
      </c>
      <c r="I65" s="36" t="n">
        <v>26585</v>
      </c>
      <c r="J65" s="36" t="n">
        <v>38684</v>
      </c>
      <c r="K65" s="37" t="n">
        <f aca="false">IF(J65=0,IF(I65=0,0,"*"),IF(I65&gt;=J65*10,"******",I65/J65*100))</f>
        <v>68.7235032571606</v>
      </c>
      <c r="L65" s="36" t="n">
        <v>44310</v>
      </c>
      <c r="M65" s="36" t="n">
        <v>22800</v>
      </c>
      <c r="N65" s="38" t="n">
        <f aca="false">IF(M65=0,IF(L65=0,0,"*"),IF(L65&gt;=M65*10,"******",L65/M65*100))</f>
        <v>194.342105263158</v>
      </c>
      <c r="P65" s="40"/>
      <c r="Q65" s="40"/>
      <c r="R65" s="40"/>
      <c r="S65" s="40"/>
      <c r="T65" s="40"/>
      <c r="U65" s="40"/>
      <c r="V65" s="40"/>
      <c r="W65" s="40"/>
      <c r="X65" s="40"/>
    </row>
    <row r="66" s="15" customFormat="true" ht="9.75" hidden="false" customHeight="true" outlineLevel="0" collapsed="false">
      <c r="A66" s="39" t="s">
        <v>118</v>
      </c>
      <c r="B66" s="2"/>
      <c r="C66" s="34" t="s">
        <v>119</v>
      </c>
      <c r="D66" s="34"/>
      <c r="E66" s="3"/>
      <c r="F66" s="30" t="n">
        <f aca="false">SUM(I66,L66)</f>
        <v>132110</v>
      </c>
      <c r="G66" s="30" t="n">
        <v>74480</v>
      </c>
      <c r="H66" s="31" t="n">
        <f aca="false">IF(G66=0,IF(F66=0,0,"*"),IF(F66&gt;=G66*10,"******",F66/G66*100))</f>
        <v>177.376476906552</v>
      </c>
      <c r="I66" s="36" t="n">
        <v>125590</v>
      </c>
      <c r="J66" s="36" t="n">
        <v>71800</v>
      </c>
      <c r="K66" s="37" t="n">
        <f aca="false">IF(J66=0,IF(I66=0,0,"*"),IF(I66&gt;=J66*10,"******",I66/J66*100))</f>
        <v>174.91643454039</v>
      </c>
      <c r="L66" s="36" t="n">
        <v>6520</v>
      </c>
      <c r="M66" s="36" t="n">
        <v>2680</v>
      </c>
      <c r="N66" s="38" t="n">
        <f aca="false">IF(M66=0,IF(L66=0,0,"*"),IF(L66&gt;=M66*10,"******",L66/M66*100))</f>
        <v>243.283582089552</v>
      </c>
      <c r="P66" s="40"/>
      <c r="Q66" s="40"/>
      <c r="R66" s="40"/>
      <c r="S66" s="40"/>
      <c r="T66" s="40"/>
      <c r="U66" s="40"/>
      <c r="V66" s="40"/>
      <c r="W66" s="40"/>
      <c r="X66" s="40"/>
    </row>
    <row r="67" s="15" customFormat="true" ht="9.75" hidden="false" customHeight="true" outlineLevel="0" collapsed="false">
      <c r="A67" s="39" t="s">
        <v>120</v>
      </c>
      <c r="B67" s="2"/>
      <c r="C67" s="34" t="s">
        <v>121</v>
      </c>
      <c r="D67" s="34"/>
      <c r="E67" s="3"/>
      <c r="F67" s="30" t="n">
        <f aca="false">SUM(I67,L67)</f>
        <v>1681710</v>
      </c>
      <c r="G67" s="30" t="n">
        <v>1934550</v>
      </c>
      <c r="H67" s="31" t="n">
        <f aca="false">IF(G67=0,IF(F67=0,0,"*"),IF(F67&gt;=G67*10,"******",F67/G67*100))</f>
        <v>86.9302938667907</v>
      </c>
      <c r="I67" s="36" t="n">
        <v>1047930</v>
      </c>
      <c r="J67" s="36" t="n">
        <v>1154990</v>
      </c>
      <c r="K67" s="37" t="n">
        <f aca="false">IF(J67=0,IF(I67=0,0,"*"),IF(I67&gt;=J67*10,"******",I67/J67*100))</f>
        <v>90.7306556766725</v>
      </c>
      <c r="L67" s="36" t="n">
        <v>633780</v>
      </c>
      <c r="M67" s="36" t="n">
        <v>779560</v>
      </c>
      <c r="N67" s="38" t="n">
        <f aca="false">IF(M67=0,IF(L67=0,0,"*"),IF(L67&gt;=M67*10,"******",L67/M67*100))</f>
        <v>81.2997075273231</v>
      </c>
      <c r="P67" s="40"/>
      <c r="Q67" s="40"/>
      <c r="R67" s="40"/>
      <c r="S67" s="40"/>
      <c r="T67" s="40"/>
      <c r="U67" s="40"/>
      <c r="V67" s="40"/>
      <c r="W67" s="40"/>
      <c r="X67" s="40"/>
    </row>
    <row r="68" s="15" customFormat="true" ht="9.75" hidden="false" customHeight="true" outlineLevel="0" collapsed="false">
      <c r="A68" s="39" t="s">
        <v>122</v>
      </c>
      <c r="B68" s="2"/>
      <c r="C68" s="34" t="s">
        <v>123</v>
      </c>
      <c r="D68" s="34"/>
      <c r="E68" s="3"/>
      <c r="F68" s="30" t="n">
        <f aca="false">SUM(I68,L68)</f>
        <v>396560</v>
      </c>
      <c r="G68" s="30" t="n">
        <v>388135</v>
      </c>
      <c r="H68" s="31" t="n">
        <f aca="false">IF(G68=0,IF(F68=0,0,"*"),IF(F68&gt;=G68*10,"******",F68/G68*100))</f>
        <v>102.17063650534</v>
      </c>
      <c r="I68" s="36" t="n">
        <v>35985</v>
      </c>
      <c r="J68" s="36" t="n">
        <v>24300</v>
      </c>
      <c r="K68" s="37" t="n">
        <f aca="false">IF(J68=0,IF(I68=0,0,"*"),IF(I68&gt;=J68*10,"******",I68/J68*100))</f>
        <v>148.086419753086</v>
      </c>
      <c r="L68" s="36" t="n">
        <v>360575</v>
      </c>
      <c r="M68" s="36" t="n">
        <v>363835</v>
      </c>
      <c r="N68" s="38" t="n">
        <f aca="false">IF(M68=0,IF(L68=0,0,"*"),IF(L68&gt;=M68*10,"******",L68/M68*100))</f>
        <v>99.1039894457653</v>
      </c>
      <c r="P68" s="40"/>
      <c r="Q68" s="40"/>
      <c r="R68" s="40"/>
      <c r="S68" s="40"/>
      <c r="T68" s="40"/>
      <c r="U68" s="40"/>
      <c r="V68" s="40"/>
      <c r="W68" s="40"/>
      <c r="X68" s="40"/>
    </row>
    <row r="69" s="15" customFormat="true" ht="9.75" hidden="false" customHeight="true" outlineLevel="0" collapsed="false">
      <c r="A69" s="39" t="s">
        <v>124</v>
      </c>
      <c r="B69" s="2"/>
      <c r="C69" s="34" t="s">
        <v>125</v>
      </c>
      <c r="D69" s="34"/>
      <c r="E69" s="3"/>
      <c r="F69" s="30" t="n">
        <f aca="false">SUM(I69,L69)</f>
        <v>665</v>
      </c>
      <c r="G69" s="30" t="n">
        <v>4790</v>
      </c>
      <c r="H69" s="31" t="n">
        <f aca="false">IF(G69=0,IF(F69=0,0,"*"),IF(F69&gt;=G69*10,"******",F69/G69*100))</f>
        <v>13.8830897703549</v>
      </c>
      <c r="I69" s="36" t="n">
        <v>315</v>
      </c>
      <c r="J69" s="36" t="n">
        <v>2225</v>
      </c>
      <c r="K69" s="37" t="n">
        <f aca="false">IF(J69=0,IF(I69=0,0,"*"),IF(I69&gt;=J69*10,"******",I69/J69*100))</f>
        <v>14.1573033707865</v>
      </c>
      <c r="L69" s="36" t="n">
        <v>350</v>
      </c>
      <c r="M69" s="36" t="n">
        <v>2565</v>
      </c>
      <c r="N69" s="38" t="n">
        <f aca="false">IF(M69=0,IF(L69=0,0,"*"),IF(L69&gt;=M69*10,"******",L69/M69*100))</f>
        <v>13.64522417154</v>
      </c>
      <c r="P69" s="40"/>
      <c r="Q69" s="40"/>
      <c r="R69" s="40"/>
      <c r="S69" s="40"/>
      <c r="T69" s="40"/>
      <c r="U69" s="40"/>
      <c r="V69" s="40"/>
      <c r="W69" s="40"/>
      <c r="X69" s="40"/>
    </row>
    <row r="70" s="15" customFormat="true" ht="9.75" hidden="false" customHeight="true" outlineLevel="0" collapsed="false">
      <c r="A70" s="39" t="s">
        <v>126</v>
      </c>
      <c r="B70" s="2"/>
      <c r="C70" s="34" t="s">
        <v>127</v>
      </c>
      <c r="D70" s="34"/>
      <c r="E70" s="3"/>
      <c r="F70" s="30" t="n">
        <f aca="false">SUM(I70,L70)</f>
        <v>0</v>
      </c>
      <c r="G70" s="30" t="n">
        <v>0</v>
      </c>
      <c r="H70" s="31" t="n">
        <f aca="false">IF(G70=0,IF(F70=0,0,"*"),IF(F70&gt;=G70*10,"******",F70/G70*100))</f>
        <v>0</v>
      </c>
      <c r="I70" s="36" t="n">
        <v>0</v>
      </c>
      <c r="J70" s="36" t="n">
        <v>0</v>
      </c>
      <c r="K70" s="37" t="n">
        <f aca="false">IF(J70=0,IF(I70=0,0,"*"),IF(I70&gt;=J70*10,"******",I70/J70*100))</f>
        <v>0</v>
      </c>
      <c r="L70" s="36" t="n">
        <v>0</v>
      </c>
      <c r="M70" s="36" t="n">
        <v>0</v>
      </c>
      <c r="N70" s="38" t="n">
        <f aca="false">IF(M70=0,IF(L70=0,0,"*"),IF(L70&gt;=M70*10,"******",L70/M70*100))</f>
        <v>0</v>
      </c>
      <c r="P70" s="40"/>
      <c r="Q70" s="40"/>
      <c r="R70" s="40"/>
      <c r="S70" s="40"/>
      <c r="T70" s="40"/>
      <c r="U70" s="40"/>
      <c r="V70" s="40"/>
      <c r="W70" s="40"/>
      <c r="X70" s="40"/>
    </row>
    <row r="71" s="15" customFormat="true" ht="9.75" hidden="false" customHeight="true" outlineLevel="0" collapsed="false">
      <c r="A71" s="39" t="s">
        <v>128</v>
      </c>
      <c r="B71" s="2"/>
      <c r="C71" s="34" t="s">
        <v>129</v>
      </c>
      <c r="D71" s="34"/>
      <c r="E71" s="3"/>
      <c r="F71" s="30" t="n">
        <f aca="false">SUM(I71,L71)</f>
        <v>0</v>
      </c>
      <c r="G71" s="30" t="n">
        <v>0</v>
      </c>
      <c r="H71" s="31" t="n">
        <f aca="false">IF(G71=0,IF(F71=0,0,"*"),IF(F71&gt;=G71*10,"******",F71/G71*100))</f>
        <v>0</v>
      </c>
      <c r="I71" s="36" t="n">
        <v>0</v>
      </c>
      <c r="J71" s="36" t="n">
        <v>0</v>
      </c>
      <c r="K71" s="37" t="n">
        <f aca="false">IF(J71=0,IF(I71=0,0,"*"),IF(I71&gt;=J71*10,"******",I71/J71*100))</f>
        <v>0</v>
      </c>
      <c r="L71" s="36" t="n">
        <v>0</v>
      </c>
      <c r="M71" s="36" t="n">
        <v>0</v>
      </c>
      <c r="N71" s="38" t="n">
        <f aca="false">IF(M71=0,IF(L71=0,0,"*"),IF(L71&gt;=M71*10,"******",L71/M71*100))</f>
        <v>0</v>
      </c>
      <c r="P71" s="40"/>
      <c r="Q71" s="40"/>
      <c r="R71" s="40"/>
      <c r="S71" s="40"/>
      <c r="T71" s="40"/>
      <c r="U71" s="40"/>
      <c r="V71" s="40"/>
      <c r="W71" s="40"/>
      <c r="X71" s="40"/>
    </row>
    <row r="72" s="15" customFormat="true" ht="9.75" hidden="false" customHeight="true" outlineLevel="0" collapsed="false">
      <c r="A72" s="39" t="s">
        <v>130</v>
      </c>
      <c r="B72" s="2"/>
      <c r="C72" s="34" t="s">
        <v>131</v>
      </c>
      <c r="D72" s="34"/>
      <c r="E72" s="3"/>
      <c r="F72" s="30" t="n">
        <f aca="false">SUM(I72,L72)</f>
        <v>0</v>
      </c>
      <c r="G72" s="30" t="n">
        <v>0</v>
      </c>
      <c r="H72" s="31" t="n">
        <f aca="false">IF(G72=0,IF(F72=0,0,"*"),IF(F72&gt;=G72*10,"******",F72/G72*100))</f>
        <v>0</v>
      </c>
      <c r="I72" s="36" t="n">
        <v>0</v>
      </c>
      <c r="J72" s="36" t="n">
        <v>0</v>
      </c>
      <c r="K72" s="37" t="n">
        <f aca="false">IF(J72=0,IF(I72=0,0,"*"),IF(I72&gt;=J72*10,"******",I72/J72*100))</f>
        <v>0</v>
      </c>
      <c r="L72" s="36" t="n">
        <v>0</v>
      </c>
      <c r="M72" s="36" t="n">
        <v>0</v>
      </c>
      <c r="N72" s="38" t="n">
        <f aca="false">IF(M72=0,IF(L72=0,0,"*"),IF(L72&gt;=M72*10,"******",L72/M72*100))</f>
        <v>0</v>
      </c>
      <c r="P72" s="40"/>
      <c r="Q72" s="40"/>
      <c r="R72" s="40"/>
      <c r="S72" s="40"/>
      <c r="T72" s="40"/>
      <c r="U72" s="40"/>
      <c r="V72" s="40"/>
      <c r="W72" s="40"/>
      <c r="X72" s="40"/>
    </row>
    <row r="73" s="15" customFormat="true" ht="9.75" hidden="false" customHeight="true" outlineLevel="0" collapsed="false">
      <c r="A73" s="1" t="s">
        <v>132</v>
      </c>
      <c r="B73" s="34" t="s">
        <v>133</v>
      </c>
      <c r="C73" s="34"/>
      <c r="D73" s="34"/>
      <c r="E73" s="3"/>
      <c r="F73" s="30" t="n">
        <f aca="false">SUM(I73,L73)</f>
        <v>145</v>
      </c>
      <c r="G73" s="30" t="n">
        <v>1450</v>
      </c>
      <c r="H73" s="31" t="n">
        <f aca="false">IF(G73=0,IF(F73=0,0,"*"),IF(F73&gt;=G73*10,"******",F73/G73*100))</f>
        <v>10</v>
      </c>
      <c r="I73" s="36" t="n">
        <v>15</v>
      </c>
      <c r="J73" s="36" t="n">
        <v>657</v>
      </c>
      <c r="K73" s="37" t="n">
        <f aca="false">IF(J73=0,IF(I73=0,0,"*"),IF(I73&gt;=J73*10,"******",I73/J73*100))</f>
        <v>2.28310502283105</v>
      </c>
      <c r="L73" s="36" t="n">
        <v>130</v>
      </c>
      <c r="M73" s="36" t="n">
        <v>793</v>
      </c>
      <c r="N73" s="38" t="n">
        <f aca="false">IF(M73=0,IF(L73=0,0,"*"),IF(L73&gt;=M73*10,"******",L73/M73*100))</f>
        <v>16.3934426229508</v>
      </c>
      <c r="P73" s="40"/>
      <c r="Q73" s="40"/>
      <c r="R73" s="40"/>
      <c r="S73" s="40"/>
      <c r="T73" s="40"/>
      <c r="U73" s="40"/>
      <c r="V73" s="40"/>
      <c r="W73" s="40"/>
      <c r="X73" s="40"/>
    </row>
    <row r="74" s="15" customFormat="true" ht="9.75" hidden="false" customHeight="true" outlineLevel="0" collapsed="false">
      <c r="A74" s="1" t="s">
        <v>134</v>
      </c>
      <c r="B74" s="34" t="s">
        <v>135</v>
      </c>
      <c r="C74" s="34"/>
      <c r="D74" s="34"/>
      <c r="E74" s="3"/>
      <c r="F74" s="30" t="n">
        <f aca="false">SUM(I74,L74)</f>
        <v>451</v>
      </c>
      <c r="G74" s="30" t="n">
        <v>605</v>
      </c>
      <c r="H74" s="31" t="n">
        <f aca="false">IF(G74=0,IF(F74=0,0,"*"),IF(F74&gt;=G74*10,"******",F74/G74*100))</f>
        <v>74.5454545454546</v>
      </c>
      <c r="I74" s="36" t="n">
        <v>220</v>
      </c>
      <c r="J74" s="36" t="n">
        <v>306</v>
      </c>
      <c r="K74" s="37" t="n">
        <f aca="false">IF(J74=0,IF(I74=0,0,"*"),IF(I74&gt;=J74*10,"******",I74/J74*100))</f>
        <v>71.8954248366013</v>
      </c>
      <c r="L74" s="36" t="n">
        <v>231</v>
      </c>
      <c r="M74" s="36" t="n">
        <v>299</v>
      </c>
      <c r="N74" s="38" t="n">
        <f aca="false">IF(M74=0,IF(L74=0,0,"*"),IF(L74&gt;=M74*10,"******",L74/M74*100))</f>
        <v>77.257525083612</v>
      </c>
      <c r="P74" s="40"/>
      <c r="Q74" s="40"/>
      <c r="R74" s="40"/>
      <c r="S74" s="40"/>
      <c r="T74" s="40"/>
      <c r="U74" s="40"/>
      <c r="V74" s="40"/>
      <c r="W74" s="40"/>
      <c r="X74" s="40"/>
    </row>
    <row r="75" s="15" customFormat="true" ht="9.75" hidden="false" customHeight="true" outlineLevel="0" collapsed="false">
      <c r="A75" s="1" t="s">
        <v>136</v>
      </c>
      <c r="B75" s="34" t="s">
        <v>137</v>
      </c>
      <c r="C75" s="34"/>
      <c r="D75" s="34"/>
      <c r="E75" s="3"/>
      <c r="F75" s="30" t="n">
        <f aca="false">SUM(I75,L75)</f>
        <v>21905</v>
      </c>
      <c r="G75" s="30" t="n">
        <v>52547</v>
      </c>
      <c r="H75" s="31" t="n">
        <f aca="false">IF(G75=0,IF(F75=0,0,"*"),IF(F75&gt;=G75*10,"******",F75/G75*100))</f>
        <v>41.6864901897349</v>
      </c>
      <c r="I75" s="36" t="n">
        <v>21220</v>
      </c>
      <c r="J75" s="36" t="n">
        <v>43891</v>
      </c>
      <c r="K75" s="37" t="n">
        <f aca="false">IF(J75=0,IF(I75=0,0,"*"),IF(I75&gt;=J75*10,"******",I75/J75*100))</f>
        <v>48.347041534711</v>
      </c>
      <c r="L75" s="36" t="n">
        <v>685</v>
      </c>
      <c r="M75" s="36" t="n">
        <v>8656</v>
      </c>
      <c r="N75" s="38" t="n">
        <f aca="false">IF(M75=0,IF(L75=0,0,"*"),IF(L75&gt;=M75*10,"******",L75/M75*100))</f>
        <v>7.91358595194085</v>
      </c>
      <c r="P75" s="40"/>
      <c r="Q75" s="40"/>
      <c r="R75" s="40"/>
      <c r="S75" s="40"/>
      <c r="T75" s="40"/>
      <c r="U75" s="40"/>
      <c r="V75" s="40"/>
      <c r="W75" s="40"/>
      <c r="X75" s="40"/>
    </row>
    <row r="76" s="15" customFormat="true" ht="9.75" hidden="false" customHeight="true" outlineLevel="0" collapsed="false">
      <c r="A76" s="39" t="s">
        <v>100</v>
      </c>
      <c r="B76" s="2"/>
      <c r="C76" s="34" t="s">
        <v>138</v>
      </c>
      <c r="D76" s="34"/>
      <c r="E76" s="3"/>
      <c r="F76" s="30" t="n">
        <f aca="false">SUM(I76,L76)</f>
        <v>21887</v>
      </c>
      <c r="G76" s="30" t="n">
        <v>52071</v>
      </c>
      <c r="H76" s="31" t="n">
        <f aca="false">IF(G76=0,IF(F76=0,0,"*"),IF(F76&gt;=G76*10,"******",F76/G76*100))</f>
        <v>42.0329934128402</v>
      </c>
      <c r="I76" s="36" t="n">
        <v>21212</v>
      </c>
      <c r="J76" s="36" t="n">
        <v>43879</v>
      </c>
      <c r="K76" s="37" t="n">
        <f aca="false">IF(J76=0,IF(I76=0,0,"*"),IF(I76&gt;=J76*10,"******",I76/J76*100))</f>
        <v>48.3420314957041</v>
      </c>
      <c r="L76" s="36" t="n">
        <v>675</v>
      </c>
      <c r="M76" s="36" t="n">
        <v>8192</v>
      </c>
      <c r="N76" s="38" t="n">
        <f aca="false">IF(M76=0,IF(L76=0,0,"*"),IF(L76&gt;=M76*10,"******",L76/M76*100))</f>
        <v>8.23974609375</v>
      </c>
      <c r="P76" s="40"/>
      <c r="Q76" s="40"/>
      <c r="R76" s="40"/>
      <c r="S76" s="40"/>
      <c r="T76" s="40"/>
      <c r="U76" s="40"/>
      <c r="V76" s="40"/>
      <c r="W76" s="40"/>
      <c r="X76" s="40"/>
    </row>
    <row r="77" s="15" customFormat="true" ht="9.75" hidden="false" customHeight="true" outlineLevel="0" collapsed="false">
      <c r="A77" s="39" t="s">
        <v>139</v>
      </c>
      <c r="B77" s="2"/>
      <c r="C77" s="34" t="s">
        <v>140</v>
      </c>
      <c r="D77" s="34"/>
      <c r="E77" s="3"/>
      <c r="F77" s="30" t="n">
        <f aca="false">SUM(I77,L77)</f>
        <v>18</v>
      </c>
      <c r="G77" s="30" t="n">
        <v>476</v>
      </c>
      <c r="H77" s="31" t="n">
        <f aca="false">IF(G77=0,IF(F77=0,0,"*"),IF(F77&gt;=G77*10,"******",F77/G77*100))</f>
        <v>3.78151260504202</v>
      </c>
      <c r="I77" s="36" t="n">
        <v>8</v>
      </c>
      <c r="J77" s="36" t="n">
        <v>12</v>
      </c>
      <c r="K77" s="37" t="n">
        <f aca="false">IF(J77=0,IF(I77=0,0,"*"),IF(I77&gt;=J77*10,"******",I77/J77*100))</f>
        <v>66.6666666666667</v>
      </c>
      <c r="L77" s="36" t="n">
        <v>10</v>
      </c>
      <c r="M77" s="36" t="n">
        <v>464</v>
      </c>
      <c r="N77" s="38" t="n">
        <f aca="false">IF(M77=0,IF(L77=0,0,"*"),IF(L77&gt;=M77*10,"******",L77/M77*100))</f>
        <v>2.1551724137931</v>
      </c>
      <c r="P77" s="40"/>
      <c r="Q77" s="40"/>
      <c r="R77" s="40"/>
      <c r="S77" s="40"/>
      <c r="T77" s="40"/>
      <c r="U77" s="40"/>
      <c r="V77" s="40"/>
      <c r="W77" s="40"/>
      <c r="X77" s="40"/>
    </row>
    <row r="78" s="15" customFormat="true" ht="9.75" hidden="false" customHeight="true" outlineLevel="0" collapsed="false">
      <c r="A78" s="1" t="s">
        <v>139</v>
      </c>
      <c r="B78" s="34" t="s">
        <v>141</v>
      </c>
      <c r="C78" s="34"/>
      <c r="D78" s="34"/>
      <c r="E78" s="3"/>
      <c r="F78" s="30" t="n">
        <f aca="false">SUM(I78,L78)</f>
        <v>54160</v>
      </c>
      <c r="G78" s="30" t="n">
        <v>22948</v>
      </c>
      <c r="H78" s="31" t="n">
        <f aca="false">IF(G78=0,IF(F78=0,0,"*"),IF(F78&gt;=G78*10,"******",F78/G78*100))</f>
        <v>236.011852884783</v>
      </c>
      <c r="I78" s="36" t="n">
        <v>6835</v>
      </c>
      <c r="J78" s="36" t="n">
        <v>1350</v>
      </c>
      <c r="K78" s="37" t="n">
        <f aca="false">IF(J78=0,IF(I78=0,0,"*"),IF(I78&gt;=J78*10,"******",I78/J78*100))</f>
        <v>506.296296296296</v>
      </c>
      <c r="L78" s="36" t="n">
        <v>47325</v>
      </c>
      <c r="M78" s="36" t="n">
        <v>21598</v>
      </c>
      <c r="N78" s="38" t="n">
        <f aca="false">IF(M78=0,IF(L78=0,0,"*"),IF(L78&gt;=M78*10,"******",L78/M78*100))</f>
        <v>219.117510880637</v>
      </c>
      <c r="P78" s="40"/>
      <c r="Q78" s="40"/>
      <c r="R78" s="40"/>
      <c r="S78" s="40"/>
      <c r="T78" s="40"/>
      <c r="U78" s="40"/>
      <c r="V78" s="40"/>
      <c r="W78" s="40"/>
      <c r="X78" s="40"/>
    </row>
    <row r="79" s="15" customFormat="true" ht="9.75" hidden="false" customHeight="true" outlineLevel="0" collapsed="false">
      <c r="A79" s="39" t="s">
        <v>134</v>
      </c>
      <c r="B79" s="2"/>
      <c r="C79" s="34" t="s">
        <v>142</v>
      </c>
      <c r="D79" s="34"/>
      <c r="E79" s="3"/>
      <c r="F79" s="30" t="n">
        <f aca="false">SUM(I79,L79)</f>
        <v>2322</v>
      </c>
      <c r="G79" s="30" t="n">
        <v>0</v>
      </c>
      <c r="H79" s="31" t="str">
        <f aca="false">IF(G79=0,IF(F79=0,0,"*"),IF(F79&gt;=G79*10,"******",F79/G79*100))</f>
        <v>*</v>
      </c>
      <c r="I79" s="36" t="n">
        <v>0</v>
      </c>
      <c r="J79" s="36" t="n">
        <v>0</v>
      </c>
      <c r="K79" s="37" t="n">
        <f aca="false">IF(J79=0,IF(I79=0,0,"*"),IF(I79&gt;=J79*10,"******",I79/J79*100))</f>
        <v>0</v>
      </c>
      <c r="L79" s="36" t="n">
        <v>2322</v>
      </c>
      <c r="M79" s="36" t="n">
        <v>0</v>
      </c>
      <c r="N79" s="38" t="str">
        <f aca="false">IF(M79=0,IF(L79=0,0,"*"),IF(L79&gt;=M79*10,"******",L79/M79*100))</f>
        <v>*</v>
      </c>
      <c r="P79" s="40"/>
      <c r="Q79" s="40"/>
      <c r="R79" s="40"/>
      <c r="S79" s="40"/>
      <c r="T79" s="40"/>
      <c r="U79" s="40"/>
      <c r="V79" s="40"/>
      <c r="W79" s="40"/>
      <c r="X79" s="40"/>
    </row>
    <row r="80" s="15" customFormat="true" ht="9.75" hidden="false" customHeight="true" outlineLevel="0" collapsed="false">
      <c r="A80" s="39" t="s">
        <v>136</v>
      </c>
      <c r="B80" s="2"/>
      <c r="C80" s="34" t="s">
        <v>143</v>
      </c>
      <c r="D80" s="34"/>
      <c r="E80" s="3"/>
      <c r="F80" s="30" t="n">
        <f aca="false">SUM(I80,L80)</f>
        <v>51300</v>
      </c>
      <c r="G80" s="30" t="n">
        <v>21010</v>
      </c>
      <c r="H80" s="31" t="n">
        <f aca="false">IF(G80=0,IF(F80=0,0,"*"),IF(F80&gt;=G80*10,"******",F80/G80*100))</f>
        <v>244.169443122323</v>
      </c>
      <c r="I80" s="36" t="n">
        <v>6820</v>
      </c>
      <c r="J80" s="36" t="n">
        <v>1320</v>
      </c>
      <c r="K80" s="37" t="n">
        <f aca="false">IF(J80=0,IF(I80=0,0,"*"),IF(I80&gt;=J80*10,"******",I80/J80*100))</f>
        <v>516.666666666667</v>
      </c>
      <c r="L80" s="36" t="n">
        <v>44480</v>
      </c>
      <c r="M80" s="36" t="n">
        <v>19690</v>
      </c>
      <c r="N80" s="38" t="n">
        <f aca="false">IF(M80=0,IF(L80=0,0,"*"),IF(L80&gt;=M80*10,"******",L80/M80*100))</f>
        <v>225.901472828847</v>
      </c>
      <c r="P80" s="40"/>
      <c r="Q80" s="40"/>
      <c r="R80" s="40"/>
      <c r="S80" s="40"/>
      <c r="T80" s="40"/>
      <c r="U80" s="40"/>
      <c r="V80" s="40"/>
      <c r="W80" s="40"/>
      <c r="X80" s="40"/>
    </row>
    <row r="81" s="15" customFormat="true" ht="9.75" hidden="false" customHeight="true" outlineLevel="0" collapsed="false">
      <c r="A81" s="39" t="s">
        <v>144</v>
      </c>
      <c r="B81" s="2"/>
      <c r="C81" s="34" t="s">
        <v>145</v>
      </c>
      <c r="D81" s="34"/>
      <c r="E81" s="3"/>
      <c r="F81" s="30" t="n">
        <f aca="false">SUM(I81,L81)</f>
        <v>533</v>
      </c>
      <c r="G81" s="30" t="n">
        <v>1908</v>
      </c>
      <c r="H81" s="31" t="n">
        <f aca="false">IF(G81=0,IF(F81=0,0,"*"),IF(F81&gt;=G81*10,"******",F81/G81*100))</f>
        <v>27.9350104821803</v>
      </c>
      <c r="I81" s="36" t="n">
        <v>10</v>
      </c>
      <c r="J81" s="36" t="n">
        <v>0</v>
      </c>
      <c r="K81" s="37" t="str">
        <f aca="false">IF(J81=0,IF(I81=0,0,"*"),IF(I81&gt;=J81*10,"******",I81/J81*100))</f>
        <v>*</v>
      </c>
      <c r="L81" s="36" t="n">
        <v>523</v>
      </c>
      <c r="M81" s="36" t="n">
        <v>1908</v>
      </c>
      <c r="N81" s="38" t="n">
        <f aca="false">IF(M81=0,IF(L81=0,0,"*"),IF(L81&gt;=M81*10,"******",L81/M81*100))</f>
        <v>27.4109014675052</v>
      </c>
      <c r="P81" s="40"/>
      <c r="Q81" s="40"/>
      <c r="R81" s="40"/>
      <c r="S81" s="40"/>
      <c r="T81" s="40"/>
      <c r="U81" s="40"/>
      <c r="V81" s="40"/>
      <c r="W81" s="40"/>
      <c r="X81" s="40"/>
    </row>
    <row r="82" s="15" customFormat="true" ht="9.75" hidden="false" customHeight="true" outlineLevel="0" collapsed="false">
      <c r="A82" s="39" t="s">
        <v>146</v>
      </c>
      <c r="B82" s="2"/>
      <c r="C82" s="34" t="s">
        <v>147</v>
      </c>
      <c r="D82" s="34"/>
      <c r="E82" s="3"/>
      <c r="F82" s="30" t="n">
        <f aca="false">SUM(I82,L82)</f>
        <v>5</v>
      </c>
      <c r="G82" s="30" t="n">
        <v>30</v>
      </c>
      <c r="H82" s="31" t="n">
        <f aca="false">IF(G82=0,IF(F82=0,0,"*"),IF(F82&gt;=G82*10,"******",F82/G82*100))</f>
        <v>16.6666666666667</v>
      </c>
      <c r="I82" s="36" t="n">
        <v>5</v>
      </c>
      <c r="J82" s="36" t="n">
        <v>30</v>
      </c>
      <c r="K82" s="37" t="n">
        <f aca="false">IF(J82=0,IF(I82=0,0,"*"),IF(I82&gt;=J82*10,"******",I82/J82*100))</f>
        <v>16.6666666666667</v>
      </c>
      <c r="L82" s="36" t="n">
        <v>0</v>
      </c>
      <c r="M82" s="36" t="n">
        <v>0</v>
      </c>
      <c r="N82" s="38" t="n">
        <f aca="false">IF(M82=0,IF(L82=0,0,"*"),IF(L82&gt;=M82*10,"******",L82/M82*100))</f>
        <v>0</v>
      </c>
      <c r="P82" s="40"/>
      <c r="Q82" s="40"/>
      <c r="R82" s="40"/>
      <c r="S82" s="40"/>
      <c r="T82" s="40"/>
      <c r="U82" s="40"/>
      <c r="V82" s="40"/>
      <c r="W82" s="40"/>
      <c r="X82" s="40"/>
    </row>
    <row r="83" s="15" customFormat="true" ht="9.75" hidden="false" customHeight="true" outlineLevel="0" collapsed="false">
      <c r="A83" s="1" t="s">
        <v>148</v>
      </c>
      <c r="B83" s="34" t="s">
        <v>149</v>
      </c>
      <c r="C83" s="34"/>
      <c r="D83" s="34"/>
      <c r="E83" s="3"/>
      <c r="F83" s="30" t="n">
        <f aca="false">SUM(I83,L83)</f>
        <v>13165</v>
      </c>
      <c r="G83" s="30" t="n">
        <v>15198</v>
      </c>
      <c r="H83" s="31" t="n">
        <f aca="false">IF(G83=0,IF(F83=0,0,"*"),IF(F83&gt;=G83*10,"******",F83/G83*100))</f>
        <v>86.6232398999868</v>
      </c>
      <c r="I83" s="36" t="n">
        <v>9631</v>
      </c>
      <c r="J83" s="36" t="n">
        <v>12753</v>
      </c>
      <c r="K83" s="37" t="n">
        <f aca="false">IF(J83=0,IF(I83=0,0,"*"),IF(I83&gt;=J83*10,"******",I83/J83*100))</f>
        <v>75.5194856112287</v>
      </c>
      <c r="L83" s="36" t="n">
        <v>3534</v>
      </c>
      <c r="M83" s="36" t="n">
        <v>2445</v>
      </c>
      <c r="N83" s="38" t="n">
        <f aca="false">IF(M83=0,IF(L83=0,0,"*"),IF(L83&gt;=M83*10,"******",L83/M83*100))</f>
        <v>144.539877300614</v>
      </c>
      <c r="P83" s="40"/>
      <c r="Q83" s="40"/>
      <c r="R83" s="40"/>
      <c r="S83" s="40"/>
      <c r="T83" s="40"/>
      <c r="U83" s="40"/>
      <c r="V83" s="40"/>
      <c r="W83" s="40"/>
      <c r="X83" s="40"/>
    </row>
    <row r="84" s="15" customFormat="true" ht="9.75" hidden="false" customHeight="true" outlineLevel="0" collapsed="false">
      <c r="A84" s="1" t="s">
        <v>150</v>
      </c>
      <c r="B84" s="34" t="s">
        <v>151</v>
      </c>
      <c r="C84" s="34"/>
      <c r="D84" s="34"/>
      <c r="E84" s="3"/>
      <c r="F84" s="30" t="n">
        <f aca="false">SUM(I84,L84)</f>
        <v>12627</v>
      </c>
      <c r="G84" s="30" t="n">
        <v>11004</v>
      </c>
      <c r="H84" s="31" t="n">
        <f aca="false">IF(G84=0,IF(F84=0,0,"*"),IF(F84&gt;=G84*10,"******",F84/G84*100))</f>
        <v>114.749182115594</v>
      </c>
      <c r="I84" s="36" t="n">
        <v>7219</v>
      </c>
      <c r="J84" s="36" t="n">
        <v>7993</v>
      </c>
      <c r="K84" s="37" t="n">
        <f aca="false">IF(J84=0,IF(I84=0,0,"*"),IF(I84&gt;=J84*10,"******",I84/J84*100))</f>
        <v>90.316526961091</v>
      </c>
      <c r="L84" s="36" t="n">
        <v>5408</v>
      </c>
      <c r="M84" s="36" t="n">
        <v>3011</v>
      </c>
      <c r="N84" s="38" t="n">
        <f aca="false">IF(M84=0,IF(L84=0,0,"*"),IF(L84&gt;=M84*10,"******",L84/M84*100))</f>
        <v>179.60810362006</v>
      </c>
      <c r="P84" s="40"/>
      <c r="Q84" s="40"/>
      <c r="R84" s="40"/>
      <c r="S84" s="40"/>
      <c r="T84" s="40"/>
      <c r="U84" s="40"/>
      <c r="V84" s="40"/>
      <c r="W84" s="40"/>
      <c r="X84" s="40"/>
    </row>
    <row r="85" s="15" customFormat="true" ht="9.75" hidden="false" customHeight="true" outlineLevel="0" collapsed="false">
      <c r="A85" s="1" t="s">
        <v>152</v>
      </c>
      <c r="B85" s="34" t="s">
        <v>153</v>
      </c>
      <c r="C85" s="34"/>
      <c r="D85" s="34"/>
      <c r="E85" s="3"/>
      <c r="F85" s="30" t="n">
        <f aca="false">SUM(I85,L85)</f>
        <v>0</v>
      </c>
      <c r="G85" s="30" t="n">
        <v>0</v>
      </c>
      <c r="H85" s="31" t="n">
        <f aca="false">IF(G85=0,IF(F85=0,0,"*"),IF(F85&gt;=G85*10,"******",F85/G85*100))</f>
        <v>0</v>
      </c>
      <c r="I85" s="36" t="n">
        <v>0</v>
      </c>
      <c r="J85" s="36" t="n">
        <v>0</v>
      </c>
      <c r="K85" s="37" t="n">
        <f aca="false">IF(J85=0,IF(I85=0,0,"*"),IF(I85&gt;=J85*10,"******",I85/J85*100))</f>
        <v>0</v>
      </c>
      <c r="L85" s="36" t="n">
        <v>0</v>
      </c>
      <c r="M85" s="36" t="n">
        <v>0</v>
      </c>
      <c r="N85" s="38" t="n">
        <f aca="false">IF(M85=0,IF(L85=0,0,"*"),IF(L85&gt;=M85*10,"******",L85/M85*100))</f>
        <v>0</v>
      </c>
      <c r="P85" s="40"/>
      <c r="Q85" s="40"/>
      <c r="R85" s="40"/>
      <c r="S85" s="40"/>
      <c r="T85" s="40"/>
      <c r="U85" s="40"/>
      <c r="V85" s="40"/>
      <c r="W85" s="40"/>
      <c r="X85" s="40"/>
    </row>
    <row r="86" s="15" customFormat="true" ht="9.75" hidden="false" customHeight="true" outlineLevel="0" collapsed="false">
      <c r="A86" s="1" t="s">
        <v>154</v>
      </c>
      <c r="B86" s="34" t="s">
        <v>155</v>
      </c>
      <c r="C86" s="34"/>
      <c r="D86" s="34"/>
      <c r="E86" s="3"/>
      <c r="F86" s="30" t="n">
        <f aca="false">SUM(I86,L86)</f>
        <v>0</v>
      </c>
      <c r="G86" s="30" t="n">
        <v>0</v>
      </c>
      <c r="H86" s="31" t="n">
        <f aca="false">IF(G86=0,IF(F86=0,0,"*"),IF(F86&gt;=G86*10,"******",F86/G86*100))</f>
        <v>0</v>
      </c>
      <c r="I86" s="36" t="n">
        <v>0</v>
      </c>
      <c r="J86" s="36" t="n">
        <v>0</v>
      </c>
      <c r="K86" s="37" t="n">
        <f aca="false">IF(J86=0,IF(I86=0,0,"*"),IF(I86&gt;=J86*10,"******",I86/J86*100))</f>
        <v>0</v>
      </c>
      <c r="L86" s="36" t="n">
        <v>0</v>
      </c>
      <c r="M86" s="36" t="n">
        <v>0</v>
      </c>
      <c r="N86" s="38" t="n">
        <f aca="false">IF(M86=0,IF(L86=0,0,"*"),IF(L86&gt;=M86*10,"******",L86/M86*100))</f>
        <v>0</v>
      </c>
      <c r="P86" s="40"/>
      <c r="Q86" s="40"/>
      <c r="R86" s="40"/>
      <c r="S86" s="40"/>
      <c r="T86" s="40"/>
      <c r="U86" s="40"/>
      <c r="V86" s="40"/>
      <c r="W86" s="40"/>
      <c r="X86" s="40"/>
    </row>
    <row r="87" s="15" customFormat="true" ht="9.75" hidden="false" customHeight="true" outlineLevel="0" collapsed="false">
      <c r="A87" s="42" t="s">
        <v>156</v>
      </c>
      <c r="B87" s="43" t="s">
        <v>157</v>
      </c>
      <c r="C87" s="43"/>
      <c r="D87" s="43"/>
      <c r="E87" s="44"/>
      <c r="F87" s="45" t="n">
        <f aca="false">SUM(I87,L87)</f>
        <v>0</v>
      </c>
      <c r="G87" s="45" t="n">
        <v>63</v>
      </c>
      <c r="H87" s="46" t="n">
        <f aca="false">IF(G87=0,IF(F87=0,0,"*"),IF(F87&gt;=G87*10,"******",F87/G87*100))</f>
        <v>0</v>
      </c>
      <c r="I87" s="48" t="n">
        <v>0</v>
      </c>
      <c r="J87" s="48" t="n">
        <v>0</v>
      </c>
      <c r="K87" s="49" t="n">
        <f aca="false">IF(J87=0,IF(I87=0,0,"*"),IF(I87&gt;=J87*10,"******",I87/J87*100))</f>
        <v>0</v>
      </c>
      <c r="L87" s="48" t="n">
        <v>0</v>
      </c>
      <c r="M87" s="48" t="n">
        <v>63</v>
      </c>
      <c r="N87" s="50" t="n">
        <f aca="false">IF(M87=0,IF(L87=0,0,"*"),IF(L87&gt;=M87*10,"******",L87/M87*100))</f>
        <v>0</v>
      </c>
      <c r="P87" s="40"/>
      <c r="Q87" s="40"/>
      <c r="R87" s="40"/>
      <c r="S87" s="40"/>
      <c r="T87" s="40"/>
      <c r="U87" s="40"/>
      <c r="V87" s="40"/>
      <c r="W87" s="40"/>
      <c r="X87" s="40"/>
    </row>
    <row r="88" s="15" customFormat="true" ht="11.25" hidden="false" customHeight="true" outlineLevel="0" collapsed="false">
      <c r="A88" s="1"/>
      <c r="B88" s="2"/>
      <c r="C88" s="2"/>
      <c r="D88" s="2"/>
      <c r="E88" s="2"/>
      <c r="F88" s="64"/>
      <c r="G88" s="64"/>
      <c r="H88" s="65"/>
      <c r="I88" s="64"/>
      <c r="J88" s="64"/>
      <c r="K88" s="65"/>
      <c r="L88" s="52" t="s">
        <v>158</v>
      </c>
      <c r="M88" s="52"/>
      <c r="N88" s="52"/>
      <c r="P88" s="40"/>
      <c r="Q88" s="40"/>
      <c r="R88" s="40"/>
      <c r="S88" s="40"/>
      <c r="T88" s="40"/>
      <c r="U88" s="40"/>
      <c r="V88" s="40"/>
      <c r="W88" s="40"/>
      <c r="X88" s="40"/>
    </row>
    <row r="89" s="15" customFormat="true" ht="11.25" hidden="false" customHeight="true" outlineLevel="0" collapsed="false">
      <c r="A89" s="42"/>
      <c r="B89" s="59"/>
      <c r="C89" s="59"/>
      <c r="D89" s="59"/>
      <c r="E89" s="59"/>
      <c r="F89" s="66"/>
      <c r="G89" s="66"/>
      <c r="H89" s="67"/>
      <c r="I89" s="66"/>
      <c r="J89" s="66"/>
      <c r="K89" s="67"/>
      <c r="L89" s="52"/>
      <c r="M89" s="52"/>
      <c r="N89" s="52"/>
      <c r="P89" s="40"/>
      <c r="Q89" s="40"/>
      <c r="R89" s="40"/>
      <c r="S89" s="40"/>
      <c r="T89" s="40"/>
      <c r="U89" s="40"/>
      <c r="V89" s="40"/>
      <c r="W89" s="40"/>
      <c r="X89" s="40"/>
    </row>
    <row r="90" customFormat="false" ht="23.25" hidden="false" customHeight="true" outlineLevel="0" collapsed="false">
      <c r="A90" s="11"/>
      <c r="B90" s="11"/>
      <c r="C90" s="11"/>
      <c r="D90" s="11"/>
      <c r="E90" s="11"/>
      <c r="F90" s="68" t="s">
        <v>295</v>
      </c>
      <c r="G90" s="68"/>
      <c r="H90" s="68"/>
      <c r="I90" s="68" t="s">
        <v>296</v>
      </c>
      <c r="J90" s="68"/>
      <c r="K90" s="68"/>
      <c r="L90" s="69" t="s">
        <v>297</v>
      </c>
      <c r="M90" s="69"/>
      <c r="N90" s="69"/>
      <c r="P90" s="40"/>
      <c r="Q90" s="40"/>
      <c r="R90" s="40"/>
      <c r="S90" s="40"/>
      <c r="T90" s="40"/>
      <c r="U90" s="40"/>
      <c r="V90" s="40"/>
      <c r="W90" s="40"/>
      <c r="X90" s="40"/>
    </row>
    <row r="91" customFormat="false" ht="23.25" hidden="false" customHeight="true" outlineLevel="0" collapsed="false">
      <c r="A91" s="11"/>
      <c r="B91" s="11"/>
      <c r="C91" s="11"/>
      <c r="D91" s="11"/>
      <c r="E91" s="11"/>
      <c r="F91" s="16" t="s">
        <v>4</v>
      </c>
      <c r="G91" s="16" t="s">
        <v>5</v>
      </c>
      <c r="H91" s="17" t="s">
        <v>6</v>
      </c>
      <c r="I91" s="16" t="s">
        <v>4</v>
      </c>
      <c r="J91" s="16" t="s">
        <v>5</v>
      </c>
      <c r="K91" s="17" t="s">
        <v>6</v>
      </c>
      <c r="L91" s="16" t="s">
        <v>4</v>
      </c>
      <c r="M91" s="16" t="s">
        <v>5</v>
      </c>
      <c r="N91" s="19" t="s">
        <v>6</v>
      </c>
      <c r="P91" s="40"/>
      <c r="Q91" s="40"/>
      <c r="R91" s="40"/>
      <c r="S91" s="40"/>
      <c r="T91" s="40"/>
      <c r="U91" s="40"/>
      <c r="V91" s="40"/>
      <c r="W91" s="40"/>
      <c r="X91" s="40"/>
    </row>
    <row r="92" s="40" customFormat="true" ht="9.75" hidden="false" customHeight="true" outlineLevel="0" collapsed="false">
      <c r="B92" s="21" t="s">
        <v>160</v>
      </c>
      <c r="C92" s="21"/>
      <c r="D92" s="53"/>
      <c r="E92" s="54"/>
      <c r="F92" s="30" t="n">
        <f aca="false">SUM(I92,L92)</f>
        <v>15329700</v>
      </c>
      <c r="G92" s="30" t="n">
        <v>16670781</v>
      </c>
      <c r="H92" s="31" t="n">
        <f aca="false">IF(G92=0,IF(F92=0,0,"*"),IF(F92&gt;=G92*10,"******",F92/G92*100))</f>
        <v>91.9554998653033</v>
      </c>
      <c r="I92" s="24" t="n">
        <f aca="false">SUM(I93:I97,I101,I107:I109,I113:I115,I126:I127)</f>
        <v>8804142</v>
      </c>
      <c r="J92" s="30" t="n">
        <v>9910651</v>
      </c>
      <c r="K92" s="31" t="n">
        <f aca="false">IF(J92=0,IF(I92=0,0,"*"),IF(I92&gt;=J92*10,"******",I92/J92*100))</f>
        <v>88.8351532104198</v>
      </c>
      <c r="L92" s="24" t="n">
        <f aca="false">SUM(L93:L97,L101,L107:L109,L113:L115,L126:L127)</f>
        <v>6525558</v>
      </c>
      <c r="M92" s="30" t="n">
        <v>6760130</v>
      </c>
      <c r="N92" s="33" t="n">
        <f aca="false">IF(M92=0,IF(L92=0,0,"*"),IF(L92&gt;=M92*10,"******",L92/M92*100))</f>
        <v>96.530066729486</v>
      </c>
    </row>
    <row r="93" s="15" customFormat="true" ht="9.75" hidden="false" customHeight="true" outlineLevel="0" collapsed="false">
      <c r="A93" s="1" t="s">
        <v>161</v>
      </c>
      <c r="B93" s="34" t="s">
        <v>162</v>
      </c>
      <c r="C93" s="34"/>
      <c r="D93" s="34"/>
      <c r="E93" s="3"/>
      <c r="F93" s="30" t="n">
        <f aca="false">SUM(I93,L93)</f>
        <v>0</v>
      </c>
      <c r="G93" s="30" t="n">
        <v>0</v>
      </c>
      <c r="H93" s="31" t="n">
        <f aca="false">IF(G93=0,IF(F93=0,0,"*"),IF(F93&gt;=G93*10,"******",F93/G93*100))</f>
        <v>0</v>
      </c>
      <c r="I93" s="36" t="n">
        <v>0</v>
      </c>
      <c r="J93" s="36" t="n">
        <v>0</v>
      </c>
      <c r="K93" s="37" t="n">
        <f aca="false">IF(J93=0,IF(I93=0,0,"*"),IF(I93&gt;=J93*10,"******",I93/J93*100))</f>
        <v>0</v>
      </c>
      <c r="L93" s="36" t="n">
        <v>0</v>
      </c>
      <c r="M93" s="36" t="n">
        <v>0</v>
      </c>
      <c r="N93" s="38" t="n">
        <f aca="false">IF(M93=0,IF(L93=0,0,"*"),IF(L93&gt;=M93*10,"******",L93/M93*100))</f>
        <v>0</v>
      </c>
      <c r="P93" s="40"/>
      <c r="Q93" s="40"/>
      <c r="R93" s="40"/>
      <c r="S93" s="40"/>
      <c r="T93" s="40"/>
      <c r="U93" s="40"/>
      <c r="V93" s="40"/>
      <c r="W93" s="40"/>
      <c r="X93" s="40"/>
    </row>
    <row r="94" s="15" customFormat="true" ht="9.75" hidden="false" customHeight="true" outlineLevel="0" collapsed="false">
      <c r="A94" s="1" t="s">
        <v>163</v>
      </c>
      <c r="B94" s="34" t="s">
        <v>164</v>
      </c>
      <c r="C94" s="34"/>
      <c r="D94" s="34"/>
      <c r="E94" s="3"/>
      <c r="F94" s="30" t="n">
        <f aca="false">SUM(I94,L94)</f>
        <v>851911</v>
      </c>
      <c r="G94" s="30" t="n">
        <v>952023</v>
      </c>
      <c r="H94" s="31" t="n">
        <f aca="false">IF(G94=0,IF(F94=0,0,"*"),IF(F94&gt;=G94*10,"******",F94/G94*100))</f>
        <v>89.4842876695206</v>
      </c>
      <c r="I94" s="36" t="n">
        <v>23563</v>
      </c>
      <c r="J94" s="36" t="n">
        <v>60918</v>
      </c>
      <c r="K94" s="37" t="n">
        <f aca="false">IF(J94=0,IF(I94=0,0,"*"),IF(I94&gt;=J94*10,"******",I94/J94*100))</f>
        <v>38.6798647362028</v>
      </c>
      <c r="L94" s="36" t="n">
        <v>828348</v>
      </c>
      <c r="M94" s="36" t="n">
        <v>891105</v>
      </c>
      <c r="N94" s="38" t="n">
        <f aca="false">IF(M94=0,IF(L94=0,0,"*"),IF(L94&gt;=M94*10,"******",L94/M94*100))</f>
        <v>92.9573955931119</v>
      </c>
      <c r="P94" s="40"/>
      <c r="Q94" s="40"/>
      <c r="R94" s="40"/>
      <c r="S94" s="40"/>
      <c r="T94" s="40"/>
      <c r="U94" s="40"/>
      <c r="V94" s="40"/>
      <c r="W94" s="40"/>
      <c r="X94" s="40"/>
    </row>
    <row r="95" s="15" customFormat="true" ht="9.75" hidden="false" customHeight="true" outlineLevel="0" collapsed="false">
      <c r="A95" s="1" t="s">
        <v>165</v>
      </c>
      <c r="B95" s="34" t="s">
        <v>166</v>
      </c>
      <c r="C95" s="34"/>
      <c r="D95" s="34"/>
      <c r="E95" s="3"/>
      <c r="F95" s="30" t="n">
        <f aca="false">SUM(I95,L95)</f>
        <v>466</v>
      </c>
      <c r="G95" s="30" t="n">
        <v>22</v>
      </c>
      <c r="H95" s="31" t="str">
        <f aca="false">IF(G95=0,IF(F95=0,0,"*"),IF(F95&gt;=G95*10,"******",F95/G95*100))</f>
        <v>******</v>
      </c>
      <c r="I95" s="36" t="n">
        <v>0</v>
      </c>
      <c r="J95" s="36" t="n">
        <v>0</v>
      </c>
      <c r="K95" s="37" t="n">
        <f aca="false">IF(J95=0,IF(I95=0,0,"*"),IF(I95&gt;=J95*10,"******",I95/J95*100))</f>
        <v>0</v>
      </c>
      <c r="L95" s="36" t="n">
        <v>466</v>
      </c>
      <c r="M95" s="36" t="n">
        <v>22</v>
      </c>
      <c r="N95" s="38" t="str">
        <f aca="false">IF(M95=0,IF(L95=0,0,"*"),IF(L95&gt;=M95*10,"******",L95/M95*100))</f>
        <v>******</v>
      </c>
      <c r="P95" s="40"/>
      <c r="Q95" s="40"/>
      <c r="R95" s="40"/>
      <c r="S95" s="40"/>
      <c r="T95" s="40"/>
      <c r="U95" s="40"/>
      <c r="V95" s="40"/>
      <c r="W95" s="40"/>
      <c r="X95" s="40"/>
    </row>
    <row r="96" s="15" customFormat="true" ht="9.75" hidden="false" customHeight="true" outlineLevel="0" collapsed="false">
      <c r="A96" s="1" t="s">
        <v>167</v>
      </c>
      <c r="B96" s="34" t="s">
        <v>168</v>
      </c>
      <c r="C96" s="34"/>
      <c r="D96" s="34"/>
      <c r="E96" s="3"/>
      <c r="F96" s="30" t="n">
        <f aca="false">SUM(I96,L96)</f>
        <v>49750</v>
      </c>
      <c r="G96" s="30" t="n">
        <v>30384</v>
      </c>
      <c r="H96" s="31" t="n">
        <f aca="false">IF(G96=0,IF(F96=0,0,"*"),IF(F96&gt;=G96*10,"******",F96/G96*100))</f>
        <v>163.737493417588</v>
      </c>
      <c r="I96" s="36" t="n">
        <v>3700</v>
      </c>
      <c r="J96" s="36" t="n">
        <v>0</v>
      </c>
      <c r="K96" s="37" t="str">
        <f aca="false">IF(J96=0,IF(I96=0,0,"*"),IF(I96&gt;=J96*10,"******",I96/J96*100))</f>
        <v>*</v>
      </c>
      <c r="L96" s="36" t="n">
        <v>46050</v>
      </c>
      <c r="M96" s="36" t="n">
        <v>30384</v>
      </c>
      <c r="N96" s="38" t="n">
        <f aca="false">IF(M96=0,IF(L96=0,0,"*"),IF(L96&gt;=M96*10,"******",L96/M96*100))</f>
        <v>151.560031595577</v>
      </c>
      <c r="P96" s="40"/>
      <c r="Q96" s="40"/>
      <c r="R96" s="40"/>
      <c r="S96" s="40"/>
      <c r="T96" s="40"/>
      <c r="U96" s="40"/>
      <c r="V96" s="40"/>
      <c r="W96" s="40"/>
      <c r="X96" s="40"/>
    </row>
    <row r="97" s="15" customFormat="true" ht="9.75" hidden="false" customHeight="true" outlineLevel="0" collapsed="false">
      <c r="A97" s="1" t="s">
        <v>169</v>
      </c>
      <c r="B97" s="34" t="s">
        <v>170</v>
      </c>
      <c r="C97" s="34"/>
      <c r="D97" s="34"/>
      <c r="E97" s="3"/>
      <c r="F97" s="30" t="n">
        <f aca="false">SUM(I97,L97)</f>
        <v>1590571</v>
      </c>
      <c r="G97" s="30" t="n">
        <v>1719367</v>
      </c>
      <c r="H97" s="31" t="n">
        <f aca="false">IF(G97=0,IF(F97=0,0,"*"),IF(F97&gt;=G97*10,"******",F97/G97*100))</f>
        <v>92.5091036410493</v>
      </c>
      <c r="I97" s="36" t="n">
        <v>1283047</v>
      </c>
      <c r="J97" s="36" t="n">
        <v>1457416</v>
      </c>
      <c r="K97" s="37" t="n">
        <f aca="false">IF(J97=0,IF(I97=0,0,"*"),IF(I97&gt;=J97*10,"******",I97/J97*100))</f>
        <v>88.0357427117584</v>
      </c>
      <c r="L97" s="36" t="n">
        <v>307524</v>
      </c>
      <c r="M97" s="36" t="n">
        <v>261951</v>
      </c>
      <c r="N97" s="38" t="n">
        <f aca="false">IF(M97=0,IF(L97=0,0,"*"),IF(L97&gt;=M97*10,"******",L97/M97*100))</f>
        <v>117.397528545415</v>
      </c>
      <c r="P97" s="40"/>
      <c r="Q97" s="40"/>
      <c r="R97" s="40"/>
      <c r="S97" s="40"/>
      <c r="T97" s="40"/>
      <c r="U97" s="40"/>
      <c r="V97" s="40"/>
      <c r="W97" s="40"/>
      <c r="X97" s="40"/>
    </row>
    <row r="98" s="15" customFormat="true" ht="9.75" hidden="false" customHeight="true" outlineLevel="0" collapsed="false">
      <c r="A98" s="39" t="s">
        <v>169</v>
      </c>
      <c r="B98" s="2"/>
      <c r="C98" s="34" t="s">
        <v>171</v>
      </c>
      <c r="D98" s="34"/>
      <c r="E98" s="3"/>
      <c r="F98" s="30" t="n">
        <f aca="false">SUM(I98,L98)</f>
        <v>1505800</v>
      </c>
      <c r="G98" s="30" t="n">
        <v>1636517</v>
      </c>
      <c r="H98" s="31" t="n">
        <f aca="false">IF(G98=0,IF(F98=0,0,"*"),IF(F98&gt;=G98*10,"******",F98/G98*100))</f>
        <v>92.0124874963108</v>
      </c>
      <c r="I98" s="36" t="n">
        <v>1198276</v>
      </c>
      <c r="J98" s="36" t="n">
        <v>1375941</v>
      </c>
      <c r="K98" s="37" t="n">
        <f aca="false">IF(J98=0,IF(I98=0,0,"*"),IF(I98&gt;=J98*10,"******",I98/J98*100))</f>
        <v>87.0877457681688</v>
      </c>
      <c r="L98" s="36" t="n">
        <v>307524</v>
      </c>
      <c r="M98" s="36" t="n">
        <v>260576</v>
      </c>
      <c r="N98" s="38" t="n">
        <f aca="false">IF(M98=0,IF(L98=0,0,"*"),IF(L98&gt;=M98*10,"******",L98/M98*100))</f>
        <v>118.017008473536</v>
      </c>
      <c r="P98" s="40"/>
      <c r="Q98" s="40"/>
      <c r="R98" s="40"/>
      <c r="S98" s="40"/>
      <c r="T98" s="40"/>
      <c r="U98" s="40"/>
      <c r="V98" s="40"/>
      <c r="W98" s="40"/>
      <c r="X98" s="40"/>
    </row>
    <row r="99" s="15" customFormat="true" ht="9.75" hidden="false" customHeight="true" outlineLevel="0" collapsed="false">
      <c r="A99" s="39" t="s">
        <v>172</v>
      </c>
      <c r="B99" s="2"/>
      <c r="C99" s="55" t="s">
        <v>173</v>
      </c>
      <c r="D99" s="55"/>
      <c r="E99" s="3"/>
      <c r="F99" s="30" t="n">
        <f aca="false">SUM(I99,L99)</f>
        <v>31841</v>
      </c>
      <c r="G99" s="30" t="n">
        <v>33815</v>
      </c>
      <c r="H99" s="31" t="n">
        <f aca="false">IF(G99=0,IF(F99=0,0,"*"),IF(F99&gt;=G99*10,"******",F99/G99*100))</f>
        <v>94.1623539849179</v>
      </c>
      <c r="I99" s="36" t="n">
        <v>31841</v>
      </c>
      <c r="J99" s="36" t="n">
        <v>32440</v>
      </c>
      <c r="K99" s="37" t="n">
        <f aca="false">IF(J99=0,IF(I99=0,0,"*"),IF(I99&gt;=J99*10,"******",I99/J99*100))</f>
        <v>98.1535141800247</v>
      </c>
      <c r="L99" s="36" t="n">
        <v>0</v>
      </c>
      <c r="M99" s="36" t="n">
        <v>1375</v>
      </c>
      <c r="N99" s="38" t="n">
        <f aca="false">IF(M99=0,IF(L99=0,0,"*"),IF(L99&gt;=M99*10,"******",L99/M99*100))</f>
        <v>0</v>
      </c>
      <c r="P99" s="40"/>
      <c r="Q99" s="40"/>
      <c r="R99" s="40"/>
      <c r="S99" s="40"/>
      <c r="T99" s="40"/>
      <c r="U99" s="40"/>
      <c r="V99" s="40"/>
      <c r="W99" s="40"/>
      <c r="X99" s="40"/>
    </row>
    <row r="100" s="15" customFormat="true" ht="9.75" hidden="false" customHeight="true" outlineLevel="0" collapsed="false">
      <c r="A100" s="39" t="s">
        <v>174</v>
      </c>
      <c r="B100" s="2"/>
      <c r="C100" s="34" t="s">
        <v>175</v>
      </c>
      <c r="D100" s="34"/>
      <c r="E100" s="3"/>
      <c r="F100" s="30" t="n">
        <f aca="false">SUM(I100,L100)</f>
        <v>52930</v>
      </c>
      <c r="G100" s="30" t="n">
        <v>49035</v>
      </c>
      <c r="H100" s="31" t="n">
        <f aca="false">IF(G100=0,IF(F100=0,0,"*"),IF(F100&gt;=G100*10,"******",F100/G100*100))</f>
        <v>107.943305801978</v>
      </c>
      <c r="I100" s="36" t="n">
        <v>52930</v>
      </c>
      <c r="J100" s="36" t="n">
        <v>49035</v>
      </c>
      <c r="K100" s="37" t="n">
        <f aca="false">IF(J100=0,IF(I100=0,0,"*"),IF(I100&gt;=J100*10,"******",I100/J100*100))</f>
        <v>107.943305801978</v>
      </c>
      <c r="L100" s="36" t="n">
        <v>0</v>
      </c>
      <c r="M100" s="36" t="n">
        <v>0</v>
      </c>
      <c r="N100" s="38" t="n">
        <f aca="false">IF(M100=0,IF(L100=0,0,"*"),IF(L100&gt;=M100*10,"******",L100/M100*100))</f>
        <v>0</v>
      </c>
      <c r="P100" s="40"/>
      <c r="Q100" s="40"/>
      <c r="R100" s="40"/>
      <c r="S100" s="40"/>
      <c r="T100" s="40"/>
      <c r="U100" s="40"/>
      <c r="V100" s="40"/>
      <c r="W100" s="40"/>
      <c r="X100" s="40"/>
    </row>
    <row r="101" s="15" customFormat="true" ht="9.75" hidden="false" customHeight="true" outlineLevel="0" collapsed="false">
      <c r="A101" s="1" t="s">
        <v>176</v>
      </c>
      <c r="B101" s="34" t="s">
        <v>177</v>
      </c>
      <c r="C101" s="34"/>
      <c r="D101" s="34"/>
      <c r="E101" s="3"/>
      <c r="F101" s="30" t="n">
        <f aca="false">SUM(I101,L101)</f>
        <v>8172819</v>
      </c>
      <c r="G101" s="30" t="n">
        <v>8578836</v>
      </c>
      <c r="H101" s="31" t="n">
        <f aca="false">IF(G101=0,IF(F101=0,0,"*"),IF(F101&gt;=G101*10,"******",F101/G101*100))</f>
        <v>95.2672250640996</v>
      </c>
      <c r="I101" s="36" t="n">
        <v>5458106</v>
      </c>
      <c r="J101" s="36" t="n">
        <v>5937726</v>
      </c>
      <c r="K101" s="37" t="n">
        <f aca="false">IF(J101=0,IF(I101=0,0,"*"),IF(I101&gt;=J101*10,"******",I101/J101*100))</f>
        <v>91.922496928959</v>
      </c>
      <c r="L101" s="36" t="n">
        <v>2714713</v>
      </c>
      <c r="M101" s="36" t="n">
        <v>2641110</v>
      </c>
      <c r="N101" s="38" t="n">
        <f aca="false">IF(M101=0,IF(L101=0,0,"*"),IF(L101&gt;=M101*10,"******",L101/M101*100))</f>
        <v>102.786820692815</v>
      </c>
      <c r="P101" s="40"/>
      <c r="Q101" s="40"/>
      <c r="R101" s="40"/>
      <c r="S101" s="40"/>
      <c r="T101" s="40"/>
      <c r="U101" s="40"/>
      <c r="V101" s="40"/>
      <c r="W101" s="40"/>
      <c r="X101" s="40"/>
    </row>
    <row r="102" s="15" customFormat="true" ht="9.75" hidden="false" customHeight="true" outlineLevel="0" collapsed="false">
      <c r="A102" s="39" t="s">
        <v>178</v>
      </c>
      <c r="B102" s="2"/>
      <c r="C102" s="34" t="s">
        <v>179</v>
      </c>
      <c r="D102" s="34"/>
      <c r="E102" s="3"/>
      <c r="F102" s="30" t="n">
        <f aca="false">SUM(I102,L102)</f>
        <v>984753</v>
      </c>
      <c r="G102" s="30" t="n">
        <v>952757</v>
      </c>
      <c r="H102" s="31" t="n">
        <f aca="false">IF(G102=0,IF(F102=0,0,"*"),IF(F102&gt;=G102*10,"******",F102/G102*100))</f>
        <v>103.358253993411</v>
      </c>
      <c r="I102" s="36" t="n">
        <v>119630</v>
      </c>
      <c r="J102" s="36" t="n">
        <v>154226</v>
      </c>
      <c r="K102" s="37" t="n">
        <f aca="false">IF(J102=0,IF(I102=0,0,"*"),IF(I102&gt;=J102*10,"******",I102/J102*100))</f>
        <v>77.5679846459093</v>
      </c>
      <c r="L102" s="36" t="n">
        <v>865123</v>
      </c>
      <c r="M102" s="36" t="n">
        <v>798531</v>
      </c>
      <c r="N102" s="38" t="n">
        <f aca="false">IF(M102=0,IF(L102=0,0,"*"),IF(L102&gt;=M102*10,"******",L102/M102*100))</f>
        <v>108.339313063613</v>
      </c>
      <c r="P102" s="40"/>
      <c r="Q102" s="40"/>
      <c r="R102" s="40"/>
      <c r="S102" s="40"/>
      <c r="T102" s="40"/>
      <c r="U102" s="40"/>
      <c r="V102" s="40"/>
      <c r="W102" s="40"/>
      <c r="X102" s="40"/>
    </row>
    <row r="103" s="15" customFormat="true" ht="9.75" hidden="false" customHeight="true" outlineLevel="0" collapsed="false">
      <c r="A103" s="39" t="s">
        <v>180</v>
      </c>
      <c r="B103" s="2"/>
      <c r="C103" s="34" t="s">
        <v>181</v>
      </c>
      <c r="D103" s="34"/>
      <c r="E103" s="3"/>
      <c r="F103" s="30" t="n">
        <f aca="false">SUM(I103,L103)</f>
        <v>22698</v>
      </c>
      <c r="G103" s="30" t="n">
        <v>43027</v>
      </c>
      <c r="H103" s="31" t="n">
        <f aca="false">IF(G103=0,IF(F103=0,0,"*"),IF(F103&gt;=G103*10,"******",F103/G103*100))</f>
        <v>52.7529225834941</v>
      </c>
      <c r="I103" s="36" t="n">
        <v>0</v>
      </c>
      <c r="J103" s="36" t="n">
        <v>35980</v>
      </c>
      <c r="K103" s="37" t="n">
        <f aca="false">IF(J103=0,IF(I103=0,0,"*"),IF(I103&gt;=J103*10,"******",I103/J103*100))</f>
        <v>0</v>
      </c>
      <c r="L103" s="36" t="n">
        <v>22698</v>
      </c>
      <c r="M103" s="36" t="n">
        <v>7047</v>
      </c>
      <c r="N103" s="38" t="n">
        <f aca="false">IF(M103=0,IF(L103=0,0,"*"),IF(L103&gt;=M103*10,"******",L103/M103*100))</f>
        <v>322.094508301405</v>
      </c>
      <c r="P103" s="40"/>
      <c r="Q103" s="40"/>
      <c r="R103" s="40"/>
      <c r="S103" s="40"/>
      <c r="T103" s="40"/>
      <c r="U103" s="40"/>
      <c r="V103" s="40"/>
      <c r="W103" s="40"/>
      <c r="X103" s="40"/>
    </row>
    <row r="104" s="15" customFormat="true" ht="9.75" hidden="false" customHeight="true" outlineLevel="0" collapsed="false">
      <c r="A104" s="39" t="s">
        <v>182</v>
      </c>
      <c r="B104" s="2"/>
      <c r="C104" s="34" t="s">
        <v>183</v>
      </c>
      <c r="D104" s="34"/>
      <c r="E104" s="3"/>
      <c r="F104" s="30" t="n">
        <f aca="false">SUM(I104,L104)</f>
        <v>3850716</v>
      </c>
      <c r="G104" s="30" t="n">
        <v>4027730</v>
      </c>
      <c r="H104" s="31" t="n">
        <f aca="false">IF(G104=0,IF(F104=0,0,"*"),IF(F104&gt;=G104*10,"******",F104/G104*100))</f>
        <v>95.6051175227734</v>
      </c>
      <c r="I104" s="36" t="n">
        <v>3174590</v>
      </c>
      <c r="J104" s="36" t="n">
        <v>3385131</v>
      </c>
      <c r="K104" s="37" t="n">
        <f aca="false">IF(J104=0,IF(I104=0,0,"*"),IF(I104&gt;=J104*10,"******",I104/J104*100))</f>
        <v>93.7804179513289</v>
      </c>
      <c r="L104" s="36" t="n">
        <v>676126</v>
      </c>
      <c r="M104" s="36" t="n">
        <v>642599</v>
      </c>
      <c r="N104" s="38" t="n">
        <f aca="false">IF(M104=0,IF(L104=0,0,"*"),IF(L104&gt;=M104*10,"******",L104/M104*100))</f>
        <v>105.217406189552</v>
      </c>
      <c r="P104" s="40"/>
      <c r="Q104" s="40"/>
      <c r="R104" s="40"/>
      <c r="S104" s="40"/>
      <c r="T104" s="40"/>
      <c r="U104" s="40"/>
      <c r="V104" s="40"/>
      <c r="W104" s="40"/>
      <c r="X104" s="40"/>
    </row>
    <row r="105" s="15" customFormat="true" ht="9.75" hidden="false" customHeight="true" outlineLevel="0" collapsed="false">
      <c r="A105" s="39" t="s">
        <v>184</v>
      </c>
      <c r="B105" s="2"/>
      <c r="C105" s="34" t="s">
        <v>185</v>
      </c>
      <c r="D105" s="34"/>
      <c r="E105" s="3"/>
      <c r="F105" s="30" t="n">
        <f aca="false">SUM(I105,L105)</f>
        <v>328908</v>
      </c>
      <c r="G105" s="30" t="n">
        <v>314734</v>
      </c>
      <c r="H105" s="31" t="n">
        <f aca="false">IF(G105=0,IF(F105=0,0,"*"),IF(F105&gt;=G105*10,"******",F105/G105*100))</f>
        <v>104.503485482979</v>
      </c>
      <c r="I105" s="36" t="n">
        <v>104103</v>
      </c>
      <c r="J105" s="36" t="n">
        <v>97410</v>
      </c>
      <c r="K105" s="37" t="n">
        <f aca="false">IF(J105=0,IF(I105=0,0,"*"),IF(I105&gt;=J105*10,"******",I105/J105*100))</f>
        <v>106.870957807207</v>
      </c>
      <c r="L105" s="36" t="n">
        <v>224805</v>
      </c>
      <c r="M105" s="36" t="n">
        <v>217324</v>
      </c>
      <c r="N105" s="38" t="n">
        <f aca="false">IF(M105=0,IF(L105=0,0,"*"),IF(L105&gt;=M105*10,"******",L105/M105*100))</f>
        <v>103.44232574405</v>
      </c>
      <c r="P105" s="40"/>
      <c r="Q105" s="40"/>
      <c r="R105" s="40"/>
      <c r="S105" s="40"/>
      <c r="T105" s="40"/>
      <c r="U105" s="40"/>
      <c r="V105" s="40"/>
      <c r="W105" s="40"/>
      <c r="X105" s="40"/>
    </row>
    <row r="106" s="15" customFormat="true" ht="9.75" hidden="false" customHeight="true" outlineLevel="0" collapsed="false">
      <c r="A106" s="39" t="s">
        <v>186</v>
      </c>
      <c r="B106" s="2"/>
      <c r="C106" s="34" t="s">
        <v>187</v>
      </c>
      <c r="D106" s="34"/>
      <c r="E106" s="3"/>
      <c r="F106" s="30" t="n">
        <f aca="false">SUM(I106,L106)</f>
        <v>2985744</v>
      </c>
      <c r="G106" s="30" t="n">
        <v>3240588</v>
      </c>
      <c r="H106" s="31" t="n">
        <f aca="false">IF(G106=0,IF(F106=0,0,"*"),IF(F106&gt;=G106*10,"******",F106/G106*100))</f>
        <v>92.1358716381101</v>
      </c>
      <c r="I106" s="36" t="n">
        <v>2059783</v>
      </c>
      <c r="J106" s="36" t="n">
        <v>2264979</v>
      </c>
      <c r="K106" s="37" t="n">
        <f aca="false">IF(J106=0,IF(I106=0,0,"*"),IF(I106&gt;=J106*10,"******",I106/J106*100))</f>
        <v>90.9404899559775</v>
      </c>
      <c r="L106" s="36" t="n">
        <v>925961</v>
      </c>
      <c r="M106" s="36" t="n">
        <v>975609</v>
      </c>
      <c r="N106" s="38" t="n">
        <f aca="false">IF(M106=0,IF(L106=0,0,"*"),IF(L106&gt;=M106*10,"******",L106/M106*100))</f>
        <v>94.9110760560839</v>
      </c>
      <c r="P106" s="40"/>
      <c r="Q106" s="40"/>
      <c r="R106" s="40"/>
      <c r="S106" s="40"/>
      <c r="T106" s="40"/>
      <c r="U106" s="40"/>
      <c r="V106" s="40"/>
      <c r="W106" s="40"/>
      <c r="X106" s="40"/>
    </row>
    <row r="107" s="15" customFormat="true" ht="9.75" hidden="false" customHeight="true" outlineLevel="0" collapsed="false">
      <c r="A107" s="1" t="s">
        <v>178</v>
      </c>
      <c r="B107" s="34" t="s">
        <v>188</v>
      </c>
      <c r="C107" s="34"/>
      <c r="D107" s="34"/>
      <c r="E107" s="3"/>
      <c r="F107" s="30" t="n">
        <f aca="false">SUM(I107,L107)</f>
        <v>0</v>
      </c>
      <c r="G107" s="30" t="n">
        <v>0</v>
      </c>
      <c r="H107" s="31" t="n">
        <f aca="false">IF(G107=0,IF(F107=0,0,"*"),IF(F107&gt;=G107*10,"******",F107/G107*100))</f>
        <v>0</v>
      </c>
      <c r="I107" s="36" t="n">
        <v>0</v>
      </c>
      <c r="J107" s="36" t="n">
        <v>0</v>
      </c>
      <c r="K107" s="37" t="n">
        <f aca="false">IF(J107=0,IF(I107=0,0,"*"),IF(I107&gt;=J107*10,"******",I107/J107*100))</f>
        <v>0</v>
      </c>
      <c r="L107" s="36" t="n">
        <v>0</v>
      </c>
      <c r="M107" s="36" t="n">
        <v>0</v>
      </c>
      <c r="N107" s="38" t="n">
        <f aca="false">IF(M107=0,IF(L107=0,0,"*"),IF(L107&gt;=M107*10,"******",L107/M107*100))</f>
        <v>0</v>
      </c>
      <c r="P107" s="40"/>
      <c r="Q107" s="40"/>
      <c r="R107" s="40"/>
      <c r="S107" s="40"/>
      <c r="T107" s="40"/>
      <c r="U107" s="40"/>
      <c r="V107" s="40"/>
      <c r="W107" s="40"/>
      <c r="X107" s="40"/>
    </row>
    <row r="108" s="15" customFormat="true" ht="9.75" hidden="false" customHeight="true" outlineLevel="0" collapsed="false">
      <c r="A108" s="1" t="s">
        <v>180</v>
      </c>
      <c r="B108" s="34" t="s">
        <v>189</v>
      </c>
      <c r="C108" s="34"/>
      <c r="D108" s="34"/>
      <c r="E108" s="3"/>
      <c r="F108" s="30" t="n">
        <f aca="false">SUM(I108,L108)</f>
        <v>602378</v>
      </c>
      <c r="G108" s="30" t="n">
        <v>588177</v>
      </c>
      <c r="H108" s="31" t="n">
        <f aca="false">IF(G108=0,IF(F108=0,0,"*"),IF(F108&gt;=G108*10,"******",F108/G108*100))</f>
        <v>102.414409267958</v>
      </c>
      <c r="I108" s="36" t="n">
        <v>147414</v>
      </c>
      <c r="J108" s="36" t="n">
        <v>129696</v>
      </c>
      <c r="K108" s="37" t="n">
        <f aca="false">IF(J108=0,IF(I108=0,0,"*"),IF(I108&gt;=J108*10,"******",I108/J108*100))</f>
        <v>113.661176905996</v>
      </c>
      <c r="L108" s="36" t="n">
        <v>454964</v>
      </c>
      <c r="M108" s="36" t="n">
        <v>458481</v>
      </c>
      <c r="N108" s="38" t="n">
        <f aca="false">IF(M108=0,IF(L108=0,0,"*"),IF(L108&gt;=M108*10,"******",L108/M108*100))</f>
        <v>99.2329016905826</v>
      </c>
      <c r="P108" s="40"/>
      <c r="Q108" s="40"/>
      <c r="R108" s="40"/>
      <c r="S108" s="40"/>
      <c r="T108" s="40"/>
      <c r="U108" s="40"/>
      <c r="V108" s="40"/>
      <c r="W108" s="40"/>
      <c r="X108" s="40"/>
    </row>
    <row r="109" s="15" customFormat="true" ht="9.75" hidden="false" customHeight="true" outlineLevel="0" collapsed="false">
      <c r="A109" s="1" t="s">
        <v>182</v>
      </c>
      <c r="B109" s="34" t="s">
        <v>190</v>
      </c>
      <c r="C109" s="34"/>
      <c r="D109" s="34"/>
      <c r="E109" s="3"/>
      <c r="F109" s="30" t="n">
        <f aca="false">SUM(I109,L109)</f>
        <v>789306</v>
      </c>
      <c r="G109" s="30" t="n">
        <v>911857</v>
      </c>
      <c r="H109" s="31" t="n">
        <f aca="false">IF(G109=0,IF(F109=0,0,"*"),IF(F109&gt;=G109*10,"******",F109/G109*100))</f>
        <v>86.5602830268343</v>
      </c>
      <c r="I109" s="36" t="n">
        <v>26382</v>
      </c>
      <c r="J109" s="36" t="n">
        <v>17383</v>
      </c>
      <c r="K109" s="37" t="n">
        <f aca="false">IF(J109=0,IF(I109=0,0,"*"),IF(I109&gt;=J109*10,"******",I109/J109*100))</f>
        <v>151.768969683024</v>
      </c>
      <c r="L109" s="36" t="n">
        <v>762924</v>
      </c>
      <c r="M109" s="36" t="n">
        <v>894474</v>
      </c>
      <c r="N109" s="38" t="n">
        <f aca="false">IF(M109=0,IF(L109=0,0,"*"),IF(L109&gt;=M109*10,"******",L109/M109*100))</f>
        <v>85.29303255321</v>
      </c>
      <c r="P109" s="40"/>
      <c r="Q109" s="40"/>
      <c r="R109" s="40"/>
      <c r="S109" s="40"/>
      <c r="T109" s="40"/>
      <c r="U109" s="40"/>
      <c r="V109" s="40"/>
      <c r="W109" s="40"/>
      <c r="X109" s="40"/>
    </row>
    <row r="110" s="15" customFormat="true" ht="9.75" hidden="false" customHeight="true" outlineLevel="0" collapsed="false">
      <c r="A110" s="39" t="s">
        <v>191</v>
      </c>
      <c r="B110" s="2"/>
      <c r="C110" s="34" t="s">
        <v>190</v>
      </c>
      <c r="D110" s="34"/>
      <c r="E110" s="3"/>
      <c r="F110" s="30" t="n">
        <f aca="false">SUM(I110,L110)</f>
        <v>789227</v>
      </c>
      <c r="G110" s="30" t="n">
        <v>911820</v>
      </c>
      <c r="H110" s="31" t="n">
        <f aca="false">IF(G110=0,IF(F110=0,0,"*"),IF(F110&gt;=G110*10,"******",F110/G110*100))</f>
        <v>86.5551314952513</v>
      </c>
      <c r="I110" s="36" t="n">
        <v>26303</v>
      </c>
      <c r="J110" s="36" t="n">
        <v>17346</v>
      </c>
      <c r="K110" s="37" t="n">
        <f aca="false">IF(J110=0,IF(I110=0,0,"*"),IF(I110&gt;=J110*10,"******",I110/J110*100))</f>
        <v>151.637265075522</v>
      </c>
      <c r="L110" s="36" t="n">
        <v>762924</v>
      </c>
      <c r="M110" s="36" t="n">
        <v>894474</v>
      </c>
      <c r="N110" s="38" t="n">
        <f aca="false">IF(M110=0,IF(L110=0,0,"*"),IF(L110&gt;=M110*10,"******",L110/M110*100))</f>
        <v>85.29303255321</v>
      </c>
      <c r="P110" s="40"/>
      <c r="Q110" s="40"/>
      <c r="R110" s="40"/>
      <c r="S110" s="40"/>
      <c r="T110" s="40"/>
      <c r="U110" s="40"/>
      <c r="V110" s="40"/>
      <c r="W110" s="40"/>
      <c r="X110" s="40"/>
    </row>
    <row r="111" s="15" customFormat="true" ht="9.75" hidden="false" customHeight="true" outlineLevel="0" collapsed="false">
      <c r="A111" s="39" t="s">
        <v>192</v>
      </c>
      <c r="B111" s="2"/>
      <c r="C111" s="34" t="s">
        <v>193</v>
      </c>
      <c r="D111" s="34"/>
      <c r="E111" s="3"/>
      <c r="F111" s="30" t="n">
        <f aca="false">SUM(I111,L111)</f>
        <v>0</v>
      </c>
      <c r="G111" s="30" t="n">
        <v>0</v>
      </c>
      <c r="H111" s="31" t="n">
        <f aca="false">IF(G111=0,IF(F111=0,0,"*"),IF(F111&gt;=G111*10,"******",F111/G111*100))</f>
        <v>0</v>
      </c>
      <c r="I111" s="36" t="n">
        <v>0</v>
      </c>
      <c r="J111" s="36" t="n">
        <v>0</v>
      </c>
      <c r="K111" s="37" t="n">
        <f aca="false">IF(J111=0,IF(I111=0,0,"*"),IF(I111&gt;=J111*10,"******",I111/J111*100))</f>
        <v>0</v>
      </c>
      <c r="L111" s="36" t="n">
        <v>0</v>
      </c>
      <c r="M111" s="36" t="n">
        <v>0</v>
      </c>
      <c r="N111" s="38" t="n">
        <f aca="false">IF(M111=0,IF(L111=0,0,"*"),IF(L111&gt;=M111*10,"******",L111/M111*100))</f>
        <v>0</v>
      </c>
      <c r="P111" s="40"/>
      <c r="Q111" s="40"/>
      <c r="R111" s="40"/>
      <c r="S111" s="40"/>
      <c r="T111" s="40"/>
      <c r="U111" s="40"/>
      <c r="V111" s="40"/>
      <c r="W111" s="40"/>
      <c r="X111" s="40"/>
    </row>
    <row r="112" s="15" customFormat="true" ht="9.75" hidden="false" customHeight="true" outlineLevel="0" collapsed="false">
      <c r="A112" s="39" t="s">
        <v>194</v>
      </c>
      <c r="B112" s="2"/>
      <c r="C112" s="34" t="s">
        <v>195</v>
      </c>
      <c r="D112" s="34"/>
      <c r="E112" s="3"/>
      <c r="F112" s="30" t="n">
        <f aca="false">SUM(I112,L112)</f>
        <v>79</v>
      </c>
      <c r="G112" s="30" t="n">
        <v>37</v>
      </c>
      <c r="H112" s="31" t="n">
        <f aca="false">IF(G112=0,IF(F112=0,0,"*"),IF(F112&gt;=G112*10,"******",F112/G112*100))</f>
        <v>213.513513513514</v>
      </c>
      <c r="I112" s="36" t="n">
        <v>79</v>
      </c>
      <c r="J112" s="36" t="n">
        <v>37</v>
      </c>
      <c r="K112" s="37" t="n">
        <f aca="false">IF(J112=0,IF(I112=0,0,"*"),IF(I112&gt;=J112*10,"******",I112/J112*100))</f>
        <v>213.513513513514</v>
      </c>
      <c r="L112" s="36" t="n">
        <v>0</v>
      </c>
      <c r="M112" s="36" t="n">
        <v>0</v>
      </c>
      <c r="N112" s="38" t="n">
        <f aca="false">IF(M112=0,IF(L112=0,0,"*"),IF(L112&gt;=M112*10,"******",L112/M112*100))</f>
        <v>0</v>
      </c>
      <c r="P112" s="40"/>
      <c r="Q112" s="40"/>
      <c r="R112" s="40"/>
      <c r="S112" s="40"/>
      <c r="T112" s="40"/>
      <c r="U112" s="40"/>
      <c r="V112" s="40"/>
      <c r="W112" s="40"/>
      <c r="X112" s="40"/>
    </row>
    <row r="113" s="15" customFormat="true" ht="9.75" hidden="false" customHeight="true" outlineLevel="0" collapsed="false">
      <c r="A113" s="1" t="s">
        <v>196</v>
      </c>
      <c r="B113" s="34" t="s">
        <v>197</v>
      </c>
      <c r="C113" s="34"/>
      <c r="D113" s="34"/>
      <c r="E113" s="3"/>
      <c r="F113" s="30" t="n">
        <f aca="false">SUM(I113,L113)</f>
        <v>630685</v>
      </c>
      <c r="G113" s="30" t="n">
        <v>737557</v>
      </c>
      <c r="H113" s="31" t="n">
        <f aca="false">IF(G113=0,IF(F113=0,0,"*"),IF(F113&gt;=G113*10,"******",F113/G113*100))</f>
        <v>85.5100012609195</v>
      </c>
      <c r="I113" s="36" t="n">
        <v>600953</v>
      </c>
      <c r="J113" s="36" t="n">
        <v>712152</v>
      </c>
      <c r="K113" s="37" t="n">
        <f aca="false">IF(J113=0,IF(I113=0,0,"*"),IF(I113&gt;=J113*10,"******",I113/J113*100))</f>
        <v>84.3854963547108</v>
      </c>
      <c r="L113" s="36" t="n">
        <v>29732</v>
      </c>
      <c r="M113" s="36" t="n">
        <v>25405</v>
      </c>
      <c r="N113" s="38" t="n">
        <f aca="false">IF(M113=0,IF(L113=0,0,"*"),IF(L113&gt;=M113*10,"******",L113/M113*100))</f>
        <v>117.032080299154</v>
      </c>
      <c r="P113" s="40"/>
      <c r="Q113" s="40"/>
      <c r="R113" s="40"/>
      <c r="S113" s="40"/>
      <c r="T113" s="40"/>
      <c r="U113" s="40"/>
      <c r="V113" s="40"/>
      <c r="W113" s="40"/>
      <c r="X113" s="40"/>
    </row>
    <row r="114" s="15" customFormat="true" ht="9.75" hidden="false" customHeight="true" outlineLevel="0" collapsed="false">
      <c r="A114" s="1" t="s">
        <v>198</v>
      </c>
      <c r="B114" s="34" t="s">
        <v>199</v>
      </c>
      <c r="C114" s="34"/>
      <c r="D114" s="34"/>
      <c r="E114" s="3"/>
      <c r="F114" s="30" t="n">
        <f aca="false">SUM(I114,L114)</f>
        <v>54555</v>
      </c>
      <c r="G114" s="30" t="n">
        <v>51969</v>
      </c>
      <c r="H114" s="31" t="n">
        <f aca="false">IF(G114=0,IF(F114=0,0,"*"),IF(F114&gt;=G114*10,"******",F114/G114*100))</f>
        <v>104.976043410495</v>
      </c>
      <c r="I114" s="36" t="n">
        <v>60</v>
      </c>
      <c r="J114" s="36" t="n">
        <v>1500</v>
      </c>
      <c r="K114" s="37" t="n">
        <f aca="false">IF(J114=0,IF(I114=0,0,"*"),IF(I114&gt;=J114*10,"******",I114/J114*100))</f>
        <v>4</v>
      </c>
      <c r="L114" s="36" t="n">
        <v>54495</v>
      </c>
      <c r="M114" s="36" t="n">
        <v>50469</v>
      </c>
      <c r="N114" s="38" t="n">
        <f aca="false">IF(M114=0,IF(L114=0,0,"*"),IF(L114&gt;=M114*10,"******",L114/M114*100))</f>
        <v>107.977174106877</v>
      </c>
      <c r="P114" s="40"/>
      <c r="Q114" s="40"/>
      <c r="R114" s="40"/>
      <c r="S114" s="40"/>
      <c r="T114" s="40"/>
      <c r="U114" s="40"/>
      <c r="V114" s="40"/>
      <c r="W114" s="40"/>
      <c r="X114" s="40"/>
    </row>
    <row r="115" s="15" customFormat="true" ht="9.75" hidden="false" customHeight="true" outlineLevel="0" collapsed="false">
      <c r="A115" s="1" t="s">
        <v>200</v>
      </c>
      <c r="B115" s="34" t="s">
        <v>201</v>
      </c>
      <c r="C115" s="34"/>
      <c r="D115" s="34"/>
      <c r="E115" s="3"/>
      <c r="F115" s="30" t="n">
        <f aca="false">SUM(I115,L115)</f>
        <v>2441401</v>
      </c>
      <c r="G115" s="30" t="n">
        <v>2923993</v>
      </c>
      <c r="H115" s="31" t="n">
        <f aca="false">IF(G115=0,IF(F115=0,0,"*"),IF(F115&gt;=G115*10,"******",F115/G115*100))</f>
        <v>83.495446124529</v>
      </c>
      <c r="I115" s="36" t="n">
        <v>1212685</v>
      </c>
      <c r="J115" s="36" t="n">
        <v>1518786</v>
      </c>
      <c r="K115" s="37" t="n">
        <f aca="false">IF(J115=0,IF(I115=0,0,"*"),IF(I115&gt;=J115*10,"******",I115/J115*100))</f>
        <v>79.8456793781349</v>
      </c>
      <c r="L115" s="36" t="n">
        <v>1228716</v>
      </c>
      <c r="M115" s="36" t="n">
        <v>1405207</v>
      </c>
      <c r="N115" s="38" t="n">
        <f aca="false">IF(M115=0,IF(L115=0,0,"*"),IF(L115&gt;=M115*10,"******",L115/M115*100))</f>
        <v>87.4402134347466</v>
      </c>
      <c r="P115" s="40"/>
      <c r="Q115" s="40"/>
      <c r="R115" s="40"/>
      <c r="S115" s="40"/>
      <c r="T115" s="40"/>
      <c r="U115" s="40"/>
      <c r="V115" s="40"/>
      <c r="W115" s="40"/>
      <c r="X115" s="40"/>
    </row>
    <row r="116" s="15" customFormat="true" ht="9.75" hidden="false" customHeight="true" outlineLevel="0" collapsed="false">
      <c r="A116" s="39" t="s">
        <v>202</v>
      </c>
      <c r="B116" s="2"/>
      <c r="C116" s="34" t="s">
        <v>203</v>
      </c>
      <c r="D116" s="34"/>
      <c r="E116" s="3"/>
      <c r="F116" s="30" t="n">
        <f aca="false">SUM(I116,L116)</f>
        <v>171804</v>
      </c>
      <c r="G116" s="30" t="n">
        <v>192906</v>
      </c>
      <c r="H116" s="31" t="n">
        <f aca="false">IF(G116=0,IF(F116=0,0,"*"),IF(F116&gt;=G116*10,"******",F116/G116*100))</f>
        <v>89.0609934372181</v>
      </c>
      <c r="I116" s="36" t="n">
        <v>53543</v>
      </c>
      <c r="J116" s="36" t="n">
        <v>57521</v>
      </c>
      <c r="K116" s="37" t="n">
        <f aca="false">IF(J116=0,IF(I116=0,0,"*"),IF(I116&gt;=J116*10,"******",I116/J116*100))</f>
        <v>93.0842648771753</v>
      </c>
      <c r="L116" s="36" t="n">
        <v>118261</v>
      </c>
      <c r="M116" s="36" t="n">
        <v>135385</v>
      </c>
      <c r="N116" s="38" t="n">
        <f aca="false">IF(M116=0,IF(L116=0,0,"*"),IF(L116&gt;=M116*10,"******",L116/M116*100))</f>
        <v>87.3516268419692</v>
      </c>
      <c r="P116" s="40"/>
      <c r="Q116" s="40"/>
      <c r="R116" s="40"/>
      <c r="S116" s="40"/>
      <c r="T116" s="40"/>
      <c r="U116" s="40"/>
      <c r="V116" s="40"/>
      <c r="W116" s="40"/>
      <c r="X116" s="40"/>
    </row>
    <row r="117" s="15" customFormat="true" ht="9.75" hidden="false" customHeight="true" outlineLevel="0" collapsed="false">
      <c r="A117" s="39" t="s">
        <v>200</v>
      </c>
      <c r="B117" s="2"/>
      <c r="C117" s="34" t="s">
        <v>204</v>
      </c>
      <c r="D117" s="34"/>
      <c r="E117" s="3"/>
      <c r="F117" s="30" t="n">
        <f aca="false">SUM(I117,L117)</f>
        <v>33535</v>
      </c>
      <c r="G117" s="30" t="n">
        <v>42895</v>
      </c>
      <c r="H117" s="31" t="n">
        <f aca="false">IF(G117=0,IF(F117=0,0,"*"),IF(F117&gt;=G117*10,"******",F117/G117*100))</f>
        <v>78.1792749737732</v>
      </c>
      <c r="I117" s="36" t="n">
        <v>0</v>
      </c>
      <c r="J117" s="36" t="n">
        <v>0</v>
      </c>
      <c r="K117" s="37" t="n">
        <f aca="false">IF(J117=0,IF(I117=0,0,"*"),IF(I117&gt;=J117*10,"******",I117/J117*100))</f>
        <v>0</v>
      </c>
      <c r="L117" s="36" t="n">
        <v>33535</v>
      </c>
      <c r="M117" s="36" t="n">
        <v>42895</v>
      </c>
      <c r="N117" s="38" t="n">
        <f aca="false">IF(M117=0,IF(L117=0,0,"*"),IF(L117&gt;=M117*10,"******",L117/M117*100))</f>
        <v>78.1792749737732</v>
      </c>
      <c r="P117" s="40"/>
      <c r="Q117" s="40"/>
      <c r="R117" s="40"/>
      <c r="S117" s="40"/>
      <c r="T117" s="40"/>
      <c r="U117" s="40"/>
      <c r="V117" s="40"/>
      <c r="W117" s="40"/>
      <c r="X117" s="40"/>
    </row>
    <row r="118" s="15" customFormat="true" ht="9.75" hidden="false" customHeight="true" outlineLevel="0" collapsed="false">
      <c r="A118" s="39" t="s">
        <v>205</v>
      </c>
      <c r="B118" s="2"/>
      <c r="C118" s="34" t="s">
        <v>206</v>
      </c>
      <c r="D118" s="34"/>
      <c r="E118" s="3"/>
      <c r="F118" s="30" t="n">
        <f aca="false">SUM(I118,L118)</f>
        <v>118145</v>
      </c>
      <c r="G118" s="30" t="n">
        <v>128442</v>
      </c>
      <c r="H118" s="31" t="n">
        <f aca="false">IF(G118=0,IF(F118=0,0,"*"),IF(F118&gt;=G118*10,"******",F118/G118*100))</f>
        <v>91.9831519284969</v>
      </c>
      <c r="I118" s="36" t="n">
        <v>75751</v>
      </c>
      <c r="J118" s="36" t="n">
        <v>84260</v>
      </c>
      <c r="K118" s="37" t="n">
        <f aca="false">IF(J118=0,IF(I118=0,0,"*"),IF(I118&gt;=J118*10,"******",I118/J118*100))</f>
        <v>89.9014953714693</v>
      </c>
      <c r="L118" s="36" t="n">
        <v>42394</v>
      </c>
      <c r="M118" s="36" t="n">
        <v>44182</v>
      </c>
      <c r="N118" s="38" t="n">
        <f aca="false">IF(M118=0,IF(L118=0,0,"*"),IF(L118&gt;=M118*10,"******",L118/M118*100))</f>
        <v>95.9531030736499</v>
      </c>
      <c r="P118" s="40"/>
      <c r="Q118" s="40"/>
      <c r="R118" s="40"/>
      <c r="S118" s="40"/>
      <c r="T118" s="40"/>
      <c r="U118" s="40"/>
      <c r="V118" s="40"/>
      <c r="W118" s="40"/>
      <c r="X118" s="40"/>
    </row>
    <row r="119" s="15" customFormat="true" ht="9.75" hidden="false" customHeight="true" outlineLevel="0" collapsed="false">
      <c r="A119" s="39" t="s">
        <v>207</v>
      </c>
      <c r="B119" s="2"/>
      <c r="C119" s="34" t="s">
        <v>208</v>
      </c>
      <c r="D119" s="34"/>
      <c r="E119" s="3"/>
      <c r="F119" s="30" t="n">
        <f aca="false">SUM(I119,L119)</f>
        <v>3305</v>
      </c>
      <c r="G119" s="30" t="n">
        <v>2233</v>
      </c>
      <c r="H119" s="31" t="n">
        <f aca="false">IF(G119=0,IF(F119=0,0,"*"),IF(F119&gt;=G119*10,"******",F119/G119*100))</f>
        <v>148.007165248545</v>
      </c>
      <c r="I119" s="36" t="n">
        <v>955</v>
      </c>
      <c r="J119" s="36" t="n">
        <v>1002</v>
      </c>
      <c r="K119" s="37" t="n">
        <f aca="false">IF(J119=0,IF(I119=0,0,"*"),IF(I119&gt;=J119*10,"******",I119/J119*100))</f>
        <v>95.309381237525</v>
      </c>
      <c r="L119" s="36" t="n">
        <v>2350</v>
      </c>
      <c r="M119" s="36" t="n">
        <v>1231</v>
      </c>
      <c r="N119" s="38" t="n">
        <f aca="false">IF(M119=0,IF(L119=0,0,"*"),IF(L119&gt;=M119*10,"******",L119/M119*100))</f>
        <v>190.901705930138</v>
      </c>
      <c r="P119" s="40"/>
      <c r="Q119" s="40"/>
      <c r="R119" s="40"/>
      <c r="S119" s="40"/>
      <c r="T119" s="40"/>
      <c r="U119" s="40"/>
      <c r="V119" s="40"/>
      <c r="W119" s="40"/>
      <c r="X119" s="40"/>
    </row>
    <row r="120" s="15" customFormat="true" ht="9.75" hidden="false" customHeight="true" outlineLevel="0" collapsed="false">
      <c r="A120" s="39" t="s">
        <v>209</v>
      </c>
      <c r="B120" s="2"/>
      <c r="C120" s="34" t="s">
        <v>210</v>
      </c>
      <c r="D120" s="34"/>
      <c r="E120" s="3"/>
      <c r="F120" s="30" t="n">
        <f aca="false">SUM(I120,L120)</f>
        <v>69574</v>
      </c>
      <c r="G120" s="30" t="n">
        <v>89123</v>
      </c>
      <c r="H120" s="31" t="n">
        <f aca="false">IF(G120=0,IF(F120=0,0,"*"),IF(F120&gt;=G120*10,"******",F120/G120*100))</f>
        <v>78.0651459219281</v>
      </c>
      <c r="I120" s="36" t="n">
        <v>43538</v>
      </c>
      <c r="J120" s="36" t="n">
        <v>45775</v>
      </c>
      <c r="K120" s="37" t="n">
        <f aca="false">IF(J120=0,IF(I120=0,0,"*"),IF(I120&gt;=J120*10,"******",I120/J120*100))</f>
        <v>95.1130529765156</v>
      </c>
      <c r="L120" s="36" t="n">
        <v>26036</v>
      </c>
      <c r="M120" s="36" t="n">
        <v>43348</v>
      </c>
      <c r="N120" s="38" t="n">
        <f aca="false">IF(M120=0,IF(L120=0,0,"*"),IF(L120&gt;=M120*10,"******",L120/M120*100))</f>
        <v>60.062747992987</v>
      </c>
      <c r="P120" s="40"/>
      <c r="Q120" s="40"/>
      <c r="R120" s="40"/>
      <c r="S120" s="40"/>
      <c r="T120" s="40"/>
      <c r="U120" s="40"/>
      <c r="V120" s="40"/>
      <c r="W120" s="40"/>
      <c r="X120" s="40"/>
    </row>
    <row r="121" s="15" customFormat="true" ht="9.75" hidden="false" customHeight="true" outlineLevel="0" collapsed="false">
      <c r="A121" s="39" t="s">
        <v>211</v>
      </c>
      <c r="B121" s="2"/>
      <c r="C121" s="34" t="s">
        <v>212</v>
      </c>
      <c r="D121" s="34"/>
      <c r="E121" s="3"/>
      <c r="F121" s="30" t="n">
        <f aca="false">SUM(I121,L121)</f>
        <v>17251</v>
      </c>
      <c r="G121" s="30" t="n">
        <v>14062</v>
      </c>
      <c r="H121" s="31" t="n">
        <f aca="false">IF(G121=0,IF(F121=0,0,"*"),IF(F121&gt;=G121*10,"******",F121/G121*100))</f>
        <v>122.678139667188</v>
      </c>
      <c r="I121" s="36" t="n">
        <v>16935</v>
      </c>
      <c r="J121" s="36" t="n">
        <v>14062</v>
      </c>
      <c r="K121" s="37" t="n">
        <f aca="false">IF(J121=0,IF(I121=0,0,"*"),IF(I121&gt;=J121*10,"******",I121/J121*100))</f>
        <v>120.430948655952</v>
      </c>
      <c r="L121" s="36" t="n">
        <v>316</v>
      </c>
      <c r="M121" s="36" t="n">
        <v>0</v>
      </c>
      <c r="N121" s="38" t="str">
        <f aca="false">IF(M121=0,IF(L121=0,0,"*"),IF(L121&gt;=M121*10,"******",L121/M121*100))</f>
        <v>*</v>
      </c>
      <c r="P121" s="40"/>
      <c r="Q121" s="40"/>
      <c r="R121" s="40"/>
      <c r="S121" s="40"/>
      <c r="T121" s="40"/>
      <c r="U121" s="40"/>
      <c r="V121" s="40"/>
      <c r="W121" s="40"/>
      <c r="X121" s="40"/>
    </row>
    <row r="122" s="15" customFormat="true" ht="9.75" hidden="false" customHeight="true" outlineLevel="0" collapsed="false">
      <c r="A122" s="39" t="s">
        <v>213</v>
      </c>
      <c r="B122" s="2"/>
      <c r="C122" s="34" t="s">
        <v>214</v>
      </c>
      <c r="D122" s="34"/>
      <c r="E122" s="3"/>
      <c r="F122" s="30" t="n">
        <f aca="false">SUM(I122,L122)</f>
        <v>234161</v>
      </c>
      <c r="G122" s="30" t="n">
        <v>248954</v>
      </c>
      <c r="H122" s="31" t="n">
        <f aca="false">IF(G122=0,IF(F122=0,0,"*"),IF(F122&gt;=G122*10,"******",F122/G122*100))</f>
        <v>94.0579384143255</v>
      </c>
      <c r="I122" s="36" t="n">
        <v>87298</v>
      </c>
      <c r="J122" s="36" t="n">
        <v>103830</v>
      </c>
      <c r="K122" s="37" t="n">
        <f aca="false">IF(J122=0,IF(I122=0,0,"*"),IF(I122&gt;=J122*10,"******",I122/J122*100))</f>
        <v>84.0778195126649</v>
      </c>
      <c r="L122" s="36" t="n">
        <v>146863</v>
      </c>
      <c r="M122" s="36" t="n">
        <v>145124</v>
      </c>
      <c r="N122" s="38" t="n">
        <f aca="false">IF(M122=0,IF(L122=0,0,"*"),IF(L122&gt;=M122*10,"******",L122/M122*100))</f>
        <v>101.198285604035</v>
      </c>
      <c r="P122" s="40"/>
      <c r="Q122" s="40"/>
      <c r="R122" s="40"/>
      <c r="S122" s="40"/>
      <c r="T122" s="40"/>
      <c r="U122" s="40"/>
      <c r="V122" s="40"/>
      <c r="W122" s="40"/>
      <c r="X122" s="40"/>
    </row>
    <row r="123" s="15" customFormat="true" ht="9.75" hidden="false" customHeight="true" outlineLevel="0" collapsed="false">
      <c r="A123" s="39" t="s">
        <v>215</v>
      </c>
      <c r="B123" s="2"/>
      <c r="C123" s="34" t="s">
        <v>216</v>
      </c>
      <c r="D123" s="34"/>
      <c r="E123" s="3"/>
      <c r="F123" s="30" t="n">
        <f aca="false">SUM(I123,L123)</f>
        <v>420380</v>
      </c>
      <c r="G123" s="30" t="n">
        <v>438353</v>
      </c>
      <c r="H123" s="31" t="n">
        <f aca="false">IF(G123=0,IF(F123=0,0,"*"),IF(F123&gt;=G123*10,"******",F123/G123*100))</f>
        <v>95.8998797772571</v>
      </c>
      <c r="I123" s="36" t="n">
        <v>253475</v>
      </c>
      <c r="J123" s="36" t="n">
        <v>260810</v>
      </c>
      <c r="K123" s="37" t="n">
        <f aca="false">IF(J123=0,IF(I123=0,0,"*"),IF(I123&gt;=J123*10,"******",I123/J123*100))</f>
        <v>97.1876078371228</v>
      </c>
      <c r="L123" s="36" t="n">
        <v>166905</v>
      </c>
      <c r="M123" s="36" t="n">
        <v>177543</v>
      </c>
      <c r="N123" s="38" t="n">
        <f aca="false">IF(M123=0,IF(L123=0,0,"*"),IF(L123&gt;=M123*10,"******",L123/M123*100))</f>
        <v>94.0082120950981</v>
      </c>
      <c r="P123" s="40"/>
      <c r="Q123" s="40"/>
      <c r="R123" s="40"/>
      <c r="S123" s="40"/>
      <c r="T123" s="40"/>
      <c r="U123" s="40"/>
      <c r="V123" s="40"/>
      <c r="W123" s="40"/>
      <c r="X123" s="40"/>
    </row>
    <row r="124" s="15" customFormat="true" ht="9.75" hidden="false" customHeight="true" outlineLevel="0" collapsed="false">
      <c r="A124" s="39" t="s">
        <v>217</v>
      </c>
      <c r="B124" s="2"/>
      <c r="C124" s="34" t="s">
        <v>218</v>
      </c>
      <c r="D124" s="34"/>
      <c r="E124" s="3"/>
      <c r="F124" s="30" t="n">
        <f aca="false">SUM(I124,L124)</f>
        <v>273436</v>
      </c>
      <c r="G124" s="30" t="n">
        <v>277083</v>
      </c>
      <c r="H124" s="31" t="n">
        <f aca="false">IF(G124=0,IF(F124=0,0,"*"),IF(F124&gt;=G124*10,"******",F124/G124*100))</f>
        <v>98.6837878902712</v>
      </c>
      <c r="I124" s="36" t="n">
        <v>84002</v>
      </c>
      <c r="J124" s="36" t="n">
        <v>102494</v>
      </c>
      <c r="K124" s="37" t="n">
        <f aca="false">IF(J124=0,IF(I124=0,0,"*"),IF(I124&gt;=J124*10,"******",I124/J124*100))</f>
        <v>81.9579682713135</v>
      </c>
      <c r="L124" s="36" t="n">
        <v>189434</v>
      </c>
      <c r="M124" s="36" t="n">
        <v>174589</v>
      </c>
      <c r="N124" s="38" t="n">
        <f aca="false">IF(M124=0,IF(L124=0,0,"*"),IF(L124&gt;=M124*10,"******",L124/M124*100))</f>
        <v>108.502826638563</v>
      </c>
      <c r="P124" s="40"/>
      <c r="Q124" s="40"/>
      <c r="R124" s="40"/>
      <c r="S124" s="40"/>
      <c r="T124" s="40"/>
      <c r="U124" s="40"/>
      <c r="V124" s="40"/>
      <c r="W124" s="40"/>
      <c r="X124" s="40"/>
    </row>
    <row r="125" s="15" customFormat="true" ht="9.75" hidden="false" customHeight="true" outlineLevel="0" collapsed="false">
      <c r="A125" s="39" t="s">
        <v>219</v>
      </c>
      <c r="B125" s="2"/>
      <c r="C125" s="34" t="s">
        <v>220</v>
      </c>
      <c r="D125" s="34"/>
      <c r="E125" s="3"/>
      <c r="F125" s="30" t="n">
        <f aca="false">SUM(I125,L125)</f>
        <v>1099810</v>
      </c>
      <c r="G125" s="30" t="n">
        <v>1489942</v>
      </c>
      <c r="H125" s="31" t="n">
        <f aca="false">IF(G125=0,IF(F125=0,0,"*"),IF(F125&gt;=G125*10,"******",F125/G125*100))</f>
        <v>73.8156250377532</v>
      </c>
      <c r="I125" s="36" t="n">
        <v>597188</v>
      </c>
      <c r="J125" s="36" t="n">
        <v>849032</v>
      </c>
      <c r="K125" s="37" t="n">
        <f aca="false">IF(J125=0,IF(I125=0,0,"*"),IF(I125&gt;=J125*10,"******",I125/J125*100))</f>
        <v>70.3375137803993</v>
      </c>
      <c r="L125" s="36" t="n">
        <v>502622</v>
      </c>
      <c r="M125" s="36" t="n">
        <v>640910</v>
      </c>
      <c r="N125" s="38" t="n">
        <f aca="false">IF(M125=0,IF(L125=0,0,"*"),IF(L125&gt;=M125*10,"******",L125/M125*100))</f>
        <v>78.4231795415893</v>
      </c>
      <c r="P125" s="40"/>
      <c r="Q125" s="40"/>
      <c r="R125" s="40"/>
      <c r="S125" s="40"/>
      <c r="T125" s="40"/>
      <c r="U125" s="40"/>
      <c r="V125" s="40"/>
      <c r="W125" s="40"/>
      <c r="X125" s="40"/>
    </row>
    <row r="126" s="15" customFormat="true" ht="9.75" hidden="false" customHeight="true" outlineLevel="0" collapsed="false">
      <c r="A126" s="1" t="s">
        <v>221</v>
      </c>
      <c r="B126" s="34" t="s">
        <v>222</v>
      </c>
      <c r="C126" s="34"/>
      <c r="D126" s="34"/>
      <c r="E126" s="3"/>
      <c r="F126" s="30" t="n">
        <f aca="false">SUM(I126,L126)</f>
        <v>418</v>
      </c>
      <c r="G126" s="30" t="n">
        <v>2187</v>
      </c>
      <c r="H126" s="31" t="n">
        <f aca="false">IF(G126=0,IF(F126=0,0,"*"),IF(F126&gt;=G126*10,"******",F126/G126*100))</f>
        <v>19.1129401005944</v>
      </c>
      <c r="I126" s="36" t="n">
        <v>418</v>
      </c>
      <c r="J126" s="36" t="n">
        <v>2187</v>
      </c>
      <c r="K126" s="37" t="n">
        <f aca="false">IF(J126=0,IF(I126=0,0,"*"),IF(I126&gt;=J126*10,"******",I126/J126*100))</f>
        <v>19.1129401005944</v>
      </c>
      <c r="L126" s="36" t="n">
        <v>0</v>
      </c>
      <c r="M126" s="36" t="n">
        <v>0</v>
      </c>
      <c r="N126" s="38" t="n">
        <f aca="false">IF(M126=0,IF(L126=0,0,"*"),IF(L126&gt;=M126*10,"******",L126/M126*100))</f>
        <v>0</v>
      </c>
      <c r="P126" s="40"/>
      <c r="Q126" s="40"/>
      <c r="R126" s="40"/>
      <c r="S126" s="40"/>
      <c r="T126" s="40"/>
      <c r="U126" s="40"/>
      <c r="V126" s="40"/>
      <c r="W126" s="40"/>
      <c r="X126" s="40"/>
    </row>
    <row r="127" s="15" customFormat="true" ht="19.5" hidden="false" customHeight="true" outlineLevel="0" collapsed="false">
      <c r="A127" s="1" t="s">
        <v>223</v>
      </c>
      <c r="B127" s="56" t="s">
        <v>224</v>
      </c>
      <c r="C127" s="56"/>
      <c r="D127" s="56"/>
      <c r="E127" s="57"/>
      <c r="F127" s="30" t="n">
        <f aca="false">SUM(I127,L127)</f>
        <v>145440</v>
      </c>
      <c r="G127" s="30" t="n">
        <v>174409</v>
      </c>
      <c r="H127" s="31" t="n">
        <f aca="false">IF(G127=0,IF(F127=0,0,"*"),IF(F127&gt;=G127*10,"******",F127/G127*100))</f>
        <v>83.3901920199072</v>
      </c>
      <c r="I127" s="36" t="n">
        <v>47814</v>
      </c>
      <c r="J127" s="36" t="n">
        <v>72887</v>
      </c>
      <c r="K127" s="37" t="n">
        <f aca="false">IF(J127=0,IF(I127=0,0,"*"),IF(I127&gt;=J127*10,"******",I127/J127*100))</f>
        <v>65.6001756143071</v>
      </c>
      <c r="L127" s="36" t="n">
        <v>97626</v>
      </c>
      <c r="M127" s="36" t="n">
        <v>101522</v>
      </c>
      <c r="N127" s="38" t="n">
        <f aca="false">IF(M127=0,IF(L127=0,0,"*"),IF(L127&gt;=M127*10,"******",L127/M127*100))</f>
        <v>96.1624081479876</v>
      </c>
      <c r="P127" s="40"/>
      <c r="Q127" s="40"/>
      <c r="R127" s="40"/>
      <c r="S127" s="40"/>
      <c r="T127" s="40"/>
      <c r="U127" s="40"/>
      <c r="V127" s="40"/>
      <c r="W127" s="40"/>
      <c r="X127" s="40"/>
    </row>
    <row r="128" s="15" customFormat="true" ht="9.75" hidden="false" customHeight="true" outlineLevel="0" collapsed="false">
      <c r="A128" s="39" t="s">
        <v>223</v>
      </c>
      <c r="B128" s="2"/>
      <c r="C128" s="34" t="s">
        <v>225</v>
      </c>
      <c r="D128" s="34"/>
      <c r="E128" s="3"/>
      <c r="F128" s="30" t="n">
        <f aca="false">SUM(I128,L128)</f>
        <v>5683</v>
      </c>
      <c r="G128" s="30" t="n">
        <v>5413</v>
      </c>
      <c r="H128" s="31" t="n">
        <f aca="false">IF(G128=0,IF(F128=0,0,"*"),IF(F128&gt;=G128*10,"******",F128/G128*100))</f>
        <v>104.987991871421</v>
      </c>
      <c r="I128" s="36" t="n">
        <v>4068</v>
      </c>
      <c r="J128" s="36" t="n">
        <v>5293</v>
      </c>
      <c r="K128" s="37" t="n">
        <f aca="false">IF(J128=0,IF(I128=0,0,"*"),IF(I128&gt;=J128*10,"******",I128/J128*100))</f>
        <v>76.8562252030984</v>
      </c>
      <c r="L128" s="36" t="n">
        <v>1615</v>
      </c>
      <c r="M128" s="36" t="n">
        <v>120</v>
      </c>
      <c r="N128" s="38" t="str">
        <f aca="false">IF(M128=0,IF(L128=0,0,"*"),IF(L128&gt;=M128*10,"******",L128/M128*100))</f>
        <v>******</v>
      </c>
      <c r="P128" s="40"/>
      <c r="Q128" s="40"/>
      <c r="R128" s="40"/>
      <c r="S128" s="40"/>
      <c r="T128" s="40"/>
      <c r="U128" s="40"/>
      <c r="V128" s="40"/>
      <c r="W128" s="40"/>
      <c r="X128" s="40"/>
    </row>
    <row r="129" s="15" customFormat="true" ht="9.75" hidden="false" customHeight="true" outlineLevel="0" collapsed="false">
      <c r="A129" s="39" t="s">
        <v>226</v>
      </c>
      <c r="B129" s="2"/>
      <c r="C129" s="34" t="s">
        <v>227</v>
      </c>
      <c r="D129" s="34"/>
      <c r="E129" s="3"/>
      <c r="F129" s="30" t="n">
        <f aca="false">SUM(I129,L129)</f>
        <v>115736</v>
      </c>
      <c r="G129" s="30" t="n">
        <v>138141</v>
      </c>
      <c r="H129" s="31" t="n">
        <f aca="false">IF(G129=0,IF(F129=0,0,"*"),IF(F129&gt;=G129*10,"******",F129/G129*100))</f>
        <v>83.7810642749075</v>
      </c>
      <c r="I129" s="36" t="n">
        <v>21495</v>
      </c>
      <c r="J129" s="36" t="n">
        <v>43885</v>
      </c>
      <c r="K129" s="37" t="n">
        <f aca="false">IF(J129=0,IF(I129=0,0,"*"),IF(I129&gt;=J129*10,"******",I129/J129*100))</f>
        <v>48.980289392731</v>
      </c>
      <c r="L129" s="36" t="n">
        <v>94241</v>
      </c>
      <c r="M129" s="36" t="n">
        <v>94256</v>
      </c>
      <c r="N129" s="38" t="n">
        <f aca="false">IF(M129=0,IF(L129=0,0,"*"),IF(L129&gt;=M129*10,"******",L129/M129*100))</f>
        <v>99.9840858937362</v>
      </c>
      <c r="P129" s="40"/>
      <c r="Q129" s="40"/>
      <c r="R129" s="40"/>
      <c r="S129" s="40"/>
      <c r="T129" s="40"/>
      <c r="U129" s="40"/>
      <c r="V129" s="40"/>
      <c r="W129" s="40"/>
      <c r="X129" s="40"/>
    </row>
    <row r="130" s="15" customFormat="true" ht="9.75" hidden="false" customHeight="true" outlineLevel="0" collapsed="false">
      <c r="A130" s="39" t="s">
        <v>228</v>
      </c>
      <c r="B130" s="2"/>
      <c r="C130" s="34" t="s">
        <v>229</v>
      </c>
      <c r="D130" s="34"/>
      <c r="E130" s="3"/>
      <c r="F130" s="30" t="n">
        <f aca="false">SUM(I130,L130)</f>
        <v>16093</v>
      </c>
      <c r="G130" s="30" t="n">
        <v>23024</v>
      </c>
      <c r="H130" s="31" t="n">
        <f aca="false">IF(G130=0,IF(F130=0,0,"*"),IF(F130&gt;=G130*10,"******",F130/G130*100))</f>
        <v>69.8966296038916</v>
      </c>
      <c r="I130" s="36" t="n">
        <v>15551</v>
      </c>
      <c r="J130" s="36" t="n">
        <v>16964</v>
      </c>
      <c r="K130" s="37" t="n">
        <f aca="false">IF(J130=0,IF(I130=0,0,"*"),IF(I130&gt;=J130*10,"******",I130/J130*100))</f>
        <v>91.6705965574157</v>
      </c>
      <c r="L130" s="36" t="n">
        <v>542</v>
      </c>
      <c r="M130" s="36" t="n">
        <v>6060</v>
      </c>
      <c r="N130" s="38" t="n">
        <f aca="false">IF(M130=0,IF(L130=0,0,"*"),IF(L130&gt;=M130*10,"******",L130/M130*100))</f>
        <v>8.94389438943895</v>
      </c>
      <c r="P130" s="40"/>
      <c r="Q130" s="40"/>
      <c r="R130" s="40"/>
      <c r="S130" s="40"/>
      <c r="T130" s="40"/>
      <c r="U130" s="40"/>
      <c r="V130" s="40"/>
      <c r="W130" s="40"/>
      <c r="X130" s="40"/>
    </row>
    <row r="131" s="15" customFormat="true" ht="19.5" hidden="false" customHeight="true" outlineLevel="0" collapsed="false">
      <c r="A131" s="39" t="s">
        <v>230</v>
      </c>
      <c r="B131" s="2"/>
      <c r="C131" s="56" t="s">
        <v>231</v>
      </c>
      <c r="D131" s="56"/>
      <c r="E131" s="3"/>
      <c r="F131" s="30" t="n">
        <f aca="false">SUM(I131,L131)</f>
        <v>7928</v>
      </c>
      <c r="G131" s="30" t="n">
        <v>7831</v>
      </c>
      <c r="H131" s="31" t="n">
        <f aca="false">IF(G131=0,IF(F131=0,0,"*"),IF(F131&gt;=G131*10,"******",F131/G131*100))</f>
        <v>101.23866683693</v>
      </c>
      <c r="I131" s="36" t="n">
        <v>6700</v>
      </c>
      <c r="J131" s="36" t="n">
        <v>6745</v>
      </c>
      <c r="K131" s="37" t="n">
        <f aca="false">IF(J131=0,IF(I131=0,0,"*"),IF(I131&gt;=J131*10,"******",I131/J131*100))</f>
        <v>99.3328391401038</v>
      </c>
      <c r="L131" s="36" t="n">
        <v>1228</v>
      </c>
      <c r="M131" s="36" t="n">
        <v>1086</v>
      </c>
      <c r="N131" s="38" t="n">
        <f aca="false">IF(M131=0,IF(L131=0,0,"*"),IF(L131&gt;=M131*10,"******",L131/M131*100))</f>
        <v>113.075506445672</v>
      </c>
      <c r="P131" s="40"/>
      <c r="Q131" s="40"/>
      <c r="R131" s="40"/>
      <c r="S131" s="40"/>
      <c r="T131" s="40"/>
      <c r="U131" s="40"/>
      <c r="V131" s="40"/>
      <c r="W131" s="40"/>
      <c r="X131" s="40"/>
    </row>
    <row r="132" s="40" customFormat="true" ht="9.75" hidden="false" customHeight="true" outlineLevel="0" collapsed="false">
      <c r="B132" s="28" t="s">
        <v>232</v>
      </c>
      <c r="C132" s="28"/>
      <c r="D132" s="41"/>
      <c r="E132" s="23"/>
      <c r="F132" s="30" t="n">
        <f aca="false">SUM(I132,L132)</f>
        <v>278093</v>
      </c>
      <c r="G132" s="30" t="n">
        <v>259970</v>
      </c>
      <c r="H132" s="31" t="n">
        <f aca="false">IF(G132=0,IF(F132=0,0,"*"),IF(F132&gt;=G132*10,"******",F132/G132*100))</f>
        <v>106.971188983344</v>
      </c>
      <c r="I132" s="30" t="n">
        <f aca="false">SUM(I133:I139,I142:I143)</f>
        <v>68560</v>
      </c>
      <c r="J132" s="30" t="n">
        <v>65902</v>
      </c>
      <c r="K132" s="31" t="n">
        <f aca="false">IF(J132=0,IF(I132=0,0,"*"),IF(I132&gt;=J132*10,"******",I132/J132*100))</f>
        <v>104.033261509514</v>
      </c>
      <c r="L132" s="30" t="n">
        <f aca="false">SUM(L133:L139,L142:L143)</f>
        <v>209533</v>
      </c>
      <c r="M132" s="30" t="n">
        <v>194068</v>
      </c>
      <c r="N132" s="33" t="n">
        <f aca="false">IF(M132=0,IF(L132=0,0,"*"),IF(L132&gt;=M132*10,"******",L132/M132*100))</f>
        <v>107.968856277181</v>
      </c>
    </row>
    <row r="133" s="15" customFormat="true" ht="9.75" hidden="false" customHeight="true" outlineLevel="0" collapsed="false">
      <c r="A133" s="1" t="s">
        <v>233</v>
      </c>
      <c r="B133" s="34" t="s">
        <v>234</v>
      </c>
      <c r="C133" s="34"/>
      <c r="D133" s="34"/>
      <c r="E133" s="3"/>
      <c r="F133" s="30" t="n">
        <f aca="false">SUM(I133,L133)</f>
        <v>202058</v>
      </c>
      <c r="G133" s="30" t="n">
        <v>183305</v>
      </c>
      <c r="H133" s="31" t="n">
        <f aca="false">IF(G133=0,IF(F133=0,0,"*"),IF(F133&gt;=G133*10,"******",F133/G133*100))</f>
        <v>110.230490166662</v>
      </c>
      <c r="I133" s="36" t="n">
        <v>4256</v>
      </c>
      <c r="J133" s="36" t="n">
        <v>2030</v>
      </c>
      <c r="K133" s="37" t="n">
        <f aca="false">IF(J133=0,IF(I133=0,0,"*"),IF(I133&gt;=J133*10,"******",I133/J133*100))</f>
        <v>209.655172413793</v>
      </c>
      <c r="L133" s="36" t="n">
        <v>197802</v>
      </c>
      <c r="M133" s="36" t="n">
        <v>181275</v>
      </c>
      <c r="N133" s="38" t="n">
        <f aca="false">IF(M133=0,IF(L133=0,0,"*"),IF(L133&gt;=M133*10,"******",L133/M133*100))</f>
        <v>109.117087298304</v>
      </c>
      <c r="P133" s="40"/>
      <c r="Q133" s="40"/>
      <c r="R133" s="40"/>
      <c r="S133" s="40"/>
      <c r="T133" s="40"/>
      <c r="U133" s="40"/>
      <c r="V133" s="40"/>
      <c r="W133" s="40"/>
      <c r="X133" s="40"/>
    </row>
    <row r="134" s="15" customFormat="true" ht="9.75" hidden="false" customHeight="true" outlineLevel="0" collapsed="false">
      <c r="A134" s="1" t="s">
        <v>235</v>
      </c>
      <c r="B134" s="34" t="s">
        <v>236</v>
      </c>
      <c r="C134" s="34"/>
      <c r="D134" s="34"/>
      <c r="E134" s="3"/>
      <c r="F134" s="30" t="n">
        <f aca="false">SUM(I134,L134)</f>
        <v>0</v>
      </c>
      <c r="G134" s="30" t="n">
        <v>0</v>
      </c>
      <c r="H134" s="31" t="n">
        <f aca="false">IF(G134=0,IF(F134=0,0,"*"),IF(F134&gt;=G134*10,"******",F134/G134*100))</f>
        <v>0</v>
      </c>
      <c r="I134" s="36" t="n">
        <v>0</v>
      </c>
      <c r="J134" s="36" t="n">
        <v>0</v>
      </c>
      <c r="K134" s="37" t="n">
        <f aca="false">IF(J134=0,IF(I134=0,0,"*"),IF(I134&gt;=J134*10,"******",I134/J134*100))</f>
        <v>0</v>
      </c>
      <c r="L134" s="36" t="n">
        <v>0</v>
      </c>
      <c r="M134" s="36" t="n">
        <v>0</v>
      </c>
      <c r="N134" s="38" t="n">
        <f aca="false">IF(M134=0,IF(L134=0,0,"*"),IF(L134&gt;=M134*10,"******",L134/M134*100))</f>
        <v>0</v>
      </c>
      <c r="P134" s="40"/>
      <c r="Q134" s="40"/>
      <c r="R134" s="40"/>
      <c r="S134" s="40"/>
      <c r="T134" s="40"/>
      <c r="U134" s="40"/>
      <c r="V134" s="40"/>
      <c r="W134" s="40"/>
      <c r="X134" s="40"/>
    </row>
    <row r="135" s="15" customFormat="true" ht="9.75" hidden="false" customHeight="true" outlineLevel="0" collapsed="false">
      <c r="A135" s="1" t="s">
        <v>237</v>
      </c>
      <c r="B135" s="34" t="s">
        <v>238</v>
      </c>
      <c r="C135" s="34"/>
      <c r="D135" s="34"/>
      <c r="E135" s="3"/>
      <c r="F135" s="30" t="n">
        <f aca="false">SUM(I135,L135)</f>
        <v>90</v>
      </c>
      <c r="G135" s="30" t="n">
        <v>0</v>
      </c>
      <c r="H135" s="31" t="str">
        <f aca="false">IF(G135=0,IF(F135=0,0,"*"),IF(F135&gt;=G135*10,"******",F135/G135*100))</f>
        <v>*</v>
      </c>
      <c r="I135" s="36" t="n">
        <v>0</v>
      </c>
      <c r="J135" s="36" t="n">
        <v>0</v>
      </c>
      <c r="K135" s="37" t="n">
        <f aca="false">IF(J135=0,IF(I135=0,0,"*"),IF(I135&gt;=J135*10,"******",I135/J135*100))</f>
        <v>0</v>
      </c>
      <c r="L135" s="36" t="n">
        <v>90</v>
      </c>
      <c r="M135" s="36" t="n">
        <v>0</v>
      </c>
      <c r="N135" s="38" t="str">
        <f aca="false">IF(M135=0,IF(L135=0,0,"*"),IF(L135&gt;=M135*10,"******",L135/M135*100))</f>
        <v>*</v>
      </c>
      <c r="P135" s="40"/>
      <c r="Q135" s="40"/>
      <c r="R135" s="40"/>
      <c r="S135" s="40"/>
      <c r="T135" s="40"/>
      <c r="U135" s="40"/>
      <c r="V135" s="40"/>
      <c r="W135" s="40"/>
      <c r="X135" s="40"/>
    </row>
    <row r="136" s="15" customFormat="true" ht="9.75" hidden="false" customHeight="true" outlineLevel="0" collapsed="false">
      <c r="A136" s="1" t="s">
        <v>239</v>
      </c>
      <c r="B136" s="34" t="s">
        <v>240</v>
      </c>
      <c r="C136" s="34"/>
      <c r="D136" s="34"/>
      <c r="E136" s="3"/>
      <c r="F136" s="30" t="n">
        <f aca="false">SUM(I136,L136)</f>
        <v>0</v>
      </c>
      <c r="G136" s="30" t="n">
        <v>70</v>
      </c>
      <c r="H136" s="31" t="n">
        <f aca="false">IF(G136=0,IF(F136=0,0,"*"),IF(F136&gt;=G136*10,"******",F136/G136*100))</f>
        <v>0</v>
      </c>
      <c r="I136" s="36" t="n">
        <v>0</v>
      </c>
      <c r="J136" s="36" t="n">
        <v>0</v>
      </c>
      <c r="K136" s="37" t="n">
        <f aca="false">IF(J136=0,IF(I136=0,0,"*"),IF(I136&gt;=J136*10,"******",I136/J136*100))</f>
        <v>0</v>
      </c>
      <c r="L136" s="36" t="n">
        <v>0</v>
      </c>
      <c r="M136" s="36" t="n">
        <v>70</v>
      </c>
      <c r="N136" s="38" t="n">
        <f aca="false">IF(M136=0,IF(L136=0,0,"*"),IF(L136&gt;=M136*10,"******",L136/M136*100))</f>
        <v>0</v>
      </c>
      <c r="P136" s="40"/>
      <c r="Q136" s="40"/>
      <c r="R136" s="40"/>
      <c r="S136" s="40"/>
      <c r="T136" s="40"/>
      <c r="U136" s="40"/>
      <c r="V136" s="40"/>
      <c r="W136" s="40"/>
      <c r="X136" s="40"/>
    </row>
    <row r="137" s="15" customFormat="true" ht="9.75" hidden="false" customHeight="true" outlineLevel="0" collapsed="false">
      <c r="A137" s="1" t="s">
        <v>241</v>
      </c>
      <c r="B137" s="34" t="s">
        <v>242</v>
      </c>
      <c r="C137" s="34"/>
      <c r="D137" s="34"/>
      <c r="E137" s="3"/>
      <c r="F137" s="30" t="n">
        <f aca="false">SUM(I137,L137)</f>
        <v>8318</v>
      </c>
      <c r="G137" s="30" t="n">
        <v>8041</v>
      </c>
      <c r="H137" s="31" t="n">
        <f aca="false">IF(G137=0,IF(F137=0,0,"*"),IF(F137&gt;=G137*10,"******",F137/G137*100))</f>
        <v>103.444845168511</v>
      </c>
      <c r="I137" s="36" t="n">
        <v>7981</v>
      </c>
      <c r="J137" s="36" t="n">
        <v>7933</v>
      </c>
      <c r="K137" s="37" t="n">
        <f aca="false">IF(J137=0,IF(I137=0,0,"*"),IF(I137&gt;=J137*10,"******",I137/J137*100))</f>
        <v>100.605067439808</v>
      </c>
      <c r="L137" s="36" t="n">
        <v>337</v>
      </c>
      <c r="M137" s="36" t="n">
        <v>108</v>
      </c>
      <c r="N137" s="38" t="n">
        <f aca="false">IF(M137=0,IF(L137=0,0,"*"),IF(L137&gt;=M137*10,"******",L137/M137*100))</f>
        <v>312.037037037037</v>
      </c>
      <c r="P137" s="40"/>
      <c r="Q137" s="40"/>
      <c r="R137" s="40"/>
      <c r="S137" s="40"/>
      <c r="T137" s="40"/>
      <c r="U137" s="40"/>
      <c r="V137" s="40"/>
      <c r="W137" s="40"/>
      <c r="X137" s="40"/>
    </row>
    <row r="138" s="15" customFormat="true" ht="9.75" hidden="false" customHeight="true" outlineLevel="0" collapsed="false">
      <c r="A138" s="1" t="s">
        <v>243</v>
      </c>
      <c r="B138" s="34" t="s">
        <v>244</v>
      </c>
      <c r="C138" s="34"/>
      <c r="D138" s="34"/>
      <c r="E138" s="3"/>
      <c r="F138" s="30" t="n">
        <f aca="false">SUM(I138,L138)</f>
        <v>170</v>
      </c>
      <c r="G138" s="30" t="n">
        <v>550</v>
      </c>
      <c r="H138" s="31" t="n">
        <f aca="false">IF(G138=0,IF(F138=0,0,"*"),IF(F138&gt;=G138*10,"******",F138/G138*100))</f>
        <v>30.9090909090909</v>
      </c>
      <c r="I138" s="36" t="n">
        <v>10</v>
      </c>
      <c r="J138" s="36" t="n">
        <v>500</v>
      </c>
      <c r="K138" s="37" t="n">
        <f aca="false">IF(J138=0,IF(I138=0,0,"*"),IF(I138&gt;=J138*10,"******",I138/J138*100))</f>
        <v>2</v>
      </c>
      <c r="L138" s="36" t="n">
        <v>160</v>
      </c>
      <c r="M138" s="36" t="n">
        <v>50</v>
      </c>
      <c r="N138" s="38" t="n">
        <f aca="false">IF(M138=0,IF(L138=0,0,"*"),IF(L138&gt;=M138*10,"******",L138/M138*100))</f>
        <v>320</v>
      </c>
      <c r="P138" s="40"/>
      <c r="Q138" s="40"/>
      <c r="R138" s="40"/>
      <c r="S138" s="40"/>
      <c r="T138" s="40"/>
      <c r="U138" s="40"/>
      <c r="V138" s="40"/>
      <c r="W138" s="40"/>
      <c r="X138" s="40"/>
    </row>
    <row r="139" s="15" customFormat="true" ht="9.75" hidden="false" customHeight="true" outlineLevel="0" collapsed="false">
      <c r="A139" s="1" t="s">
        <v>245</v>
      </c>
      <c r="B139" s="34" t="s">
        <v>246</v>
      </c>
      <c r="C139" s="34"/>
      <c r="D139" s="34"/>
      <c r="E139" s="3"/>
      <c r="F139" s="30" t="n">
        <f aca="false">SUM(I139,L139)</f>
        <v>67457</v>
      </c>
      <c r="G139" s="30" t="n">
        <v>68004</v>
      </c>
      <c r="H139" s="31" t="n">
        <f aca="false">IF(G139=0,IF(F139=0,0,"*"),IF(F139&gt;=G139*10,"******",F139/G139*100))</f>
        <v>99.1956355508499</v>
      </c>
      <c r="I139" s="36" t="n">
        <v>56313</v>
      </c>
      <c r="J139" s="36" t="n">
        <v>55439</v>
      </c>
      <c r="K139" s="37" t="n">
        <f aca="false">IF(J139=0,IF(I139=0,0,"*"),IF(I139&gt;=J139*10,"******",I139/J139*100))</f>
        <v>101.576507512762</v>
      </c>
      <c r="L139" s="36" t="n">
        <v>11144</v>
      </c>
      <c r="M139" s="36" t="n">
        <v>12565</v>
      </c>
      <c r="N139" s="38" t="n">
        <f aca="false">IF(M139=0,IF(L139=0,0,"*"),IF(L139&gt;=M139*10,"******",L139/M139*100))</f>
        <v>88.6908077994429</v>
      </c>
      <c r="P139" s="40"/>
      <c r="Q139" s="40"/>
      <c r="R139" s="40"/>
      <c r="S139" s="40"/>
      <c r="T139" s="40"/>
      <c r="U139" s="40"/>
      <c r="V139" s="40"/>
      <c r="W139" s="40"/>
      <c r="X139" s="40"/>
    </row>
    <row r="140" s="15" customFormat="true" ht="9.75" hidden="false" customHeight="true" outlineLevel="0" collapsed="false">
      <c r="A140" s="39" t="s">
        <v>245</v>
      </c>
      <c r="B140" s="2"/>
      <c r="C140" s="34" t="s">
        <v>246</v>
      </c>
      <c r="D140" s="34"/>
      <c r="E140" s="3"/>
      <c r="F140" s="30" t="n">
        <f aca="false">SUM(I140,L140)</f>
        <v>11180</v>
      </c>
      <c r="G140" s="30" t="n">
        <v>12565</v>
      </c>
      <c r="H140" s="31" t="n">
        <f aca="false">IF(G140=0,IF(F140=0,0,"*"),IF(F140&gt;=G140*10,"******",F140/G140*100))</f>
        <v>88.9773179466773</v>
      </c>
      <c r="I140" s="36" t="n">
        <v>36</v>
      </c>
      <c r="J140" s="36" t="n">
        <v>0</v>
      </c>
      <c r="K140" s="37" t="str">
        <f aca="false">IF(J140=0,IF(I140=0,0,"*"),IF(I140&gt;=J140*10,"******",I140/J140*100))</f>
        <v>*</v>
      </c>
      <c r="L140" s="36" t="n">
        <v>11144</v>
      </c>
      <c r="M140" s="36" t="n">
        <v>12565</v>
      </c>
      <c r="N140" s="38" t="n">
        <f aca="false">IF(M140=0,IF(L140=0,0,"*"),IF(L140&gt;=M140*10,"******",L140/M140*100))</f>
        <v>88.6908077994429</v>
      </c>
      <c r="P140" s="40"/>
      <c r="Q140" s="40"/>
      <c r="R140" s="40"/>
      <c r="S140" s="40"/>
      <c r="T140" s="40"/>
      <c r="U140" s="40"/>
      <c r="V140" s="40"/>
      <c r="W140" s="40"/>
      <c r="X140" s="40"/>
    </row>
    <row r="141" s="15" customFormat="true" ht="9.75" hidden="false" customHeight="true" outlineLevel="0" collapsed="false">
      <c r="A141" s="39" t="s">
        <v>247</v>
      </c>
      <c r="B141" s="2"/>
      <c r="C141" s="34" t="s">
        <v>248</v>
      </c>
      <c r="D141" s="34"/>
      <c r="E141" s="3"/>
      <c r="F141" s="30" t="n">
        <f aca="false">SUM(I141,L141)</f>
        <v>56277</v>
      </c>
      <c r="G141" s="30" t="n">
        <v>55439</v>
      </c>
      <c r="H141" s="31" t="n">
        <f aca="false">IF(G141=0,IF(F141=0,0,"*"),IF(F141&gt;=G141*10,"******",F141/G141*100))</f>
        <v>101.511571276538</v>
      </c>
      <c r="I141" s="36" t="n">
        <v>56277</v>
      </c>
      <c r="J141" s="36" t="n">
        <v>55439</v>
      </c>
      <c r="K141" s="37" t="n">
        <f aca="false">IF(J141=0,IF(I141=0,0,"*"),IF(I141&gt;=J141*10,"******",I141/J141*100))</f>
        <v>101.511571276538</v>
      </c>
      <c r="L141" s="36" t="n">
        <v>0</v>
      </c>
      <c r="M141" s="36" t="n">
        <v>0</v>
      </c>
      <c r="N141" s="38" t="n">
        <f aca="false">IF(M141=0,IF(L141=0,0,"*"),IF(L141&gt;=M141*10,"******",L141/M141*100))</f>
        <v>0</v>
      </c>
      <c r="P141" s="40"/>
      <c r="Q141" s="40"/>
      <c r="R141" s="40"/>
      <c r="S141" s="40"/>
      <c r="T141" s="40"/>
      <c r="U141" s="40"/>
      <c r="V141" s="40"/>
      <c r="W141" s="40"/>
      <c r="X141" s="40"/>
    </row>
    <row r="142" s="15" customFormat="true" ht="9.75" hidden="false" customHeight="true" outlineLevel="0" collapsed="false">
      <c r="A142" s="1" t="s">
        <v>249</v>
      </c>
      <c r="B142" s="34" t="s">
        <v>250</v>
      </c>
      <c r="C142" s="34"/>
      <c r="D142" s="34"/>
      <c r="E142" s="3"/>
      <c r="F142" s="30" t="n">
        <f aca="false">SUM(I142,L142)</f>
        <v>0</v>
      </c>
      <c r="G142" s="30" t="n">
        <v>0</v>
      </c>
      <c r="H142" s="31" t="n">
        <f aca="false">IF(G142=0,IF(F142=0,0,"*"),IF(F142&gt;=G142*10,"******",F142/G142*100))</f>
        <v>0</v>
      </c>
      <c r="I142" s="36" t="n">
        <v>0</v>
      </c>
      <c r="J142" s="36" t="n">
        <v>0</v>
      </c>
      <c r="K142" s="37" t="n">
        <f aca="false">IF(J142=0,IF(I142=0,0,"*"),IF(I142&gt;=J142*10,"******",I142/J142*100))</f>
        <v>0</v>
      </c>
      <c r="L142" s="36" t="n">
        <v>0</v>
      </c>
      <c r="M142" s="36" t="n">
        <v>0</v>
      </c>
      <c r="N142" s="38" t="n">
        <f aca="false">IF(M142=0,IF(L142=0,0,"*"),IF(L142&gt;=M142*10,"******",L142/M142*100))</f>
        <v>0</v>
      </c>
      <c r="P142" s="40"/>
      <c r="Q142" s="40"/>
      <c r="R142" s="40"/>
      <c r="S142" s="40"/>
      <c r="T142" s="40"/>
      <c r="U142" s="40"/>
      <c r="V142" s="40"/>
      <c r="W142" s="40"/>
      <c r="X142" s="40"/>
    </row>
    <row r="143" s="15" customFormat="true" ht="9.75" hidden="false" customHeight="true" outlineLevel="0" collapsed="false">
      <c r="A143" s="1" t="s">
        <v>251</v>
      </c>
      <c r="B143" s="34" t="s">
        <v>252</v>
      </c>
      <c r="C143" s="34"/>
      <c r="D143" s="34"/>
      <c r="E143" s="3"/>
      <c r="F143" s="30" t="n">
        <f aca="false">SUM(I143,L143)</f>
        <v>0</v>
      </c>
      <c r="G143" s="30" t="n">
        <v>0</v>
      </c>
      <c r="H143" s="31" t="n">
        <f aca="false">IF(G143=0,IF(F143=0,0,"*"),IF(F143&gt;=G143*10,"******",F143/G143*100))</f>
        <v>0</v>
      </c>
      <c r="I143" s="36" t="n">
        <v>0</v>
      </c>
      <c r="J143" s="36" t="n">
        <v>0</v>
      </c>
      <c r="K143" s="37" t="n">
        <f aca="false">IF(J143=0,IF(I143=0,0,"*"),IF(I143&gt;=J143*10,"******",I143/J143*100))</f>
        <v>0</v>
      </c>
      <c r="L143" s="36" t="n">
        <v>0</v>
      </c>
      <c r="M143" s="36" t="n">
        <v>0</v>
      </c>
      <c r="N143" s="38" t="n">
        <f aca="false">IF(M143=0,IF(L143=0,0,"*"),IF(L143&gt;=M143*10,"******",L143/M143*100))</f>
        <v>0</v>
      </c>
      <c r="P143" s="40"/>
      <c r="Q143" s="40"/>
      <c r="R143" s="40"/>
      <c r="S143" s="40"/>
      <c r="T143" s="40"/>
      <c r="U143" s="40"/>
      <c r="V143" s="40"/>
      <c r="W143" s="40"/>
      <c r="X143" s="40"/>
    </row>
    <row r="144" s="40" customFormat="true" ht="9.75" hidden="false" customHeight="true" outlineLevel="0" collapsed="false">
      <c r="B144" s="28" t="s">
        <v>253</v>
      </c>
      <c r="C144" s="28"/>
      <c r="D144" s="41"/>
      <c r="E144" s="23"/>
      <c r="F144" s="30" t="n">
        <f aca="false">SUM(I144,L144)</f>
        <v>102130</v>
      </c>
      <c r="G144" s="30" t="n">
        <v>110021</v>
      </c>
      <c r="H144" s="31" t="n">
        <f aca="false">IF(G144=0,IF(F144=0,0,"*"),IF(F144&gt;=G144*10,"******",F144/G144*100))</f>
        <v>92.8277328873579</v>
      </c>
      <c r="I144" s="30" t="n">
        <f aca="false">SUM(I145:I152)</f>
        <v>7354</v>
      </c>
      <c r="J144" s="30" t="n">
        <v>219</v>
      </c>
      <c r="K144" s="31" t="str">
        <f aca="false">IF(J144=0,IF(I144=0,0,"*"),IF(I144&gt;=J144*10,"******",I144/J144*100))</f>
        <v>******</v>
      </c>
      <c r="L144" s="30" t="n">
        <f aca="false">SUM(L145:L152)</f>
        <v>94776</v>
      </c>
      <c r="M144" s="30" t="n">
        <v>109802</v>
      </c>
      <c r="N144" s="33" t="n">
        <f aca="false">IF(M144=0,IF(L144=0,0,"*"),IF(L144&gt;=M144*10,"******",L144/M144*100))</f>
        <v>86.3153676617912</v>
      </c>
    </row>
    <row r="145" s="15" customFormat="true" ht="9.75" hidden="false" customHeight="true" outlineLevel="0" collapsed="false">
      <c r="A145" s="1" t="s">
        <v>254</v>
      </c>
      <c r="B145" s="34" t="s">
        <v>255</v>
      </c>
      <c r="C145" s="34"/>
      <c r="D145" s="34"/>
      <c r="E145" s="3"/>
      <c r="F145" s="30" t="n">
        <f aca="false">SUM(I145,L145)</f>
        <v>1430</v>
      </c>
      <c r="G145" s="30" t="n">
        <v>280</v>
      </c>
      <c r="H145" s="31" t="n">
        <f aca="false">IF(G145=0,IF(F145=0,0,"*"),IF(F145&gt;=G145*10,"******",F145/G145*100))</f>
        <v>510.714285714286</v>
      </c>
      <c r="I145" s="36" t="n">
        <v>0</v>
      </c>
      <c r="J145" s="36" t="n">
        <v>0</v>
      </c>
      <c r="K145" s="37" t="n">
        <f aca="false">IF(J145=0,IF(I145=0,0,"*"),IF(I145&gt;=J145*10,"******",I145/J145*100))</f>
        <v>0</v>
      </c>
      <c r="L145" s="36" t="n">
        <v>1430</v>
      </c>
      <c r="M145" s="36" t="n">
        <v>280</v>
      </c>
      <c r="N145" s="38" t="n">
        <f aca="false">IF(M145=0,IF(L145=0,0,"*"),IF(L145&gt;=M145*10,"******",L145/M145*100))</f>
        <v>510.714285714286</v>
      </c>
      <c r="P145" s="40"/>
      <c r="Q145" s="40"/>
      <c r="R145" s="40"/>
      <c r="S145" s="40"/>
      <c r="T145" s="40"/>
      <c r="U145" s="40"/>
      <c r="V145" s="40"/>
      <c r="W145" s="40"/>
      <c r="X145" s="40"/>
    </row>
    <row r="146" s="15" customFormat="true" ht="9.75" hidden="false" customHeight="true" outlineLevel="0" collapsed="false">
      <c r="A146" s="1" t="s">
        <v>256</v>
      </c>
      <c r="B146" s="34" t="s">
        <v>257</v>
      </c>
      <c r="C146" s="34"/>
      <c r="D146" s="34"/>
      <c r="E146" s="3"/>
      <c r="F146" s="30" t="n">
        <f aca="false">SUM(I146,L146)</f>
        <v>9</v>
      </c>
      <c r="G146" s="30" t="n">
        <v>149</v>
      </c>
      <c r="H146" s="31" t="n">
        <f aca="false">IF(G146=0,IF(F146=0,0,"*"),IF(F146&gt;=G146*10,"******",F146/G146*100))</f>
        <v>6.04026845637584</v>
      </c>
      <c r="I146" s="36" t="n">
        <v>0</v>
      </c>
      <c r="J146" s="36" t="n">
        <v>0</v>
      </c>
      <c r="K146" s="37" t="n">
        <f aca="false">IF(J146=0,IF(I146=0,0,"*"),IF(I146&gt;=J146*10,"******",I146/J146*100))</f>
        <v>0</v>
      </c>
      <c r="L146" s="36" t="n">
        <v>9</v>
      </c>
      <c r="M146" s="36" t="n">
        <v>149</v>
      </c>
      <c r="N146" s="38" t="n">
        <f aca="false">IF(M146=0,IF(L146=0,0,"*"),IF(L146&gt;=M146*10,"******",L146/M146*100))</f>
        <v>6.04026845637584</v>
      </c>
      <c r="P146" s="40"/>
      <c r="Q146" s="40"/>
      <c r="R146" s="40"/>
      <c r="S146" s="40"/>
      <c r="T146" s="40"/>
      <c r="U146" s="40"/>
      <c r="V146" s="40"/>
      <c r="W146" s="40"/>
      <c r="X146" s="40"/>
    </row>
    <row r="147" s="15" customFormat="true" ht="9.75" hidden="false" customHeight="true" outlineLevel="0" collapsed="false">
      <c r="A147" s="1" t="s">
        <v>258</v>
      </c>
      <c r="B147" s="55" t="s">
        <v>259</v>
      </c>
      <c r="C147" s="55"/>
      <c r="D147" s="55"/>
      <c r="E147" s="3"/>
      <c r="F147" s="30" t="n">
        <f aca="false">SUM(I147,L147)</f>
        <v>21</v>
      </c>
      <c r="G147" s="30" t="n">
        <v>186</v>
      </c>
      <c r="H147" s="31" t="n">
        <f aca="false">IF(G147=0,IF(F147=0,0,"*"),IF(F147&gt;=G147*10,"******",F147/G147*100))</f>
        <v>11.2903225806452</v>
      </c>
      <c r="I147" s="36" t="n">
        <v>0</v>
      </c>
      <c r="J147" s="36" t="n">
        <v>0</v>
      </c>
      <c r="K147" s="37" t="n">
        <f aca="false">IF(J147=0,IF(I147=0,0,"*"),IF(I147&gt;=J147*10,"******",I147/J147*100))</f>
        <v>0</v>
      </c>
      <c r="L147" s="36" t="n">
        <v>21</v>
      </c>
      <c r="M147" s="36" t="n">
        <v>186</v>
      </c>
      <c r="N147" s="38" t="n">
        <f aca="false">IF(M147=0,IF(L147=0,0,"*"),IF(L147&gt;=M147*10,"******",L147/M147*100))</f>
        <v>11.2903225806452</v>
      </c>
      <c r="P147" s="40"/>
      <c r="Q147" s="40"/>
      <c r="R147" s="40"/>
      <c r="S147" s="40"/>
      <c r="T147" s="40"/>
      <c r="U147" s="40"/>
      <c r="V147" s="40"/>
      <c r="W147" s="40"/>
      <c r="X147" s="40"/>
    </row>
    <row r="148" s="15" customFormat="true" ht="9.75" hidden="false" customHeight="true" outlineLevel="0" collapsed="false">
      <c r="A148" s="1" t="s">
        <v>260</v>
      </c>
      <c r="B148" s="34" t="s">
        <v>261</v>
      </c>
      <c r="C148" s="34"/>
      <c r="D148" s="34"/>
      <c r="E148" s="3"/>
      <c r="F148" s="30" t="n">
        <f aca="false">SUM(I148,L148)</f>
        <v>87646</v>
      </c>
      <c r="G148" s="30" t="n">
        <v>94161</v>
      </c>
      <c r="H148" s="31" t="n">
        <f aca="false">IF(G148=0,IF(F148=0,0,"*"),IF(F148&gt;=G148*10,"******",F148/G148*100))</f>
        <v>93.0809995645756</v>
      </c>
      <c r="I148" s="36" t="n">
        <v>0</v>
      </c>
      <c r="J148" s="36" t="n">
        <v>0</v>
      </c>
      <c r="K148" s="37" t="n">
        <f aca="false">IF(J148=0,IF(I148=0,0,"*"),IF(I148&gt;=J148*10,"******",I148/J148*100))</f>
        <v>0</v>
      </c>
      <c r="L148" s="36" t="n">
        <v>87646</v>
      </c>
      <c r="M148" s="36" t="n">
        <v>94161</v>
      </c>
      <c r="N148" s="38" t="n">
        <f aca="false">IF(M148=0,IF(L148=0,0,"*"),IF(L148&gt;=M148*10,"******",L148/M148*100))</f>
        <v>93.0809995645756</v>
      </c>
      <c r="P148" s="40"/>
      <c r="Q148" s="40"/>
      <c r="R148" s="40"/>
      <c r="S148" s="40"/>
      <c r="T148" s="40"/>
      <c r="U148" s="40"/>
      <c r="V148" s="40"/>
      <c r="W148" s="40"/>
      <c r="X148" s="40"/>
    </row>
    <row r="149" s="15" customFormat="true" ht="9.75" hidden="false" customHeight="true" outlineLevel="0" collapsed="false">
      <c r="A149" s="1" t="s">
        <v>262</v>
      </c>
      <c r="B149" s="34" t="s">
        <v>263</v>
      </c>
      <c r="C149" s="34"/>
      <c r="D149" s="34"/>
      <c r="E149" s="3"/>
      <c r="F149" s="30" t="n">
        <f aca="false">SUM(I149,L149)</f>
        <v>2471</v>
      </c>
      <c r="G149" s="30" t="n">
        <v>9771</v>
      </c>
      <c r="H149" s="31" t="n">
        <f aca="false">IF(G149=0,IF(F149=0,0,"*"),IF(F149&gt;=G149*10,"******",F149/G149*100))</f>
        <v>25.2891208678743</v>
      </c>
      <c r="I149" s="36" t="n">
        <v>50</v>
      </c>
      <c r="J149" s="36" t="n">
        <v>20</v>
      </c>
      <c r="K149" s="37" t="n">
        <f aca="false">IF(J149=0,IF(I149=0,0,"*"),IF(I149&gt;=J149*10,"******",I149/J149*100))</f>
        <v>250</v>
      </c>
      <c r="L149" s="36" t="n">
        <v>2421</v>
      </c>
      <c r="M149" s="36" t="n">
        <v>9751</v>
      </c>
      <c r="N149" s="38" t="n">
        <f aca="false">IF(M149=0,IF(L149=0,0,"*"),IF(L149&gt;=M149*10,"******",L149/M149*100))</f>
        <v>24.828222746385</v>
      </c>
      <c r="P149" s="40"/>
      <c r="Q149" s="40"/>
      <c r="R149" s="40"/>
      <c r="S149" s="40"/>
      <c r="T149" s="40"/>
      <c r="U149" s="40"/>
      <c r="V149" s="40"/>
      <c r="W149" s="40"/>
      <c r="X149" s="40"/>
    </row>
    <row r="150" s="15" customFormat="true" ht="9.75" hidden="false" customHeight="true" outlineLevel="0" collapsed="false">
      <c r="A150" s="1" t="s">
        <v>264</v>
      </c>
      <c r="B150" s="34" t="s">
        <v>265</v>
      </c>
      <c r="C150" s="34"/>
      <c r="D150" s="34"/>
      <c r="E150" s="3"/>
      <c r="F150" s="30" t="n">
        <f aca="false">SUM(I150,L150)</f>
        <v>10270</v>
      </c>
      <c r="G150" s="30" t="n">
        <v>5217</v>
      </c>
      <c r="H150" s="31" t="n">
        <f aca="false">IF(G150=0,IF(F150=0,0,"*"),IF(F150&gt;=G150*10,"******",F150/G150*100))</f>
        <v>196.856430898984</v>
      </c>
      <c r="I150" s="36" t="n">
        <v>7304</v>
      </c>
      <c r="J150" s="36" t="n">
        <v>0</v>
      </c>
      <c r="K150" s="37" t="str">
        <f aca="false">IF(J150=0,IF(I150=0,0,"*"),IF(I150&gt;=J150*10,"******",I150/J150*100))</f>
        <v>*</v>
      </c>
      <c r="L150" s="36" t="n">
        <v>2966</v>
      </c>
      <c r="M150" s="36" t="n">
        <v>5217</v>
      </c>
      <c r="N150" s="38" t="n">
        <f aca="false">IF(M150=0,IF(L150=0,0,"*"),IF(L150&gt;=M150*10,"******",L150/M150*100))</f>
        <v>56.8525972781292</v>
      </c>
      <c r="P150" s="40"/>
      <c r="Q150" s="40"/>
      <c r="R150" s="40"/>
      <c r="S150" s="40"/>
      <c r="T150" s="40"/>
      <c r="U150" s="40"/>
      <c r="V150" s="40"/>
      <c r="W150" s="40"/>
      <c r="X150" s="40"/>
    </row>
    <row r="151" s="15" customFormat="true" ht="9.75" hidden="false" customHeight="true" outlineLevel="0" collapsed="false">
      <c r="A151" s="1" t="s">
        <v>266</v>
      </c>
      <c r="B151" s="34" t="s">
        <v>267</v>
      </c>
      <c r="C151" s="34"/>
      <c r="D151" s="34"/>
      <c r="E151" s="3"/>
      <c r="F151" s="30" t="n">
        <f aca="false">SUM(I151,L151)</f>
        <v>111</v>
      </c>
      <c r="G151" s="30" t="n">
        <v>252</v>
      </c>
      <c r="H151" s="31" t="n">
        <f aca="false">IF(G151=0,IF(F151=0,0,"*"),IF(F151&gt;=G151*10,"******",F151/G151*100))</f>
        <v>44.047619047619</v>
      </c>
      <c r="I151" s="36" t="n">
        <v>0</v>
      </c>
      <c r="J151" s="36" t="n">
        <v>199</v>
      </c>
      <c r="K151" s="37" t="n">
        <f aca="false">IF(J151=0,IF(I151=0,0,"*"),IF(I151&gt;=J151*10,"******",I151/J151*100))</f>
        <v>0</v>
      </c>
      <c r="L151" s="36" t="n">
        <v>111</v>
      </c>
      <c r="M151" s="36" t="n">
        <v>53</v>
      </c>
      <c r="N151" s="38" t="n">
        <f aca="false">IF(M151=0,IF(L151=0,0,"*"),IF(L151&gt;=M151*10,"******",L151/M151*100))</f>
        <v>209.433962264151</v>
      </c>
      <c r="P151" s="40"/>
      <c r="Q151" s="40"/>
      <c r="R151" s="40"/>
      <c r="S151" s="40"/>
      <c r="T151" s="40"/>
      <c r="U151" s="40"/>
      <c r="V151" s="40"/>
      <c r="W151" s="40"/>
      <c r="X151" s="40"/>
    </row>
    <row r="152" s="15" customFormat="true" ht="9.75" hidden="false" customHeight="true" outlineLevel="0" collapsed="false">
      <c r="A152" s="1" t="s">
        <v>268</v>
      </c>
      <c r="B152" s="34" t="s">
        <v>269</v>
      </c>
      <c r="C152" s="34"/>
      <c r="D152" s="34"/>
      <c r="E152" s="3"/>
      <c r="F152" s="30" t="n">
        <f aca="false">SUM(I152,L152)</f>
        <v>172</v>
      </c>
      <c r="G152" s="30" t="n">
        <v>5</v>
      </c>
      <c r="H152" s="31" t="str">
        <f aca="false">IF(G152=0,IF(F152=0,0,"*"),IF(F152&gt;=G152*10,"******",F152/G152*100))</f>
        <v>******</v>
      </c>
      <c r="I152" s="36" t="n">
        <v>0</v>
      </c>
      <c r="J152" s="36" t="n">
        <v>0</v>
      </c>
      <c r="K152" s="37" t="n">
        <f aca="false">IF(J152=0,IF(I152=0,0,"*"),IF(I152&gt;=J152*10,"******",I152/J152*100))</f>
        <v>0</v>
      </c>
      <c r="L152" s="36" t="n">
        <v>172</v>
      </c>
      <c r="M152" s="36" t="n">
        <v>5</v>
      </c>
      <c r="N152" s="38" t="str">
        <f aca="false">IF(M152=0,IF(L152=0,0,"*"),IF(L152&gt;=M152*10,"******",L152/M152*100))</f>
        <v>******</v>
      </c>
      <c r="P152" s="40"/>
      <c r="Q152" s="40"/>
      <c r="R152" s="40"/>
      <c r="S152" s="40"/>
      <c r="T152" s="40"/>
      <c r="U152" s="40"/>
      <c r="V152" s="40"/>
      <c r="W152" s="40"/>
      <c r="X152" s="40"/>
    </row>
    <row r="153" s="40" customFormat="true" ht="9.75" hidden="false" customHeight="true" outlineLevel="0" collapsed="false">
      <c r="B153" s="28" t="s">
        <v>270</v>
      </c>
      <c r="C153" s="28"/>
      <c r="D153" s="41"/>
      <c r="E153" s="23"/>
      <c r="F153" s="30" t="n">
        <f aca="false">SUM(I153,L153)</f>
        <v>3109538</v>
      </c>
      <c r="G153" s="30" t="n">
        <v>3127599</v>
      </c>
      <c r="H153" s="31" t="n">
        <f aca="false">IF(G153=0,IF(F153=0,0,"*"),IF(F153&gt;=G153*10,"******",F153/G153*100))</f>
        <v>99.422528271687</v>
      </c>
      <c r="I153" s="30" t="n">
        <f aca="false">SUM(I154:I157,I162:I164)</f>
        <v>2975273</v>
      </c>
      <c r="J153" s="30" t="n">
        <v>2995211</v>
      </c>
      <c r="K153" s="31" t="n">
        <f aca="false">IF(J153=0,IF(I153=0,0,"*"),IF(I153&gt;=J153*10,"******",I153/J153*100))</f>
        <v>99.3343373805719</v>
      </c>
      <c r="L153" s="30" t="n">
        <f aca="false">SUM(L154:L157,L162:L164)</f>
        <v>134265</v>
      </c>
      <c r="M153" s="30" t="n">
        <v>132388</v>
      </c>
      <c r="N153" s="33" t="n">
        <f aca="false">IF(M153=0,IF(L153=0,0,"*"),IF(L153&gt;=M153*10,"******",L153/M153*100))</f>
        <v>101.417802217724</v>
      </c>
    </row>
    <row r="154" s="15" customFormat="true" ht="9.75" hidden="false" customHeight="true" outlineLevel="0" collapsed="false">
      <c r="A154" s="1" t="s">
        <v>271</v>
      </c>
      <c r="B154" s="34" t="s">
        <v>272</v>
      </c>
      <c r="C154" s="34"/>
      <c r="D154" s="34"/>
      <c r="E154" s="3"/>
      <c r="F154" s="30" t="n">
        <f aca="false">SUM(I154,L154)</f>
        <v>526190</v>
      </c>
      <c r="G154" s="30" t="n">
        <v>397077</v>
      </c>
      <c r="H154" s="31" t="n">
        <f aca="false">IF(G154=0,IF(F154=0,0,"*"),IF(F154&gt;=G154*10,"******",F154/G154*100))</f>
        <v>132.515859644351</v>
      </c>
      <c r="I154" s="36" t="n">
        <v>459008</v>
      </c>
      <c r="J154" s="36" t="n">
        <v>330602</v>
      </c>
      <c r="K154" s="37" t="n">
        <f aca="false">IF(J154=0,IF(I154=0,0,"*"),IF(I154&gt;=J154*10,"******",I154/J154*100))</f>
        <v>138.840055414063</v>
      </c>
      <c r="L154" s="36" t="n">
        <v>67182</v>
      </c>
      <c r="M154" s="36" t="n">
        <v>66475</v>
      </c>
      <c r="N154" s="38" t="n">
        <f aca="false">IF(M154=0,IF(L154=0,0,"*"),IF(L154&gt;=M154*10,"******",L154/M154*100))</f>
        <v>101.063557728469</v>
      </c>
      <c r="P154" s="40"/>
      <c r="Q154" s="40"/>
      <c r="R154" s="40"/>
      <c r="S154" s="40"/>
      <c r="T154" s="40"/>
      <c r="U154" s="40"/>
      <c r="V154" s="40"/>
      <c r="W154" s="40"/>
      <c r="X154" s="40"/>
    </row>
    <row r="155" s="15" customFormat="true" ht="9.75" hidden="false" customHeight="true" outlineLevel="0" collapsed="false">
      <c r="A155" s="1" t="s">
        <v>273</v>
      </c>
      <c r="B155" s="34" t="s">
        <v>274</v>
      </c>
      <c r="C155" s="34"/>
      <c r="D155" s="34"/>
      <c r="E155" s="3"/>
      <c r="F155" s="30" t="n">
        <f aca="false">SUM(I155,L155)</f>
        <v>227658</v>
      </c>
      <c r="G155" s="30" t="n">
        <v>205035</v>
      </c>
      <c r="H155" s="31" t="n">
        <f aca="false">IF(G155=0,IF(F155=0,0,"*"),IF(F155&gt;=G155*10,"******",F155/G155*100))</f>
        <v>111.033725949228</v>
      </c>
      <c r="I155" s="36" t="n">
        <v>188702</v>
      </c>
      <c r="J155" s="36" t="n">
        <v>169176</v>
      </c>
      <c r="K155" s="37" t="n">
        <f aca="false">IF(J155=0,IF(I155=0,0,"*"),IF(I155&gt;=J155*10,"******",I155/J155*100))</f>
        <v>111.541826263773</v>
      </c>
      <c r="L155" s="36" t="n">
        <v>38956</v>
      </c>
      <c r="M155" s="36" t="n">
        <v>35859</v>
      </c>
      <c r="N155" s="38" t="n">
        <f aca="false">IF(M155=0,IF(L155=0,0,"*"),IF(L155&gt;=M155*10,"******",L155/M155*100))</f>
        <v>108.636604478653</v>
      </c>
      <c r="P155" s="40"/>
      <c r="Q155" s="40"/>
      <c r="R155" s="40"/>
      <c r="S155" s="40"/>
      <c r="T155" s="40"/>
      <c r="U155" s="40"/>
      <c r="V155" s="40"/>
      <c r="W155" s="40"/>
      <c r="X155" s="40"/>
    </row>
    <row r="156" s="15" customFormat="true" ht="9.75" hidden="false" customHeight="true" outlineLevel="0" collapsed="false">
      <c r="A156" s="1" t="s">
        <v>275</v>
      </c>
      <c r="B156" s="34" t="s">
        <v>276</v>
      </c>
      <c r="C156" s="34"/>
      <c r="D156" s="34"/>
      <c r="E156" s="3"/>
      <c r="F156" s="30" t="n">
        <f aca="false">SUM(I156,L156)</f>
        <v>46438</v>
      </c>
      <c r="G156" s="30" t="n">
        <v>46928</v>
      </c>
      <c r="H156" s="31" t="n">
        <f aca="false">IF(G156=0,IF(F156=0,0,"*"),IF(F156&gt;=G156*10,"******",F156/G156*100))</f>
        <v>98.9558472553699</v>
      </c>
      <c r="I156" s="36" t="n">
        <v>44133</v>
      </c>
      <c r="J156" s="36" t="n">
        <v>44018</v>
      </c>
      <c r="K156" s="37" t="n">
        <f aca="false">IF(J156=0,IF(I156=0,0,"*"),IF(I156&gt;=J156*10,"******",I156/J156*100))</f>
        <v>100.261256758599</v>
      </c>
      <c r="L156" s="36" t="n">
        <v>2305</v>
      </c>
      <c r="M156" s="36" t="n">
        <v>2910</v>
      </c>
      <c r="N156" s="38" t="n">
        <f aca="false">IF(M156=0,IF(L156=0,0,"*"),IF(L156&gt;=M156*10,"******",L156/M156*100))</f>
        <v>79.2096219931271</v>
      </c>
      <c r="P156" s="40"/>
      <c r="Q156" s="40"/>
      <c r="R156" s="40"/>
      <c r="S156" s="40"/>
      <c r="T156" s="40"/>
      <c r="U156" s="40"/>
      <c r="V156" s="40"/>
      <c r="W156" s="40"/>
      <c r="X156" s="40"/>
    </row>
    <row r="157" s="15" customFormat="true" ht="9.75" hidden="false" customHeight="true" outlineLevel="0" collapsed="false">
      <c r="A157" s="1" t="s">
        <v>277</v>
      </c>
      <c r="B157" s="34" t="s">
        <v>278</v>
      </c>
      <c r="C157" s="34"/>
      <c r="D157" s="34"/>
      <c r="E157" s="3"/>
      <c r="F157" s="30" t="n">
        <f aca="false">SUM(I157,L157)</f>
        <v>57641</v>
      </c>
      <c r="G157" s="30" t="n">
        <v>48858</v>
      </c>
      <c r="H157" s="31" t="n">
        <f aca="false">IF(G157=0,IF(F157=0,0,"*"),IF(F157&gt;=G157*10,"******",F157/G157*100))</f>
        <v>117.976585206108</v>
      </c>
      <c r="I157" s="36" t="n">
        <v>53778</v>
      </c>
      <c r="J157" s="36" t="n">
        <v>47033</v>
      </c>
      <c r="K157" s="37" t="n">
        <f aca="false">IF(J157=0,IF(I157=0,0,"*"),IF(I157&gt;=J157*10,"******",I157/J157*100))</f>
        <v>114.340994620798</v>
      </c>
      <c r="L157" s="36" t="n">
        <v>3863</v>
      </c>
      <c r="M157" s="36" t="n">
        <v>1825</v>
      </c>
      <c r="N157" s="38" t="n">
        <f aca="false">IF(M157=0,IF(L157=0,0,"*"),IF(L157&gt;=M157*10,"******",L157/M157*100))</f>
        <v>211.671232876712</v>
      </c>
      <c r="P157" s="40"/>
      <c r="Q157" s="40"/>
      <c r="R157" s="40"/>
      <c r="S157" s="40"/>
      <c r="T157" s="40"/>
      <c r="U157" s="40"/>
      <c r="V157" s="40"/>
      <c r="W157" s="40"/>
      <c r="X157" s="40"/>
    </row>
    <row r="158" s="15" customFormat="true" ht="9.75" hidden="false" customHeight="true" outlineLevel="0" collapsed="false">
      <c r="A158" s="39" t="s">
        <v>277</v>
      </c>
      <c r="B158" s="2"/>
      <c r="C158" s="34" t="s">
        <v>279</v>
      </c>
      <c r="D158" s="34"/>
      <c r="E158" s="3"/>
      <c r="F158" s="30" t="n">
        <f aca="false">SUM(I158,L158)</f>
        <v>29343</v>
      </c>
      <c r="G158" s="30" t="n">
        <v>33373</v>
      </c>
      <c r="H158" s="31" t="n">
        <f aca="false">IF(G158=0,IF(F158=0,0,"*"),IF(F158&gt;=G158*10,"******",F158/G158*100))</f>
        <v>87.9243699997004</v>
      </c>
      <c r="I158" s="36" t="n">
        <v>27043</v>
      </c>
      <c r="J158" s="36" t="n">
        <v>31548</v>
      </c>
      <c r="K158" s="37" t="n">
        <f aca="false">IF(J158=0,IF(I158=0,0,"*"),IF(I158&gt;=J158*10,"******",I158/J158*100))</f>
        <v>85.7201724356536</v>
      </c>
      <c r="L158" s="36" t="n">
        <v>2300</v>
      </c>
      <c r="M158" s="36" t="n">
        <v>1825</v>
      </c>
      <c r="N158" s="38" t="n">
        <f aca="false">IF(M158=0,IF(L158=0,0,"*"),IF(L158&gt;=M158*10,"******",L158/M158*100))</f>
        <v>126.027397260274</v>
      </c>
      <c r="P158" s="40"/>
      <c r="Q158" s="40"/>
      <c r="R158" s="40"/>
      <c r="S158" s="40"/>
      <c r="T158" s="40"/>
      <c r="U158" s="40"/>
      <c r="V158" s="40"/>
      <c r="W158" s="40"/>
      <c r="X158" s="40"/>
    </row>
    <row r="159" s="15" customFormat="true" ht="9.75" hidden="false" customHeight="true" outlineLevel="0" collapsed="false">
      <c r="A159" s="39" t="s">
        <v>280</v>
      </c>
      <c r="B159" s="2"/>
      <c r="C159" s="34" t="s">
        <v>281</v>
      </c>
      <c r="D159" s="34"/>
      <c r="E159" s="3"/>
      <c r="F159" s="30" t="n">
        <f aca="false">SUM(I159,L159)</f>
        <v>17</v>
      </c>
      <c r="G159" s="30" t="n">
        <v>0</v>
      </c>
      <c r="H159" s="31" t="str">
        <f aca="false">IF(G159=0,IF(F159=0,0,"*"),IF(F159&gt;=G159*10,"******",F159/G159*100))</f>
        <v>*</v>
      </c>
      <c r="I159" s="36" t="n">
        <v>0</v>
      </c>
      <c r="J159" s="36" t="n">
        <v>0</v>
      </c>
      <c r="K159" s="37" t="n">
        <f aca="false">IF(J159=0,IF(I159=0,0,"*"),IF(I159&gt;=J159*10,"******",I159/J159*100))</f>
        <v>0</v>
      </c>
      <c r="L159" s="36" t="n">
        <v>17</v>
      </c>
      <c r="M159" s="36" t="n">
        <v>0</v>
      </c>
      <c r="N159" s="38" t="str">
        <f aca="false">IF(M159=0,IF(L159=0,0,"*"),IF(L159&gt;=M159*10,"******",L159/M159*100))</f>
        <v>*</v>
      </c>
      <c r="P159" s="40"/>
      <c r="Q159" s="40"/>
      <c r="R159" s="40"/>
      <c r="S159" s="40"/>
      <c r="T159" s="40"/>
      <c r="U159" s="40"/>
      <c r="V159" s="40"/>
      <c r="W159" s="40"/>
      <c r="X159" s="40"/>
    </row>
    <row r="160" s="15" customFormat="true" ht="9.75" hidden="false" customHeight="true" outlineLevel="0" collapsed="false">
      <c r="A160" s="39" t="s">
        <v>282</v>
      </c>
      <c r="B160" s="2"/>
      <c r="C160" s="34" t="s">
        <v>283</v>
      </c>
      <c r="D160" s="34"/>
      <c r="E160" s="3"/>
      <c r="F160" s="30" t="n">
        <f aca="false">SUM(I160,L160)</f>
        <v>0</v>
      </c>
      <c r="G160" s="30" t="n">
        <v>0</v>
      </c>
      <c r="H160" s="31" t="n">
        <f aca="false">IF(G160=0,IF(F160=0,0,"*"),IF(F160&gt;=G160*10,"******",F160/G160*100))</f>
        <v>0</v>
      </c>
      <c r="I160" s="36" t="n">
        <v>0</v>
      </c>
      <c r="J160" s="36" t="n">
        <v>0</v>
      </c>
      <c r="K160" s="37" t="n">
        <f aca="false">IF(J160=0,IF(I160=0,0,"*"),IF(I160&gt;=J160*10,"******",I160/J160*100))</f>
        <v>0</v>
      </c>
      <c r="L160" s="36" t="n">
        <v>0</v>
      </c>
      <c r="M160" s="36" t="n">
        <v>0</v>
      </c>
      <c r="N160" s="38" t="n">
        <f aca="false">IF(M160=0,IF(L160=0,0,"*"),IF(L160&gt;=M160*10,"******",L160/M160*100))</f>
        <v>0</v>
      </c>
      <c r="P160" s="40"/>
      <c r="Q160" s="40"/>
      <c r="R160" s="40"/>
      <c r="S160" s="40"/>
      <c r="T160" s="40"/>
      <c r="U160" s="40"/>
      <c r="V160" s="40"/>
      <c r="W160" s="40"/>
      <c r="X160" s="40"/>
    </row>
    <row r="161" s="15" customFormat="true" ht="9.75" hidden="false" customHeight="true" outlineLevel="0" collapsed="false">
      <c r="A161" s="39" t="s">
        <v>284</v>
      </c>
      <c r="B161" s="2"/>
      <c r="C161" s="34" t="s">
        <v>285</v>
      </c>
      <c r="D161" s="34"/>
      <c r="E161" s="3"/>
      <c r="F161" s="30" t="n">
        <f aca="false">SUM(I161,L161)</f>
        <v>28281</v>
      </c>
      <c r="G161" s="30" t="n">
        <v>15485</v>
      </c>
      <c r="H161" s="31" t="n">
        <f aca="false">IF(G161=0,IF(F161=0,0,"*"),IF(F161&gt;=G161*10,"******",F161/G161*100))</f>
        <v>182.634807878592</v>
      </c>
      <c r="I161" s="36" t="n">
        <v>26735</v>
      </c>
      <c r="J161" s="36" t="n">
        <v>15485</v>
      </c>
      <c r="K161" s="37" t="n">
        <f aca="false">IF(J161=0,IF(I161=0,0,"*"),IF(I161&gt;=J161*10,"******",I161/J161*100))</f>
        <v>172.650952534711</v>
      </c>
      <c r="L161" s="36" t="n">
        <v>1546</v>
      </c>
      <c r="M161" s="36" t="n">
        <v>0</v>
      </c>
      <c r="N161" s="38" t="str">
        <f aca="false">IF(M161=0,IF(L161=0,0,"*"),IF(L161&gt;=M161*10,"******",L161/M161*100))</f>
        <v>*</v>
      </c>
      <c r="P161" s="40"/>
      <c r="Q161" s="40"/>
      <c r="R161" s="40"/>
      <c r="S161" s="40"/>
      <c r="T161" s="40"/>
      <c r="U161" s="40"/>
      <c r="V161" s="40"/>
      <c r="W161" s="40"/>
      <c r="X161" s="40"/>
    </row>
    <row r="162" s="15" customFormat="true" ht="9.75" hidden="false" customHeight="true" outlineLevel="0" collapsed="false">
      <c r="A162" s="1" t="s">
        <v>280</v>
      </c>
      <c r="B162" s="34" t="s">
        <v>286</v>
      </c>
      <c r="C162" s="34"/>
      <c r="D162" s="34"/>
      <c r="E162" s="3"/>
      <c r="F162" s="30" t="n">
        <f aca="false">SUM(I162,L162)</f>
        <v>2243919</v>
      </c>
      <c r="G162" s="30" t="n">
        <v>2419083</v>
      </c>
      <c r="H162" s="31" t="n">
        <f aca="false">IF(G162=0,IF(F162=0,0,"*"),IF(F162&gt;=G162*10,"******",F162/G162*100))</f>
        <v>92.7590744096007</v>
      </c>
      <c r="I162" s="36" t="n">
        <v>2226084</v>
      </c>
      <c r="J162" s="36" t="n">
        <v>2399140</v>
      </c>
      <c r="K162" s="37" t="n">
        <f aca="false">IF(J162=0,IF(I162=0,0,"*"),IF(I162&gt;=J162*10,"******",I162/J162*100))</f>
        <v>92.7867485849096</v>
      </c>
      <c r="L162" s="36" t="n">
        <v>17835</v>
      </c>
      <c r="M162" s="36" t="n">
        <v>19943</v>
      </c>
      <c r="N162" s="38" t="n">
        <f aca="false">IF(M162=0,IF(L162=0,0,"*"),IF(L162&gt;=M162*10,"******",L162/M162*100))</f>
        <v>89.4298751441609</v>
      </c>
      <c r="P162" s="40"/>
      <c r="Q162" s="40"/>
      <c r="R162" s="40"/>
      <c r="S162" s="40"/>
      <c r="T162" s="40"/>
      <c r="U162" s="40"/>
      <c r="V162" s="40"/>
      <c r="W162" s="40"/>
      <c r="X162" s="40"/>
    </row>
    <row r="163" s="15" customFormat="true" ht="9.75" hidden="false" customHeight="true" outlineLevel="0" collapsed="false">
      <c r="A163" s="1" t="s">
        <v>287</v>
      </c>
      <c r="B163" s="34" t="s">
        <v>288</v>
      </c>
      <c r="C163" s="34"/>
      <c r="D163" s="34"/>
      <c r="E163" s="3"/>
      <c r="F163" s="30" t="n">
        <f aca="false">SUM(I163,L163)</f>
        <v>4544</v>
      </c>
      <c r="G163" s="30" t="n">
        <v>3136</v>
      </c>
      <c r="H163" s="31" t="n">
        <f aca="false">IF(G163=0,IF(F163=0,0,"*"),IF(F163&gt;=G163*10,"******",F163/G163*100))</f>
        <v>144.897959183673</v>
      </c>
      <c r="I163" s="36" t="n">
        <v>2310</v>
      </c>
      <c r="J163" s="36" t="n">
        <v>1604</v>
      </c>
      <c r="K163" s="37" t="n">
        <f aca="false">IF(J163=0,IF(I163=0,0,"*"),IF(I163&gt;=J163*10,"******",I163/J163*100))</f>
        <v>144.014962593516</v>
      </c>
      <c r="L163" s="36" t="n">
        <v>2234</v>
      </c>
      <c r="M163" s="36" t="n">
        <v>1532</v>
      </c>
      <c r="N163" s="38" t="n">
        <f aca="false">IF(M163=0,IF(L163=0,0,"*"),IF(L163&gt;=M163*10,"******",L163/M163*100))</f>
        <v>145.822454308094</v>
      </c>
      <c r="P163" s="40"/>
      <c r="Q163" s="40"/>
      <c r="R163" s="40"/>
      <c r="S163" s="40"/>
      <c r="T163" s="40"/>
      <c r="U163" s="40"/>
      <c r="V163" s="40"/>
      <c r="W163" s="40"/>
      <c r="X163" s="40"/>
    </row>
    <row r="164" s="15" customFormat="true" ht="9.75" hidden="false" customHeight="true" outlineLevel="0" collapsed="false">
      <c r="A164" s="1" t="s">
        <v>289</v>
      </c>
      <c r="B164" s="34" t="s">
        <v>290</v>
      </c>
      <c r="C164" s="34"/>
      <c r="D164" s="34"/>
      <c r="E164" s="3"/>
      <c r="F164" s="30" t="n">
        <f aca="false">SUM(I164,L164)</f>
        <v>3148</v>
      </c>
      <c r="G164" s="30" t="n">
        <v>7482</v>
      </c>
      <c r="H164" s="31" t="n">
        <f aca="false">IF(G164=0,IF(F164=0,0,"*"),IF(F164&gt;=G164*10,"******",F164/G164*100))</f>
        <v>42.0743116813686</v>
      </c>
      <c r="I164" s="36" t="n">
        <v>1258</v>
      </c>
      <c r="J164" s="36" t="n">
        <v>3638</v>
      </c>
      <c r="K164" s="37" t="n">
        <f aca="false">IF(J164=0,IF(I164=0,0,"*"),IF(I164&gt;=J164*10,"******",I164/J164*100))</f>
        <v>34.5794392523365</v>
      </c>
      <c r="L164" s="36" t="n">
        <v>1890</v>
      </c>
      <c r="M164" s="36" t="n">
        <v>3844</v>
      </c>
      <c r="N164" s="38" t="n">
        <f aca="false">IF(M164=0,IF(L164=0,0,"*"),IF(L164&gt;=M164*10,"******",L164/M164*100))</f>
        <v>49.1675338189386</v>
      </c>
      <c r="P164" s="40"/>
      <c r="Q164" s="40"/>
      <c r="R164" s="40"/>
      <c r="S164" s="40"/>
      <c r="T164" s="40"/>
      <c r="U164" s="40"/>
      <c r="V164" s="40"/>
      <c r="W164" s="40"/>
      <c r="X164" s="40"/>
    </row>
    <row r="165" s="40" customFormat="true" ht="9.75" hidden="false" customHeight="true" outlineLevel="0" collapsed="false">
      <c r="B165" s="28" t="s">
        <v>291</v>
      </c>
      <c r="C165" s="28"/>
      <c r="D165" s="41"/>
      <c r="E165" s="23"/>
      <c r="F165" s="30" t="n">
        <f aca="false">SUM(I165,L165)</f>
        <v>0</v>
      </c>
      <c r="G165" s="30" t="n">
        <v>0</v>
      </c>
      <c r="H165" s="31" t="n">
        <f aca="false">IF(G165=0,IF(F165=0,0,"*"),IF(F165&gt;=G165*10,"******",F165/G165*100))</f>
        <v>0</v>
      </c>
      <c r="I165" s="30" t="n">
        <v>0</v>
      </c>
      <c r="J165" s="30" t="n">
        <v>0</v>
      </c>
      <c r="K165" s="31" t="n">
        <f aca="false">IF(J165=0,IF(I165=0,0,"*"),IF(I165&gt;=J165*10,"******",I165/J165*100))</f>
        <v>0</v>
      </c>
      <c r="L165" s="30" t="n">
        <v>0</v>
      </c>
      <c r="M165" s="30" t="n">
        <v>0</v>
      </c>
      <c r="N165" s="33" t="n">
        <f aca="false">IF(M165=0,IF(L165=0,0,"*"),IF(L165&gt;=M165*10,"******",L165/M165*100))</f>
        <v>0</v>
      </c>
    </row>
    <row r="166" customFormat="false" ht="9.75" hidden="false" customHeight="true" outlineLevel="0" collapsed="false">
      <c r="F166" s="30"/>
      <c r="G166" s="30"/>
      <c r="H166" s="31"/>
      <c r="I166" s="36"/>
      <c r="J166" s="36"/>
      <c r="K166" s="37"/>
      <c r="L166" s="36"/>
      <c r="M166" s="36"/>
      <c r="N166" s="38"/>
      <c r="P166" s="40"/>
      <c r="Q166" s="40"/>
      <c r="R166" s="40"/>
      <c r="S166" s="40"/>
      <c r="T166" s="40"/>
      <c r="U166" s="40"/>
      <c r="V166" s="40"/>
      <c r="W166" s="40"/>
      <c r="X166" s="40"/>
    </row>
    <row r="167" customFormat="false" ht="9.75" hidden="false" customHeight="true" outlineLevel="0" collapsed="false">
      <c r="F167" s="30"/>
      <c r="G167" s="30"/>
      <c r="H167" s="31"/>
      <c r="I167" s="36"/>
      <c r="J167" s="36"/>
      <c r="K167" s="37"/>
      <c r="L167" s="36"/>
      <c r="M167" s="36"/>
      <c r="N167" s="38"/>
      <c r="P167" s="40"/>
      <c r="Q167" s="40"/>
      <c r="R167" s="40"/>
      <c r="S167" s="40"/>
      <c r="T167" s="40"/>
      <c r="U167" s="40"/>
      <c r="V167" s="40"/>
      <c r="W167" s="40"/>
      <c r="X167" s="40"/>
    </row>
    <row r="168" customFormat="false" ht="9.75" hidden="false" customHeight="true" outlineLevel="0" collapsed="false">
      <c r="F168" s="30"/>
      <c r="G168" s="30"/>
      <c r="H168" s="31"/>
      <c r="I168" s="36"/>
      <c r="J168" s="36"/>
      <c r="K168" s="37"/>
      <c r="L168" s="36"/>
      <c r="M168" s="36"/>
      <c r="N168" s="38"/>
      <c r="P168" s="40"/>
      <c r="Q168" s="40"/>
      <c r="R168" s="40"/>
      <c r="S168" s="40"/>
      <c r="T168" s="40"/>
      <c r="U168" s="40"/>
      <c r="V168" s="40"/>
      <c r="W168" s="40"/>
      <c r="X168" s="40"/>
    </row>
    <row r="169" customFormat="false" ht="9.75" hidden="false" customHeight="true" outlineLevel="0" collapsed="false">
      <c r="F169" s="30"/>
      <c r="G169" s="30"/>
      <c r="H169" s="31"/>
      <c r="I169" s="36"/>
      <c r="J169" s="36"/>
      <c r="K169" s="37"/>
      <c r="L169" s="36"/>
      <c r="M169" s="36"/>
      <c r="N169" s="38"/>
      <c r="P169" s="40"/>
      <c r="Q169" s="40"/>
      <c r="R169" s="40"/>
      <c r="S169" s="40"/>
      <c r="T169" s="40"/>
      <c r="U169" s="40"/>
      <c r="V169" s="40"/>
      <c r="W169" s="40"/>
      <c r="X169" s="40"/>
    </row>
    <row r="170" customFormat="false" ht="9.75" hidden="false" customHeight="true" outlineLevel="0" collapsed="false">
      <c r="F170" s="30"/>
      <c r="G170" s="30"/>
      <c r="H170" s="31"/>
      <c r="I170" s="36"/>
      <c r="J170" s="36"/>
      <c r="K170" s="37"/>
      <c r="L170" s="36"/>
      <c r="M170" s="36"/>
      <c r="N170" s="38"/>
      <c r="P170" s="40"/>
      <c r="Q170" s="40"/>
      <c r="R170" s="40"/>
      <c r="S170" s="40"/>
      <c r="T170" s="40"/>
      <c r="U170" s="40"/>
      <c r="V170" s="40"/>
      <c r="W170" s="40"/>
      <c r="X170" s="40"/>
    </row>
    <row r="171" customFormat="false" ht="9.75" hidden="false" customHeight="true" outlineLevel="0" collapsed="false">
      <c r="F171" s="30"/>
      <c r="G171" s="30"/>
      <c r="H171" s="31"/>
      <c r="I171" s="36"/>
      <c r="J171" s="36"/>
      <c r="K171" s="37"/>
      <c r="L171" s="36"/>
      <c r="M171" s="36"/>
      <c r="N171" s="38"/>
      <c r="P171" s="40"/>
      <c r="Q171" s="40"/>
      <c r="R171" s="40"/>
      <c r="S171" s="40"/>
      <c r="T171" s="40"/>
      <c r="U171" s="40"/>
      <c r="V171" s="40"/>
      <c r="W171" s="40"/>
      <c r="X171" s="40"/>
    </row>
    <row r="172" customFormat="false" ht="9.75" hidden="false" customHeight="true" outlineLevel="0" collapsed="false">
      <c r="A172" s="51"/>
      <c r="B172" s="44"/>
      <c r="C172" s="44"/>
      <c r="D172" s="44"/>
      <c r="E172" s="60"/>
      <c r="F172" s="45"/>
      <c r="G172" s="45"/>
      <c r="H172" s="46"/>
      <c r="I172" s="48"/>
      <c r="J172" s="48"/>
      <c r="K172" s="49"/>
      <c r="L172" s="48"/>
      <c r="M172" s="48"/>
      <c r="N172" s="50"/>
      <c r="P172" s="40"/>
      <c r="Q172" s="40"/>
      <c r="R172" s="40"/>
      <c r="S172" s="40"/>
      <c r="T172" s="40"/>
      <c r="U172" s="40"/>
      <c r="V172" s="40"/>
      <c r="W172" s="40"/>
      <c r="X172" s="40"/>
    </row>
    <row r="173" customFormat="false" ht="11.25" hidden="false" customHeight="false" outlineLevel="0" collapsed="false">
      <c r="P173" s="40"/>
      <c r="Q173" s="40"/>
      <c r="R173" s="40"/>
      <c r="S173" s="40"/>
      <c r="T173" s="40"/>
      <c r="U173" s="40"/>
      <c r="V173" s="40"/>
      <c r="W173" s="40"/>
      <c r="X173" s="40"/>
    </row>
    <row r="174" customFormat="false" ht="11.25" hidden="false" customHeight="false" outlineLevel="0" collapsed="false">
      <c r="P174" s="40"/>
      <c r="Q174" s="40"/>
      <c r="R174" s="40"/>
      <c r="S174" s="40"/>
      <c r="T174" s="40"/>
      <c r="U174" s="40"/>
      <c r="V174" s="40"/>
      <c r="W174" s="40"/>
      <c r="X174" s="40"/>
    </row>
    <row r="175" customFormat="false" ht="11.25" hidden="false" customHeight="false" outlineLevel="0" collapsed="false">
      <c r="P175" s="40"/>
      <c r="Q175" s="40"/>
      <c r="R175" s="40"/>
      <c r="S175" s="40"/>
      <c r="T175" s="40"/>
      <c r="U175" s="40"/>
      <c r="V175" s="40"/>
      <c r="W175" s="40"/>
      <c r="X175" s="40"/>
    </row>
    <row r="176" customFormat="false" ht="11.25" hidden="false" customHeight="false" outlineLevel="0" collapsed="false">
      <c r="P176" s="40"/>
      <c r="Q176" s="40"/>
      <c r="R176" s="40"/>
      <c r="S176" s="40"/>
      <c r="T176" s="40"/>
      <c r="U176" s="40"/>
      <c r="V176" s="40"/>
      <c r="W176" s="40"/>
      <c r="X176" s="40"/>
    </row>
    <row r="177" customFormat="false" ht="11.25" hidden="false" customHeight="false" outlineLevel="0" collapsed="false">
      <c r="P177" s="40"/>
      <c r="Q177" s="40"/>
      <c r="R177" s="40"/>
      <c r="S177" s="40"/>
      <c r="T177" s="40"/>
      <c r="U177" s="40"/>
      <c r="V177" s="40"/>
      <c r="W177" s="40"/>
      <c r="X177" s="40"/>
    </row>
    <row r="178" customFormat="false" ht="11.25" hidden="false" customHeight="false" outlineLevel="0" collapsed="false">
      <c r="P178" s="40"/>
      <c r="Q178" s="40"/>
      <c r="R178" s="40"/>
      <c r="S178" s="40"/>
      <c r="T178" s="40"/>
      <c r="U178" s="40"/>
      <c r="V178" s="40"/>
      <c r="W178" s="40"/>
      <c r="X178" s="40"/>
    </row>
    <row r="179" customFormat="false" ht="11.25" hidden="false" customHeight="false" outlineLevel="0" collapsed="false">
      <c r="P179" s="40"/>
      <c r="Q179" s="40"/>
      <c r="R179" s="40"/>
      <c r="S179" s="40"/>
      <c r="T179" s="40"/>
      <c r="U179" s="40"/>
      <c r="V179" s="40"/>
      <c r="W179" s="40"/>
      <c r="X179" s="40"/>
    </row>
    <row r="180" customFormat="false" ht="11.25" hidden="false" customHeight="false" outlineLevel="0" collapsed="false">
      <c r="P180" s="40"/>
      <c r="Q180" s="40"/>
      <c r="R180" s="40"/>
      <c r="S180" s="40"/>
      <c r="T180" s="40"/>
      <c r="U180" s="40"/>
      <c r="V180" s="40"/>
      <c r="W180" s="40"/>
      <c r="X180" s="40"/>
    </row>
    <row r="181" customFormat="false" ht="11.25" hidden="false" customHeight="false" outlineLevel="0" collapsed="false">
      <c r="P181" s="40"/>
      <c r="Q181" s="40"/>
      <c r="R181" s="40"/>
      <c r="S181" s="40"/>
      <c r="T181" s="40"/>
      <c r="U181" s="40"/>
      <c r="V181" s="40"/>
      <c r="W181" s="40"/>
      <c r="X181" s="40"/>
    </row>
    <row r="182" customFormat="false" ht="11.25" hidden="false" customHeight="false" outlineLevel="0" collapsed="false">
      <c r="P182" s="40"/>
      <c r="Q182" s="40"/>
      <c r="R182" s="40"/>
      <c r="S182" s="40"/>
      <c r="T182" s="40"/>
      <c r="U182" s="40"/>
      <c r="V182" s="40"/>
      <c r="W182" s="40"/>
      <c r="X182" s="40"/>
    </row>
    <row r="183" customFormat="false" ht="11.25" hidden="false" customHeight="false" outlineLevel="0" collapsed="false">
      <c r="P183" s="40"/>
      <c r="Q183" s="40"/>
      <c r="R183" s="40"/>
      <c r="S183" s="40"/>
      <c r="T183" s="40"/>
      <c r="U183" s="40"/>
      <c r="V183" s="40"/>
      <c r="W183" s="40"/>
      <c r="X183" s="40"/>
    </row>
    <row r="184" customFormat="false" ht="11.25" hidden="false" customHeight="false" outlineLevel="0" collapsed="false">
      <c r="P184" s="40"/>
      <c r="Q184" s="40"/>
      <c r="R184" s="40"/>
      <c r="S184" s="40"/>
      <c r="T184" s="40"/>
      <c r="U184" s="40"/>
      <c r="V184" s="40"/>
      <c r="W184" s="40"/>
      <c r="X184" s="40"/>
    </row>
    <row r="185" customFormat="false" ht="11.25" hidden="false" customHeight="false" outlineLevel="0" collapsed="false">
      <c r="P185" s="40"/>
      <c r="Q185" s="40"/>
      <c r="R185" s="40"/>
      <c r="S185" s="40"/>
      <c r="T185" s="40"/>
      <c r="U185" s="40"/>
      <c r="V185" s="40"/>
      <c r="W185" s="40"/>
      <c r="X185" s="40"/>
    </row>
    <row r="186" customFormat="false" ht="11.25" hidden="false" customHeight="false" outlineLevel="0" collapsed="false">
      <c r="P186" s="40"/>
      <c r="Q186" s="40"/>
      <c r="R186" s="40"/>
      <c r="S186" s="40"/>
      <c r="T186" s="40"/>
      <c r="U186" s="40"/>
      <c r="V186" s="40"/>
      <c r="W186" s="40"/>
      <c r="X186" s="40"/>
    </row>
    <row r="187" customFormat="false" ht="11.25" hidden="false" customHeight="false" outlineLevel="0" collapsed="false">
      <c r="P187" s="40"/>
      <c r="Q187" s="40"/>
      <c r="R187" s="40"/>
      <c r="S187" s="40"/>
      <c r="T187" s="40"/>
      <c r="U187" s="40"/>
      <c r="V187" s="40"/>
      <c r="W187" s="40"/>
      <c r="X187" s="40"/>
    </row>
    <row r="188" customFormat="false" ht="11.25" hidden="false" customHeight="false" outlineLevel="0" collapsed="false">
      <c r="P188" s="40"/>
      <c r="Q188" s="40"/>
      <c r="R188" s="40"/>
      <c r="S188" s="40"/>
      <c r="T188" s="40"/>
      <c r="U188" s="40"/>
      <c r="V188" s="40"/>
      <c r="W188" s="40"/>
      <c r="X188" s="40"/>
    </row>
    <row r="189" customFormat="false" ht="11.25" hidden="false" customHeight="false" outlineLevel="0" collapsed="false">
      <c r="P189" s="40"/>
      <c r="Q189" s="40"/>
      <c r="R189" s="40"/>
      <c r="S189" s="40"/>
      <c r="T189" s="40"/>
      <c r="U189" s="40"/>
      <c r="V189" s="40"/>
      <c r="W189" s="40"/>
      <c r="X189" s="40"/>
    </row>
    <row r="190" customFormat="false" ht="11.25" hidden="false" customHeight="false" outlineLevel="0" collapsed="false">
      <c r="P190" s="40"/>
      <c r="Q190" s="40"/>
      <c r="R190" s="40"/>
      <c r="S190" s="40"/>
      <c r="T190" s="40"/>
      <c r="U190" s="40"/>
      <c r="V190" s="40"/>
      <c r="W190" s="40"/>
      <c r="X190" s="40"/>
    </row>
    <row r="191" customFormat="false" ht="11.25" hidden="false" customHeight="false" outlineLevel="0" collapsed="false">
      <c r="P191" s="40"/>
      <c r="Q191" s="40"/>
      <c r="R191" s="40"/>
      <c r="S191" s="40"/>
      <c r="T191" s="40"/>
      <c r="U191" s="40"/>
      <c r="V191" s="40"/>
      <c r="W191" s="40"/>
      <c r="X191" s="40"/>
    </row>
    <row r="192" customFormat="false" ht="11.25" hidden="false" customHeight="false" outlineLevel="0" collapsed="false">
      <c r="P192" s="40"/>
      <c r="Q192" s="40"/>
      <c r="R192" s="40"/>
      <c r="S192" s="40"/>
      <c r="T192" s="40"/>
      <c r="U192" s="40"/>
      <c r="V192" s="40"/>
      <c r="W192" s="40"/>
      <c r="X192" s="40"/>
    </row>
    <row r="193" customFormat="false" ht="11.25" hidden="false" customHeight="false" outlineLevel="0" collapsed="false">
      <c r="P193" s="40"/>
      <c r="Q193" s="40"/>
      <c r="R193" s="40"/>
      <c r="S193" s="40"/>
      <c r="T193" s="40"/>
      <c r="U193" s="40"/>
      <c r="V193" s="40"/>
      <c r="W193" s="40"/>
      <c r="X193" s="40"/>
    </row>
    <row r="194" customFormat="false" ht="11.25" hidden="false" customHeight="false" outlineLevel="0" collapsed="false">
      <c r="P194" s="40"/>
      <c r="Q194" s="40"/>
      <c r="R194" s="40"/>
      <c r="S194" s="40"/>
      <c r="T194" s="40"/>
      <c r="U194" s="40"/>
      <c r="V194" s="40"/>
      <c r="W194" s="40"/>
      <c r="X194" s="40"/>
    </row>
    <row r="195" customFormat="false" ht="11.25" hidden="false" customHeight="false" outlineLevel="0" collapsed="false">
      <c r="P195" s="40"/>
      <c r="Q195" s="40"/>
      <c r="R195" s="40"/>
      <c r="S195" s="40"/>
      <c r="T195" s="40"/>
      <c r="U195" s="40"/>
      <c r="V195" s="40"/>
      <c r="W195" s="40"/>
      <c r="X195" s="40"/>
    </row>
  </sheetData>
  <mergeCells count="168">
    <mergeCell ref="A1:K2"/>
    <mergeCell ref="L1:N2"/>
    <mergeCell ref="A3:E4"/>
    <mergeCell ref="F3:H3"/>
    <mergeCell ref="I3:K3"/>
    <mergeCell ref="L3:N3"/>
    <mergeCell ref="B5:C5"/>
    <mergeCell ref="B6:C6"/>
    <mergeCell ref="B7:D7"/>
    <mergeCell ref="B8:D8"/>
    <mergeCell ref="B9:D9"/>
    <mergeCell ref="B10:D10"/>
    <mergeCell ref="C11:D11"/>
    <mergeCell ref="C12:D12"/>
    <mergeCell ref="B13:D13"/>
    <mergeCell ref="C14:D14"/>
    <mergeCell ref="C15:D15"/>
    <mergeCell ref="B16:D16"/>
    <mergeCell ref="C17:D17"/>
    <mergeCell ref="C18:D18"/>
    <mergeCell ref="B19:D19"/>
    <mergeCell ref="B20:D20"/>
    <mergeCell ref="B21:D21"/>
    <mergeCell ref="B22:D22"/>
    <mergeCell ref="B23:D23"/>
    <mergeCell ref="B24:C24"/>
    <mergeCell ref="B25:D25"/>
    <mergeCell ref="B26:D26"/>
    <mergeCell ref="B27:D27"/>
    <mergeCell ref="B28:D28"/>
    <mergeCell ref="B29:D29"/>
    <mergeCell ref="B30:D30"/>
    <mergeCell ref="B31:C31"/>
    <mergeCell ref="B32:D32"/>
    <mergeCell ref="B33:D33"/>
    <mergeCell ref="B34:D34"/>
    <mergeCell ref="B35:D35"/>
    <mergeCell ref="C36:D36"/>
    <mergeCell ref="C37:D37"/>
    <mergeCell ref="B38:D38"/>
    <mergeCell ref="B39:D39"/>
    <mergeCell ref="B40:D40"/>
    <mergeCell ref="B41:D41"/>
    <mergeCell ref="B42:D42"/>
    <mergeCell ref="B43:D43"/>
    <mergeCell ref="C44:D44"/>
    <mergeCell ref="C45:D45"/>
    <mergeCell ref="C46:D46"/>
    <mergeCell ref="C47:D47"/>
    <mergeCell ref="C48:D48"/>
    <mergeCell ref="C49:D49"/>
    <mergeCell ref="B50:C50"/>
    <mergeCell ref="B51:D51"/>
    <mergeCell ref="B52:D52"/>
    <mergeCell ref="B53:D53"/>
    <mergeCell ref="C54:D54"/>
    <mergeCell ref="C55:D55"/>
    <mergeCell ref="B56:D56"/>
    <mergeCell ref="B57:D57"/>
    <mergeCell ref="B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B73:D73"/>
    <mergeCell ref="B74:D74"/>
    <mergeCell ref="B75:D75"/>
    <mergeCell ref="C76:D76"/>
    <mergeCell ref="C77:D77"/>
    <mergeCell ref="B78:D78"/>
    <mergeCell ref="C79:D79"/>
    <mergeCell ref="C80:D80"/>
    <mergeCell ref="C81:D81"/>
    <mergeCell ref="C82:D82"/>
    <mergeCell ref="B83:D83"/>
    <mergeCell ref="B84:D84"/>
    <mergeCell ref="B85:D85"/>
    <mergeCell ref="B86:D86"/>
    <mergeCell ref="B87:D87"/>
    <mergeCell ref="L88:N89"/>
    <mergeCell ref="A90:E91"/>
    <mergeCell ref="F90:H90"/>
    <mergeCell ref="I90:K90"/>
    <mergeCell ref="L90:N90"/>
    <mergeCell ref="B92:C92"/>
    <mergeCell ref="B93:D93"/>
    <mergeCell ref="B94:D94"/>
    <mergeCell ref="B95:D95"/>
    <mergeCell ref="B96:D96"/>
    <mergeCell ref="B97:D97"/>
    <mergeCell ref="C98:D98"/>
    <mergeCell ref="C99:D99"/>
    <mergeCell ref="C100:D100"/>
    <mergeCell ref="B101:D101"/>
    <mergeCell ref="C102:D102"/>
    <mergeCell ref="C103:D103"/>
    <mergeCell ref="C104:D104"/>
    <mergeCell ref="C105:D105"/>
    <mergeCell ref="C106:D106"/>
    <mergeCell ref="B107:D107"/>
    <mergeCell ref="B108:D108"/>
    <mergeCell ref="B109:D109"/>
    <mergeCell ref="C110:D110"/>
    <mergeCell ref="C111:D111"/>
    <mergeCell ref="C112:D112"/>
    <mergeCell ref="B113:D113"/>
    <mergeCell ref="B114:D114"/>
    <mergeCell ref="B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B126:D126"/>
    <mergeCell ref="B127:D127"/>
    <mergeCell ref="C128:D128"/>
    <mergeCell ref="C129:D129"/>
    <mergeCell ref="C130:D130"/>
    <mergeCell ref="C131:D131"/>
    <mergeCell ref="B132:C132"/>
    <mergeCell ref="B133:D133"/>
    <mergeCell ref="B134:D134"/>
    <mergeCell ref="B135:D135"/>
    <mergeCell ref="B136:D136"/>
    <mergeCell ref="B137:D137"/>
    <mergeCell ref="B138:D138"/>
    <mergeCell ref="B139:D139"/>
    <mergeCell ref="C140:D140"/>
    <mergeCell ref="C141:D141"/>
    <mergeCell ref="B142:D142"/>
    <mergeCell ref="B143:D143"/>
    <mergeCell ref="B144:C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C153"/>
    <mergeCell ref="B154:D154"/>
    <mergeCell ref="B155:D155"/>
    <mergeCell ref="B156:D156"/>
    <mergeCell ref="B157:D157"/>
    <mergeCell ref="C158:D158"/>
    <mergeCell ref="C159:D159"/>
    <mergeCell ref="C160:D160"/>
    <mergeCell ref="C161:D161"/>
    <mergeCell ref="B162:D162"/>
    <mergeCell ref="B163:D163"/>
    <mergeCell ref="B164:D164"/>
    <mergeCell ref="B165:C165"/>
  </mergeCells>
  <printOptions headings="false" gridLines="false" gridLinesSet="true" horizontalCentered="true" verticalCentered="false"/>
  <pageMargins left="0.39375" right="0.39375" top="0.315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8:20:03Z</dcterms:created>
  <dc:creator>mint</dc:creator>
  <dc:description/>
  <dc:language>en-US</dc:language>
  <cp:lastModifiedBy>川崎市役所</cp:lastModifiedBy>
  <cp:lastPrinted>2015-09-16T05:27:34Z</cp:lastPrinted>
  <dcterms:modified xsi:type="dcterms:W3CDTF">2015-11-19T02:39:05Z</dcterms:modified>
  <cp:revision>0</cp:revision>
  <dc:subject/>
  <dc:title/>
</cp:coreProperties>
</file>