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移出計" sheetId="2" state="visible" r:id="rId3"/>
    <sheet name="移入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88">
  <si>
    <t xml:space="preserve">３－８　内貿コンテナ貨物 品種別・月別累積表　（大・中分類）</t>
  </si>
  <si>
    <t xml:space="preserve">（単位 ： トン、％）</t>
  </si>
  <si>
    <t xml:space="preserve">総合計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貨物量</t>
  </si>
  <si>
    <t xml:space="preserve">構成比</t>
  </si>
  <si>
    <t xml:space="preserve">農水産品計</t>
  </si>
  <si>
    <t xml:space="preserve">011</t>
  </si>
  <si>
    <t xml:space="preserve">麦</t>
  </si>
  <si>
    <t xml:space="preserve">021</t>
  </si>
  <si>
    <t xml:space="preserve">米</t>
  </si>
  <si>
    <t xml:space="preserve">022</t>
  </si>
  <si>
    <t xml:space="preserve">とうもろこし</t>
  </si>
  <si>
    <t xml:space="preserve">023</t>
  </si>
  <si>
    <t xml:space="preserve">豆類</t>
  </si>
  <si>
    <t xml:space="preserve">024</t>
  </si>
  <si>
    <t xml:space="preserve">その他雑穀</t>
  </si>
  <si>
    <t xml:space="preserve">031</t>
  </si>
  <si>
    <t xml:space="preserve">野菜・果物</t>
  </si>
  <si>
    <t xml:space="preserve">041</t>
  </si>
  <si>
    <t xml:space="preserve">綿花</t>
  </si>
  <si>
    <t xml:space="preserve">051</t>
  </si>
  <si>
    <t xml:space="preserve">その他農産品</t>
  </si>
  <si>
    <t xml:space="preserve">061</t>
  </si>
  <si>
    <t xml:space="preserve">羊毛</t>
  </si>
  <si>
    <t xml:space="preserve">071</t>
  </si>
  <si>
    <t xml:space="preserve">その他畜産品</t>
  </si>
  <si>
    <t xml:space="preserve">081</t>
  </si>
  <si>
    <t xml:space="preserve">水産品</t>
  </si>
  <si>
    <t xml:space="preserve">林産品計</t>
  </si>
  <si>
    <t xml:space="preserve">091</t>
  </si>
  <si>
    <t xml:space="preserve">原木</t>
  </si>
  <si>
    <t xml:space="preserve">092</t>
  </si>
  <si>
    <t xml:space="preserve">製材</t>
  </si>
  <si>
    <t xml:space="preserve">101</t>
  </si>
  <si>
    <t xml:space="preserve">樹脂類</t>
  </si>
  <si>
    <t xml:space="preserve">111</t>
  </si>
  <si>
    <t xml:space="preserve">木材チップ</t>
  </si>
  <si>
    <t xml:space="preserve">112</t>
  </si>
  <si>
    <t xml:space="preserve">その他林産品</t>
  </si>
  <si>
    <t xml:space="preserve">121</t>
  </si>
  <si>
    <t xml:space="preserve">薪炭</t>
  </si>
  <si>
    <t xml:space="preserve">鉱産物計</t>
  </si>
  <si>
    <t xml:space="preserve">131</t>
  </si>
  <si>
    <t xml:space="preserve">石炭</t>
  </si>
  <si>
    <t xml:space="preserve">141</t>
  </si>
  <si>
    <t xml:space="preserve">鉄鉱石</t>
  </si>
  <si>
    <t xml:space="preserve">151</t>
  </si>
  <si>
    <t xml:space="preserve">金属鉱</t>
  </si>
  <si>
    <t xml:space="preserve">161</t>
  </si>
  <si>
    <t xml:space="preserve">砂利・砂</t>
  </si>
  <si>
    <t xml:space="preserve">162</t>
  </si>
  <si>
    <t xml:space="preserve">石材</t>
  </si>
  <si>
    <t xml:space="preserve">171</t>
  </si>
  <si>
    <t xml:space="preserve">原油</t>
  </si>
  <si>
    <t xml:space="preserve">181</t>
  </si>
  <si>
    <t xml:space="preserve">りん鉱石</t>
  </si>
  <si>
    <t xml:space="preserve">191</t>
  </si>
  <si>
    <t xml:space="preserve">石灰石</t>
  </si>
  <si>
    <t xml:space="preserve">201</t>
  </si>
  <si>
    <t xml:space="preserve">原塩</t>
  </si>
  <si>
    <t xml:space="preserve">211</t>
  </si>
  <si>
    <t xml:space="preserve">非金属鉱物</t>
  </si>
  <si>
    <t xml:space="preserve">金属機械工業品計</t>
  </si>
  <si>
    <t xml:space="preserve">221</t>
  </si>
  <si>
    <t xml:space="preserve">鉄鋼</t>
  </si>
  <si>
    <t xml:space="preserve">222</t>
  </si>
  <si>
    <t xml:space="preserve">鋼材</t>
  </si>
  <si>
    <t xml:space="preserve">231</t>
  </si>
  <si>
    <t xml:space="preserve">非鉄金属</t>
  </si>
  <si>
    <t xml:space="preserve">241</t>
  </si>
  <si>
    <t xml:space="preserve">金属製品</t>
  </si>
  <si>
    <t xml:space="preserve">251</t>
  </si>
  <si>
    <t xml:space="preserve">鉄道車両</t>
  </si>
  <si>
    <t xml:space="preserve">252</t>
  </si>
  <si>
    <t xml:space="preserve">完成自動車</t>
  </si>
  <si>
    <t xml:space="preserve">253</t>
  </si>
  <si>
    <t xml:space="preserve">その他輸送用車両</t>
  </si>
  <si>
    <t xml:space="preserve">254</t>
  </si>
  <si>
    <t xml:space="preserve">二輪自動車</t>
  </si>
  <si>
    <t xml:space="preserve">255</t>
  </si>
  <si>
    <t xml:space="preserve">自動車部品</t>
  </si>
  <si>
    <t xml:space="preserve">256</t>
  </si>
  <si>
    <t xml:space="preserve">その他輸送機械</t>
  </si>
  <si>
    <t xml:space="preserve">261</t>
  </si>
  <si>
    <t xml:space="preserve">産業機械</t>
  </si>
  <si>
    <t xml:space="preserve">262</t>
  </si>
  <si>
    <t xml:space="preserve">電気機械</t>
  </si>
  <si>
    <t xml:space="preserve">263</t>
  </si>
  <si>
    <t xml:space="preserve">測量・光学・医療用機械</t>
  </si>
  <si>
    <t xml:space="preserve">264</t>
  </si>
  <si>
    <t xml:space="preserve">事務用機器</t>
  </si>
  <si>
    <t xml:space="preserve">265</t>
  </si>
  <si>
    <t xml:space="preserve">その他機械</t>
  </si>
  <si>
    <t xml:space="preserve">化学工業品計</t>
  </si>
  <si>
    <t xml:space="preserve">271</t>
  </si>
  <si>
    <t xml:space="preserve">陶磁器</t>
  </si>
  <si>
    <t xml:space="preserve">281</t>
  </si>
  <si>
    <t xml:space="preserve">セメント</t>
  </si>
  <si>
    <t xml:space="preserve">291</t>
  </si>
  <si>
    <t xml:space="preserve">ガラス類</t>
  </si>
  <si>
    <t xml:space="preserve">301</t>
  </si>
  <si>
    <t xml:space="preserve">窯業品</t>
  </si>
  <si>
    <t xml:space="preserve">311</t>
  </si>
  <si>
    <t xml:space="preserve">重油</t>
  </si>
  <si>
    <t xml:space="preserve">321</t>
  </si>
  <si>
    <t xml:space="preserve">石油製品</t>
  </si>
  <si>
    <t xml:space="preserve">322</t>
  </si>
  <si>
    <r>
      <rPr>
        <sz val="7"/>
        <color rgb="FF000000"/>
        <rFont val="Noto Sans"/>
        <family val="2"/>
      </rPr>
      <t xml:space="preserve">ＬＮＧ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液化天然ガス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323</t>
  </si>
  <si>
    <r>
      <rPr>
        <sz val="7"/>
        <color rgb="FF000000"/>
        <rFont val="Noto Sans"/>
        <family val="2"/>
      </rPr>
      <t xml:space="preserve">ＬＰＧ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液化石油ガス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324</t>
  </si>
  <si>
    <t xml:space="preserve">その他石油製品</t>
  </si>
  <si>
    <t xml:space="preserve">331</t>
  </si>
  <si>
    <t xml:space="preserve">コークス</t>
  </si>
  <si>
    <t xml:space="preserve">341</t>
  </si>
  <si>
    <t xml:space="preserve">石炭製品</t>
  </si>
  <si>
    <t xml:space="preserve">351</t>
  </si>
  <si>
    <t xml:space="preserve">化学薬品</t>
  </si>
  <si>
    <t xml:space="preserve">361</t>
  </si>
  <si>
    <t xml:space="preserve">化学肥料</t>
  </si>
  <si>
    <t xml:space="preserve">371</t>
  </si>
  <si>
    <t xml:space="preserve">染料・塗料・合成樹脂・その他化学工業品</t>
  </si>
  <si>
    <t xml:space="preserve">軽工業品計</t>
  </si>
  <si>
    <t xml:space="preserve">381</t>
  </si>
  <si>
    <t xml:space="preserve">紙・パルプ</t>
  </si>
  <si>
    <t xml:space="preserve">391</t>
  </si>
  <si>
    <t xml:space="preserve">糸及び紡績半製品</t>
  </si>
  <si>
    <t xml:space="preserve">401</t>
  </si>
  <si>
    <t xml:space="preserve">その他繊維工業品</t>
  </si>
  <si>
    <t xml:space="preserve">411</t>
  </si>
  <si>
    <t xml:space="preserve">砂糖</t>
  </si>
  <si>
    <t xml:space="preserve">421</t>
  </si>
  <si>
    <t xml:space="preserve">製造食品</t>
  </si>
  <si>
    <t xml:space="preserve">422</t>
  </si>
  <si>
    <t xml:space="preserve">飲料</t>
  </si>
  <si>
    <t xml:space="preserve">423</t>
  </si>
  <si>
    <t xml:space="preserve">水</t>
  </si>
  <si>
    <t xml:space="preserve">424</t>
  </si>
  <si>
    <t xml:space="preserve">たばこ</t>
  </si>
  <si>
    <t xml:space="preserve">425</t>
  </si>
  <si>
    <t xml:space="preserve">その他食料工業品</t>
  </si>
  <si>
    <t xml:space="preserve">雑工業品計</t>
  </si>
  <si>
    <t xml:space="preserve">431</t>
  </si>
  <si>
    <t xml:space="preserve">がん具</t>
  </si>
  <si>
    <t xml:space="preserve">441</t>
  </si>
  <si>
    <t xml:space="preserve">衣服・身廻品･はきもの</t>
  </si>
  <si>
    <t xml:space="preserve">442</t>
  </si>
  <si>
    <t xml:space="preserve">文房具・運動娯楽用品・楽器</t>
  </si>
  <si>
    <t xml:space="preserve">443</t>
  </si>
  <si>
    <t xml:space="preserve">家具装備品</t>
  </si>
  <si>
    <t xml:space="preserve">444</t>
  </si>
  <si>
    <t xml:space="preserve">その他日用品</t>
  </si>
  <si>
    <t xml:space="preserve">451</t>
  </si>
  <si>
    <t xml:space="preserve">ゴム製品</t>
  </si>
  <si>
    <t xml:space="preserve">461</t>
  </si>
  <si>
    <t xml:space="preserve">木製品</t>
  </si>
  <si>
    <t xml:space="preserve">471</t>
  </si>
  <si>
    <t xml:space="preserve">その他製造工業品</t>
  </si>
  <si>
    <t xml:space="preserve">特殊品計</t>
  </si>
  <si>
    <t xml:space="preserve">481</t>
  </si>
  <si>
    <t xml:space="preserve">金属くず</t>
  </si>
  <si>
    <t xml:space="preserve">491</t>
  </si>
  <si>
    <t xml:space="preserve">再利用資材</t>
  </si>
  <si>
    <t xml:space="preserve">501</t>
  </si>
  <si>
    <t xml:space="preserve">動植物性製造飼肥料</t>
  </si>
  <si>
    <t xml:space="preserve">511</t>
  </si>
  <si>
    <t xml:space="preserve">廃棄物</t>
  </si>
  <si>
    <t xml:space="preserve">512</t>
  </si>
  <si>
    <t xml:space="preserve">廃土砂</t>
  </si>
  <si>
    <t xml:space="preserve">521</t>
  </si>
  <si>
    <t xml:space="preserve">輸送用容器</t>
  </si>
  <si>
    <t xml:space="preserve">531</t>
  </si>
  <si>
    <t xml:space="preserve">取合せ品</t>
  </si>
  <si>
    <t xml:space="preserve">分類不能のもの</t>
  </si>
  <si>
    <t xml:space="preserve">移出計</t>
  </si>
  <si>
    <t xml:space="preserve">移入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.0_);[RED]\(#,##0.0\)"/>
    <numFmt numFmtId="168" formatCode="_ * #,###,##0_ ;_ * \-#,###,##0_ ;_ * \-_ ;_ @_ "/>
    <numFmt numFmtId="169" formatCode="_ * ###,##0.0_ ;_ * \-#,###,##0.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6"/>
      <name val="ＭＳ 明朝"/>
      <family val="1"/>
      <charset val="128"/>
    </font>
    <font>
      <b val="true"/>
      <sz val="7"/>
      <name val="Noto Sans"/>
      <family val="2"/>
    </font>
    <font>
      <sz val="6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7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"/>
      <name val="ＭＳ 明朝"/>
      <family val="1"/>
      <charset val="128"/>
    </font>
    <font>
      <b val="true"/>
      <sz val="7"/>
      <name val="ＭＳ ゴシック"/>
      <family val="3"/>
      <charset val="128"/>
    </font>
    <font>
      <b val="true"/>
      <sz val="7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" activeCellId="0" sqref="J1"/>
    </sheetView>
  </sheetViews>
  <sheetFormatPr defaultColWidth="8.4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0.62"/>
    <col collapsed="false" customWidth="true" hidden="false" outlineLevel="0" max="3" min="3" style="2" width="1.87"/>
    <col collapsed="false" customWidth="true" hidden="false" outlineLevel="0" max="4" min="4" style="3" width="1.25"/>
    <col collapsed="false" customWidth="true" hidden="false" outlineLevel="0" max="5" min="5" style="4" width="11.24"/>
    <col collapsed="false" customWidth="true" hidden="false" outlineLevel="0" max="6" min="6" style="5" width="7.49"/>
    <col collapsed="false" customWidth="true" hidden="false" outlineLevel="0" max="18" min="7" style="3" width="9.36"/>
    <col collapsed="false" customWidth="true" hidden="false" outlineLevel="0" max="19" min="19" style="3" width="1.25"/>
    <col collapsed="false" customWidth="true" hidden="false" outlineLevel="0" max="20" min="20" style="6" width="2.74"/>
    <col collapsed="false" customWidth="true" hidden="false" outlineLevel="0" max="21" min="21" style="7" width="20.62"/>
    <col collapsed="false" customWidth="true" hidden="false" outlineLevel="0" max="22" min="22" style="3" width="1.87"/>
    <col collapsed="false" customWidth="false" hidden="false" outlineLevel="0" max="257" min="23" style="3" width="8.49"/>
  </cols>
  <sheetData>
    <row r="1" customFormat="false" ht="1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S1" s="9" t="s">
        <v>1</v>
      </c>
      <c r="T1" s="9"/>
      <c r="U1" s="9"/>
      <c r="V1" s="9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S2" s="9"/>
      <c r="T2" s="9"/>
      <c r="U2" s="9"/>
      <c r="V2" s="9"/>
    </row>
    <row r="3" s="14" customFormat="true" ht="18" hidden="false" customHeight="true" outlineLevel="0" collapsed="false">
      <c r="A3" s="10"/>
      <c r="B3" s="10"/>
      <c r="C3" s="10"/>
      <c r="D3" s="10"/>
      <c r="E3" s="11" t="s">
        <v>2</v>
      </c>
      <c r="F3" s="11"/>
      <c r="G3" s="12" t="s">
        <v>3</v>
      </c>
      <c r="H3" s="12" t="s">
        <v>4</v>
      </c>
      <c r="I3" s="12" t="s">
        <v>5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/>
      <c r="T3" s="13"/>
      <c r="U3" s="13"/>
      <c r="V3" s="13"/>
    </row>
    <row r="4" s="14" customFormat="true" ht="18" hidden="false" customHeight="true" outlineLevel="0" collapsed="false">
      <c r="A4" s="10"/>
      <c r="B4" s="10"/>
      <c r="C4" s="10"/>
      <c r="D4" s="10"/>
      <c r="E4" s="15" t="s">
        <v>15</v>
      </c>
      <c r="F4" s="16" t="s">
        <v>16</v>
      </c>
      <c r="G4" s="15" t="s">
        <v>15</v>
      </c>
      <c r="H4" s="15" t="s">
        <v>15</v>
      </c>
      <c r="I4" s="15" t="s">
        <v>15</v>
      </c>
      <c r="J4" s="15" t="s">
        <v>15</v>
      </c>
      <c r="K4" s="15" t="s">
        <v>15</v>
      </c>
      <c r="L4" s="15" t="s">
        <v>15</v>
      </c>
      <c r="M4" s="15" t="s">
        <v>15</v>
      </c>
      <c r="N4" s="15" t="s">
        <v>15</v>
      </c>
      <c r="O4" s="15" t="s">
        <v>15</v>
      </c>
      <c r="P4" s="15" t="s">
        <v>15</v>
      </c>
      <c r="Q4" s="15" t="s">
        <v>15</v>
      </c>
      <c r="R4" s="15" t="s">
        <v>15</v>
      </c>
      <c r="S4" s="13"/>
      <c r="T4" s="13"/>
      <c r="U4" s="13"/>
      <c r="V4" s="13"/>
    </row>
    <row r="5" s="4" customFormat="true" ht="9" hidden="false" customHeight="true" outlineLevel="0" collapsed="false">
      <c r="A5" s="17"/>
      <c r="B5" s="18" t="s">
        <v>2</v>
      </c>
      <c r="C5" s="18"/>
      <c r="D5" s="19"/>
      <c r="E5" s="20" t="n">
        <v>280990</v>
      </c>
      <c r="F5" s="21" t="n">
        <v>100</v>
      </c>
      <c r="G5" s="22" t="n">
        <v>24477</v>
      </c>
      <c r="H5" s="23" t="n">
        <v>22724</v>
      </c>
      <c r="I5" s="23" t="n">
        <v>30934</v>
      </c>
      <c r="J5" s="23" t="n">
        <v>19589</v>
      </c>
      <c r="K5" s="23" t="n">
        <v>18334</v>
      </c>
      <c r="L5" s="23" t="n">
        <v>24284</v>
      </c>
      <c r="M5" s="23" t="n">
        <v>24655</v>
      </c>
      <c r="N5" s="23" t="n">
        <v>21527</v>
      </c>
      <c r="O5" s="23" t="n">
        <v>24030</v>
      </c>
      <c r="P5" s="23" t="n">
        <v>23052</v>
      </c>
      <c r="Q5" s="23" t="n">
        <v>21463</v>
      </c>
      <c r="R5" s="23" t="n">
        <v>25921</v>
      </c>
      <c r="T5" s="17"/>
      <c r="U5" s="18" t="s">
        <v>2</v>
      </c>
      <c r="V5" s="18"/>
    </row>
    <row r="6" s="4" customFormat="true" ht="9" hidden="false" customHeight="true" outlineLevel="0" collapsed="false">
      <c r="A6" s="17"/>
      <c r="B6" s="18" t="s">
        <v>17</v>
      </c>
      <c r="C6" s="18"/>
      <c r="D6" s="19"/>
      <c r="E6" s="24" t="n">
        <v>43</v>
      </c>
      <c r="F6" s="25" t="n">
        <v>0.0153030356952205</v>
      </c>
      <c r="G6" s="26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43</v>
      </c>
      <c r="R6" s="27" t="n">
        <v>0</v>
      </c>
      <c r="T6" s="17"/>
      <c r="U6" s="18" t="s">
        <v>17</v>
      </c>
      <c r="V6" s="18"/>
    </row>
    <row r="7" customFormat="false" ht="9" hidden="false" customHeight="true" outlineLevel="0" collapsed="false">
      <c r="A7" s="28" t="s">
        <v>18</v>
      </c>
      <c r="B7" s="29" t="s">
        <v>19</v>
      </c>
      <c r="C7" s="29"/>
      <c r="D7" s="30"/>
      <c r="E7" s="24" t="n">
        <v>0</v>
      </c>
      <c r="F7" s="25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T7" s="28" t="s">
        <v>18</v>
      </c>
      <c r="U7" s="29" t="s">
        <v>19</v>
      </c>
      <c r="V7" s="29"/>
    </row>
    <row r="8" customFormat="false" ht="9" hidden="false" customHeight="true" outlineLevel="0" collapsed="false">
      <c r="A8" s="28" t="s">
        <v>20</v>
      </c>
      <c r="B8" s="29" t="s">
        <v>21</v>
      </c>
      <c r="C8" s="29"/>
      <c r="D8" s="30"/>
      <c r="E8" s="24" t="n">
        <v>0</v>
      </c>
      <c r="F8" s="25" t="n">
        <v>0</v>
      </c>
      <c r="G8" s="31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T8" s="28" t="s">
        <v>20</v>
      </c>
      <c r="U8" s="29" t="s">
        <v>21</v>
      </c>
      <c r="V8" s="29"/>
    </row>
    <row r="9" customFormat="false" ht="9" hidden="false" customHeight="true" outlineLevel="0" collapsed="false">
      <c r="A9" s="28" t="s">
        <v>22</v>
      </c>
      <c r="B9" s="29" t="s">
        <v>23</v>
      </c>
      <c r="C9" s="29"/>
      <c r="D9" s="30"/>
      <c r="E9" s="24" t="n">
        <v>0</v>
      </c>
      <c r="F9" s="25" t="n">
        <v>0</v>
      </c>
      <c r="G9" s="31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T9" s="28" t="s">
        <v>22</v>
      </c>
      <c r="U9" s="29" t="s">
        <v>23</v>
      </c>
      <c r="V9" s="29"/>
    </row>
    <row r="10" customFormat="false" ht="9" hidden="false" customHeight="true" outlineLevel="0" collapsed="false">
      <c r="A10" s="28" t="s">
        <v>24</v>
      </c>
      <c r="B10" s="29" t="s">
        <v>25</v>
      </c>
      <c r="C10" s="29"/>
      <c r="D10" s="30"/>
      <c r="E10" s="24" t="n">
        <v>0</v>
      </c>
      <c r="F10" s="25" t="n">
        <v>0</v>
      </c>
      <c r="G10" s="31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T10" s="28" t="s">
        <v>24</v>
      </c>
      <c r="U10" s="29" t="s">
        <v>25</v>
      </c>
      <c r="V10" s="29"/>
    </row>
    <row r="11" customFormat="false" ht="9" hidden="false" customHeight="true" outlineLevel="0" collapsed="false">
      <c r="A11" s="28" t="s">
        <v>26</v>
      </c>
      <c r="B11" s="29" t="s">
        <v>27</v>
      </c>
      <c r="C11" s="29"/>
      <c r="D11" s="30"/>
      <c r="E11" s="24" t="n">
        <v>0</v>
      </c>
      <c r="F11" s="25" t="n">
        <v>0</v>
      </c>
      <c r="G11" s="31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T11" s="28" t="s">
        <v>26</v>
      </c>
      <c r="U11" s="29" t="s">
        <v>27</v>
      </c>
      <c r="V11" s="29"/>
    </row>
    <row r="12" customFormat="false" ht="9" hidden="false" customHeight="true" outlineLevel="0" collapsed="false">
      <c r="A12" s="28" t="s">
        <v>28</v>
      </c>
      <c r="B12" s="29" t="s">
        <v>29</v>
      </c>
      <c r="C12" s="29"/>
      <c r="D12" s="30"/>
      <c r="E12" s="24" t="n">
        <v>43</v>
      </c>
      <c r="F12" s="25" t="n">
        <v>0.0153030356952205</v>
      </c>
      <c r="G12" s="31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43</v>
      </c>
      <c r="R12" s="32" t="n">
        <v>0</v>
      </c>
      <c r="T12" s="28" t="s">
        <v>28</v>
      </c>
      <c r="U12" s="29" t="s">
        <v>29</v>
      </c>
      <c r="V12" s="29"/>
    </row>
    <row r="13" customFormat="false" ht="9" hidden="false" customHeight="true" outlineLevel="0" collapsed="false">
      <c r="A13" s="28" t="s">
        <v>30</v>
      </c>
      <c r="B13" s="29" t="s">
        <v>31</v>
      </c>
      <c r="C13" s="29"/>
      <c r="D13" s="30"/>
      <c r="E13" s="24" t="n">
        <v>0</v>
      </c>
      <c r="F13" s="25" t="n">
        <v>0</v>
      </c>
      <c r="G13" s="31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T13" s="28" t="s">
        <v>30</v>
      </c>
      <c r="U13" s="29" t="s">
        <v>31</v>
      </c>
      <c r="V13" s="29"/>
    </row>
    <row r="14" customFormat="false" ht="9" hidden="false" customHeight="true" outlineLevel="0" collapsed="false">
      <c r="A14" s="28" t="s">
        <v>32</v>
      </c>
      <c r="B14" s="29" t="s">
        <v>33</v>
      </c>
      <c r="C14" s="29"/>
      <c r="D14" s="30"/>
      <c r="E14" s="24" t="n">
        <v>0</v>
      </c>
      <c r="F14" s="25" t="n">
        <v>0</v>
      </c>
      <c r="G14" s="31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T14" s="28" t="s">
        <v>32</v>
      </c>
      <c r="U14" s="29" t="s">
        <v>33</v>
      </c>
      <c r="V14" s="29"/>
    </row>
    <row r="15" customFormat="false" ht="9" hidden="false" customHeight="true" outlineLevel="0" collapsed="false">
      <c r="A15" s="28" t="s">
        <v>34</v>
      </c>
      <c r="B15" s="29" t="s">
        <v>35</v>
      </c>
      <c r="C15" s="29"/>
      <c r="D15" s="30"/>
      <c r="E15" s="24" t="n">
        <v>0</v>
      </c>
      <c r="F15" s="25" t="n">
        <v>0</v>
      </c>
      <c r="G15" s="31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T15" s="28" t="s">
        <v>34</v>
      </c>
      <c r="U15" s="29" t="s">
        <v>35</v>
      </c>
      <c r="V15" s="29"/>
    </row>
    <row r="16" customFormat="false" ht="9" hidden="false" customHeight="true" outlineLevel="0" collapsed="false">
      <c r="A16" s="28" t="s">
        <v>36</v>
      </c>
      <c r="B16" s="29" t="s">
        <v>37</v>
      </c>
      <c r="C16" s="29"/>
      <c r="D16" s="30"/>
      <c r="E16" s="24" t="n">
        <v>0</v>
      </c>
      <c r="F16" s="25" t="n">
        <v>0</v>
      </c>
      <c r="G16" s="31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T16" s="28" t="s">
        <v>36</v>
      </c>
      <c r="U16" s="29" t="s">
        <v>37</v>
      </c>
      <c r="V16" s="29"/>
    </row>
    <row r="17" customFormat="false" ht="9" hidden="false" customHeight="true" outlineLevel="0" collapsed="false">
      <c r="A17" s="28" t="s">
        <v>38</v>
      </c>
      <c r="B17" s="29" t="s">
        <v>39</v>
      </c>
      <c r="C17" s="29"/>
      <c r="D17" s="30"/>
      <c r="E17" s="24" t="n">
        <v>0</v>
      </c>
      <c r="F17" s="25" t="n">
        <v>0</v>
      </c>
      <c r="G17" s="31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T17" s="28" t="s">
        <v>38</v>
      </c>
      <c r="U17" s="29" t="s">
        <v>39</v>
      </c>
      <c r="V17" s="29"/>
    </row>
    <row r="18" s="4" customFormat="true" ht="9" hidden="false" customHeight="true" outlineLevel="0" collapsed="false">
      <c r="A18" s="17"/>
      <c r="B18" s="33" t="s">
        <v>40</v>
      </c>
      <c r="C18" s="33"/>
      <c r="D18" s="34"/>
      <c r="E18" s="24" t="n">
        <v>16302</v>
      </c>
      <c r="F18" s="25" t="n">
        <v>5.80162995124382</v>
      </c>
      <c r="G18" s="26" t="n">
        <v>1999</v>
      </c>
      <c r="H18" s="27" t="n">
        <v>2403</v>
      </c>
      <c r="I18" s="27" t="n">
        <v>2853</v>
      </c>
      <c r="J18" s="27" t="n">
        <v>1387</v>
      </c>
      <c r="K18" s="27" t="n">
        <v>597</v>
      </c>
      <c r="L18" s="27" t="n">
        <v>48</v>
      </c>
      <c r="M18" s="27" t="n">
        <v>0</v>
      </c>
      <c r="N18" s="27" t="n">
        <v>1495</v>
      </c>
      <c r="O18" s="27" t="n">
        <v>2211</v>
      </c>
      <c r="P18" s="27" t="n">
        <v>1309</v>
      </c>
      <c r="Q18" s="27" t="n">
        <v>2000</v>
      </c>
      <c r="R18" s="27" t="n">
        <v>0</v>
      </c>
      <c r="T18" s="17"/>
      <c r="U18" s="33" t="s">
        <v>40</v>
      </c>
      <c r="V18" s="33"/>
    </row>
    <row r="19" customFormat="false" ht="9" hidden="false" customHeight="true" outlineLevel="0" collapsed="false">
      <c r="A19" s="28" t="s">
        <v>41</v>
      </c>
      <c r="B19" s="29" t="s">
        <v>42</v>
      </c>
      <c r="C19" s="29"/>
      <c r="D19" s="30"/>
      <c r="E19" s="24" t="n">
        <v>0</v>
      </c>
      <c r="F19" s="25" t="n">
        <v>0</v>
      </c>
      <c r="G19" s="31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T19" s="28" t="s">
        <v>41</v>
      </c>
      <c r="U19" s="29" t="s">
        <v>42</v>
      </c>
      <c r="V19" s="29"/>
    </row>
    <row r="20" customFormat="false" ht="9" hidden="false" customHeight="true" outlineLevel="0" collapsed="false">
      <c r="A20" s="28" t="s">
        <v>43</v>
      </c>
      <c r="B20" s="29" t="s">
        <v>44</v>
      </c>
      <c r="C20" s="29"/>
      <c r="D20" s="30"/>
      <c r="E20" s="24" t="n">
        <v>16302</v>
      </c>
      <c r="F20" s="25" t="n">
        <v>5.80162995124382</v>
      </c>
      <c r="G20" s="31" t="n">
        <v>1999</v>
      </c>
      <c r="H20" s="32" t="n">
        <v>2403</v>
      </c>
      <c r="I20" s="32" t="n">
        <v>2853</v>
      </c>
      <c r="J20" s="32" t="n">
        <v>1387</v>
      </c>
      <c r="K20" s="32" t="n">
        <v>597</v>
      </c>
      <c r="L20" s="32" t="n">
        <v>48</v>
      </c>
      <c r="M20" s="32" t="n">
        <v>0</v>
      </c>
      <c r="N20" s="32" t="n">
        <v>1495</v>
      </c>
      <c r="O20" s="32" t="n">
        <v>2211</v>
      </c>
      <c r="P20" s="32" t="n">
        <v>1309</v>
      </c>
      <c r="Q20" s="32" t="n">
        <v>2000</v>
      </c>
      <c r="R20" s="32" t="n">
        <v>0</v>
      </c>
      <c r="T20" s="28" t="s">
        <v>43</v>
      </c>
      <c r="U20" s="29" t="s">
        <v>44</v>
      </c>
      <c r="V20" s="29"/>
    </row>
    <row r="21" customFormat="false" ht="9" hidden="false" customHeight="true" outlineLevel="0" collapsed="false">
      <c r="A21" s="28" t="s">
        <v>45</v>
      </c>
      <c r="B21" s="29" t="s">
        <v>46</v>
      </c>
      <c r="C21" s="29"/>
      <c r="D21" s="30"/>
      <c r="E21" s="24" t="n">
        <v>0</v>
      </c>
      <c r="F21" s="25" t="n">
        <v>0</v>
      </c>
      <c r="G21" s="31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T21" s="28" t="s">
        <v>45</v>
      </c>
      <c r="U21" s="29" t="s">
        <v>46</v>
      </c>
      <c r="V21" s="29"/>
    </row>
    <row r="22" customFormat="false" ht="9" hidden="false" customHeight="true" outlineLevel="0" collapsed="false">
      <c r="A22" s="28" t="s">
        <v>47</v>
      </c>
      <c r="B22" s="29" t="s">
        <v>48</v>
      </c>
      <c r="C22" s="29"/>
      <c r="D22" s="30"/>
      <c r="E22" s="24" t="n">
        <v>0</v>
      </c>
      <c r="F22" s="25" t="n">
        <v>0</v>
      </c>
      <c r="G22" s="31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T22" s="28" t="s">
        <v>47</v>
      </c>
      <c r="U22" s="29" t="s">
        <v>48</v>
      </c>
      <c r="V22" s="29"/>
    </row>
    <row r="23" customFormat="false" ht="9" hidden="false" customHeight="true" outlineLevel="0" collapsed="false">
      <c r="A23" s="28" t="s">
        <v>49</v>
      </c>
      <c r="B23" s="29" t="s">
        <v>50</v>
      </c>
      <c r="C23" s="29"/>
      <c r="D23" s="30"/>
      <c r="E23" s="24" t="n">
        <v>0</v>
      </c>
      <c r="F23" s="25" t="n">
        <v>0</v>
      </c>
      <c r="G23" s="31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T23" s="28" t="s">
        <v>49</v>
      </c>
      <c r="U23" s="29" t="s">
        <v>50</v>
      </c>
      <c r="V23" s="29"/>
    </row>
    <row r="24" customFormat="false" ht="9" hidden="false" customHeight="true" outlineLevel="0" collapsed="false">
      <c r="A24" s="28" t="s">
        <v>51</v>
      </c>
      <c r="B24" s="29" t="s">
        <v>52</v>
      </c>
      <c r="C24" s="29"/>
      <c r="D24" s="30"/>
      <c r="E24" s="24" t="n">
        <v>0</v>
      </c>
      <c r="F24" s="25" t="n">
        <v>0</v>
      </c>
      <c r="G24" s="31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T24" s="28" t="s">
        <v>51</v>
      </c>
      <c r="U24" s="29" t="s">
        <v>52</v>
      </c>
      <c r="V24" s="29"/>
    </row>
    <row r="25" s="4" customFormat="true" ht="9" hidden="false" customHeight="true" outlineLevel="0" collapsed="false">
      <c r="A25" s="17"/>
      <c r="B25" s="33" t="s">
        <v>53</v>
      </c>
      <c r="C25" s="33"/>
      <c r="D25" s="34"/>
      <c r="E25" s="24" t="n">
        <v>1984</v>
      </c>
      <c r="F25" s="25" t="n">
        <v>0.706074949286451</v>
      </c>
      <c r="G25" s="26" t="n">
        <v>0</v>
      </c>
      <c r="H25" s="27" t="n">
        <v>404</v>
      </c>
      <c r="I25" s="27" t="n">
        <v>0</v>
      </c>
      <c r="J25" s="27" t="n">
        <v>0</v>
      </c>
      <c r="K25" s="27" t="n">
        <v>202</v>
      </c>
      <c r="L25" s="27" t="n">
        <v>101</v>
      </c>
      <c r="M25" s="27" t="n">
        <v>202</v>
      </c>
      <c r="N25" s="27" t="n">
        <v>465</v>
      </c>
      <c r="O25" s="27" t="n">
        <v>366</v>
      </c>
      <c r="P25" s="27" t="n">
        <v>244</v>
      </c>
      <c r="Q25" s="27" t="n">
        <v>0</v>
      </c>
      <c r="R25" s="27" t="n">
        <v>0</v>
      </c>
      <c r="T25" s="17"/>
      <c r="U25" s="33" t="s">
        <v>53</v>
      </c>
      <c r="V25" s="33"/>
    </row>
    <row r="26" customFormat="false" ht="9" hidden="false" customHeight="true" outlineLevel="0" collapsed="false">
      <c r="A26" s="28" t="s">
        <v>54</v>
      </c>
      <c r="B26" s="29" t="s">
        <v>55</v>
      </c>
      <c r="C26" s="29"/>
      <c r="D26" s="30"/>
      <c r="E26" s="24" t="n">
        <v>0</v>
      </c>
      <c r="F26" s="25" t="n">
        <v>0</v>
      </c>
      <c r="G26" s="31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T26" s="28" t="s">
        <v>54</v>
      </c>
      <c r="U26" s="29" t="s">
        <v>55</v>
      </c>
      <c r="V26" s="29"/>
    </row>
    <row r="27" customFormat="false" ht="9" hidden="false" customHeight="true" outlineLevel="0" collapsed="false">
      <c r="A27" s="28" t="s">
        <v>56</v>
      </c>
      <c r="B27" s="29" t="s">
        <v>57</v>
      </c>
      <c r="C27" s="29"/>
      <c r="D27" s="30"/>
      <c r="E27" s="24" t="n">
        <v>0</v>
      </c>
      <c r="F27" s="25" t="n">
        <v>0</v>
      </c>
      <c r="G27" s="31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T27" s="28" t="s">
        <v>56</v>
      </c>
      <c r="U27" s="29" t="s">
        <v>57</v>
      </c>
      <c r="V27" s="29"/>
    </row>
    <row r="28" customFormat="false" ht="9" hidden="false" customHeight="true" outlineLevel="0" collapsed="false">
      <c r="A28" s="28" t="s">
        <v>58</v>
      </c>
      <c r="B28" s="29" t="s">
        <v>59</v>
      </c>
      <c r="C28" s="29"/>
      <c r="D28" s="30"/>
      <c r="E28" s="24" t="n">
        <v>0</v>
      </c>
      <c r="F28" s="25" t="n">
        <v>0</v>
      </c>
      <c r="G28" s="31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T28" s="28" t="s">
        <v>58</v>
      </c>
      <c r="U28" s="29" t="s">
        <v>59</v>
      </c>
      <c r="V28" s="29"/>
    </row>
    <row r="29" customFormat="false" ht="9" hidden="false" customHeight="true" outlineLevel="0" collapsed="false">
      <c r="A29" s="28" t="s">
        <v>60</v>
      </c>
      <c r="B29" s="29" t="s">
        <v>61</v>
      </c>
      <c r="C29" s="29"/>
      <c r="D29" s="30"/>
      <c r="E29" s="24" t="n">
        <v>1984</v>
      </c>
      <c r="F29" s="25" t="n">
        <v>0.706074949286451</v>
      </c>
      <c r="G29" s="31" t="n">
        <v>0</v>
      </c>
      <c r="H29" s="32" t="n">
        <v>404</v>
      </c>
      <c r="I29" s="32" t="n">
        <v>0</v>
      </c>
      <c r="J29" s="32" t="n">
        <v>0</v>
      </c>
      <c r="K29" s="32" t="n">
        <v>202</v>
      </c>
      <c r="L29" s="32" t="n">
        <v>101</v>
      </c>
      <c r="M29" s="32" t="n">
        <v>202</v>
      </c>
      <c r="N29" s="32" t="n">
        <v>465</v>
      </c>
      <c r="O29" s="32" t="n">
        <v>366</v>
      </c>
      <c r="P29" s="32" t="n">
        <v>244</v>
      </c>
      <c r="Q29" s="32" t="n">
        <v>0</v>
      </c>
      <c r="R29" s="32" t="n">
        <v>0</v>
      </c>
      <c r="T29" s="28" t="s">
        <v>60</v>
      </c>
      <c r="U29" s="29" t="s">
        <v>61</v>
      </c>
      <c r="V29" s="29"/>
    </row>
    <row r="30" customFormat="false" ht="9" hidden="false" customHeight="true" outlineLevel="0" collapsed="false">
      <c r="A30" s="28" t="s">
        <v>62</v>
      </c>
      <c r="B30" s="29" t="s">
        <v>63</v>
      </c>
      <c r="C30" s="29"/>
      <c r="D30" s="30"/>
      <c r="E30" s="24" t="n">
        <v>0</v>
      </c>
      <c r="F30" s="25" t="n">
        <v>0</v>
      </c>
      <c r="G30" s="31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T30" s="28" t="s">
        <v>62</v>
      </c>
      <c r="U30" s="29" t="s">
        <v>63</v>
      </c>
      <c r="V30" s="29"/>
    </row>
    <row r="31" customFormat="false" ht="9" hidden="false" customHeight="true" outlineLevel="0" collapsed="false">
      <c r="A31" s="28" t="s">
        <v>64</v>
      </c>
      <c r="B31" s="29" t="s">
        <v>65</v>
      </c>
      <c r="C31" s="29"/>
      <c r="D31" s="30"/>
      <c r="E31" s="24" t="n">
        <v>0</v>
      </c>
      <c r="F31" s="25" t="n">
        <v>0</v>
      </c>
      <c r="G31" s="31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T31" s="28" t="s">
        <v>64</v>
      </c>
      <c r="U31" s="29" t="s">
        <v>65</v>
      </c>
      <c r="V31" s="29"/>
    </row>
    <row r="32" customFormat="false" ht="9" hidden="false" customHeight="true" outlineLevel="0" collapsed="false">
      <c r="A32" s="28" t="s">
        <v>66</v>
      </c>
      <c r="B32" s="29" t="s">
        <v>67</v>
      </c>
      <c r="C32" s="29"/>
      <c r="D32" s="30"/>
      <c r="E32" s="24" t="n">
        <v>0</v>
      </c>
      <c r="F32" s="25" t="n">
        <v>0</v>
      </c>
      <c r="G32" s="31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T32" s="28" t="s">
        <v>66</v>
      </c>
      <c r="U32" s="29" t="s">
        <v>67</v>
      </c>
      <c r="V32" s="29"/>
    </row>
    <row r="33" customFormat="false" ht="9" hidden="false" customHeight="true" outlineLevel="0" collapsed="false">
      <c r="A33" s="28" t="s">
        <v>68</v>
      </c>
      <c r="B33" s="29" t="s">
        <v>69</v>
      </c>
      <c r="C33" s="29"/>
      <c r="D33" s="30"/>
      <c r="E33" s="24" t="n">
        <v>0</v>
      </c>
      <c r="F33" s="25" t="n">
        <v>0</v>
      </c>
      <c r="G33" s="31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T33" s="28" t="s">
        <v>68</v>
      </c>
      <c r="U33" s="29" t="s">
        <v>69</v>
      </c>
      <c r="V33" s="29"/>
    </row>
    <row r="34" customFormat="false" ht="9" hidden="false" customHeight="true" outlineLevel="0" collapsed="false">
      <c r="A34" s="28" t="s">
        <v>70</v>
      </c>
      <c r="B34" s="29" t="s">
        <v>71</v>
      </c>
      <c r="C34" s="29"/>
      <c r="D34" s="30"/>
      <c r="E34" s="24" t="n">
        <v>0</v>
      </c>
      <c r="F34" s="25" t="n">
        <v>0</v>
      </c>
      <c r="G34" s="31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T34" s="28" t="s">
        <v>70</v>
      </c>
      <c r="U34" s="29" t="s">
        <v>71</v>
      </c>
      <c r="V34" s="29"/>
    </row>
    <row r="35" customFormat="false" ht="9" hidden="false" customHeight="true" outlineLevel="0" collapsed="false">
      <c r="A35" s="28" t="s">
        <v>72</v>
      </c>
      <c r="B35" s="29" t="s">
        <v>73</v>
      </c>
      <c r="C35" s="29"/>
      <c r="D35" s="30"/>
      <c r="E35" s="24" t="n">
        <v>0</v>
      </c>
      <c r="F35" s="25" t="n">
        <v>0</v>
      </c>
      <c r="G35" s="31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T35" s="28" t="s">
        <v>72</v>
      </c>
      <c r="U35" s="29" t="s">
        <v>73</v>
      </c>
      <c r="V35" s="29"/>
    </row>
    <row r="36" s="4" customFormat="true" ht="9" hidden="false" customHeight="true" outlineLevel="0" collapsed="false">
      <c r="A36" s="17"/>
      <c r="B36" s="33" t="s">
        <v>74</v>
      </c>
      <c r="C36" s="33"/>
      <c r="D36" s="34"/>
      <c r="E36" s="24" t="n">
        <v>27771</v>
      </c>
      <c r="F36" s="25" t="n">
        <v>9.88326986725506</v>
      </c>
      <c r="G36" s="26" t="n">
        <v>1790</v>
      </c>
      <c r="H36" s="27" t="n">
        <v>1447</v>
      </c>
      <c r="I36" s="27" t="n">
        <v>733</v>
      </c>
      <c r="J36" s="27" t="n">
        <v>840</v>
      </c>
      <c r="K36" s="27" t="n">
        <v>1916</v>
      </c>
      <c r="L36" s="27" t="n">
        <v>2936</v>
      </c>
      <c r="M36" s="27" t="n">
        <v>4314</v>
      </c>
      <c r="N36" s="27" t="n">
        <v>2307</v>
      </c>
      <c r="O36" s="27" t="n">
        <v>2380</v>
      </c>
      <c r="P36" s="27" t="n">
        <v>2034</v>
      </c>
      <c r="Q36" s="27" t="n">
        <v>1981</v>
      </c>
      <c r="R36" s="27" t="n">
        <v>5093</v>
      </c>
      <c r="T36" s="17"/>
      <c r="U36" s="33" t="s">
        <v>74</v>
      </c>
      <c r="V36" s="33"/>
    </row>
    <row r="37" customFormat="false" ht="9" hidden="false" customHeight="true" outlineLevel="0" collapsed="false">
      <c r="A37" s="28" t="s">
        <v>75</v>
      </c>
      <c r="B37" s="29" t="s">
        <v>76</v>
      </c>
      <c r="C37" s="29"/>
      <c r="D37" s="30"/>
      <c r="E37" s="24" t="n">
        <v>0</v>
      </c>
      <c r="F37" s="25" t="n">
        <v>0</v>
      </c>
      <c r="G37" s="31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T37" s="28" t="s">
        <v>75</v>
      </c>
      <c r="U37" s="29" t="s">
        <v>76</v>
      </c>
      <c r="V37" s="29"/>
    </row>
    <row r="38" customFormat="false" ht="9" hidden="false" customHeight="true" outlineLevel="0" collapsed="false">
      <c r="A38" s="28" t="s">
        <v>77</v>
      </c>
      <c r="B38" s="29" t="s">
        <v>78</v>
      </c>
      <c r="C38" s="29"/>
      <c r="D38" s="30"/>
      <c r="E38" s="24" t="n">
        <v>19</v>
      </c>
      <c r="F38" s="25" t="n">
        <v>0.00676180646998114</v>
      </c>
      <c r="G38" s="31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19</v>
      </c>
      <c r="O38" s="32" t="n">
        <v>0</v>
      </c>
      <c r="P38" s="32" t="n">
        <v>0</v>
      </c>
      <c r="Q38" s="32" t="n">
        <v>0</v>
      </c>
      <c r="R38" s="32" t="n">
        <v>0</v>
      </c>
      <c r="T38" s="28" t="s">
        <v>77</v>
      </c>
      <c r="U38" s="29" t="s">
        <v>78</v>
      </c>
      <c r="V38" s="29"/>
    </row>
    <row r="39" customFormat="false" ht="9" hidden="false" customHeight="true" outlineLevel="0" collapsed="false">
      <c r="A39" s="28" t="s">
        <v>79</v>
      </c>
      <c r="B39" s="29" t="s">
        <v>80</v>
      </c>
      <c r="C39" s="29"/>
      <c r="D39" s="30"/>
      <c r="E39" s="24" t="n">
        <v>208</v>
      </c>
      <c r="F39" s="25" t="n">
        <v>0.0740239866187409</v>
      </c>
      <c r="G39" s="31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39</v>
      </c>
      <c r="N39" s="32" t="n">
        <v>56</v>
      </c>
      <c r="O39" s="32" t="n">
        <v>78</v>
      </c>
      <c r="P39" s="32" t="n">
        <v>35</v>
      </c>
      <c r="Q39" s="32" t="n">
        <v>0</v>
      </c>
      <c r="R39" s="32" t="n">
        <v>0</v>
      </c>
      <c r="T39" s="28" t="s">
        <v>79</v>
      </c>
      <c r="U39" s="29" t="s">
        <v>80</v>
      </c>
      <c r="V39" s="29"/>
    </row>
    <row r="40" customFormat="false" ht="9" hidden="false" customHeight="true" outlineLevel="0" collapsed="false">
      <c r="A40" s="28" t="s">
        <v>81</v>
      </c>
      <c r="B40" s="29" t="s">
        <v>82</v>
      </c>
      <c r="C40" s="29"/>
      <c r="D40" s="30"/>
      <c r="E40" s="24" t="n">
        <v>110</v>
      </c>
      <c r="F40" s="25" t="n">
        <v>0.0391473006156803</v>
      </c>
      <c r="G40" s="31" t="n">
        <v>0</v>
      </c>
      <c r="H40" s="32" t="n">
        <v>0</v>
      </c>
      <c r="I40" s="32" t="n">
        <v>0</v>
      </c>
      <c r="J40" s="32" t="n">
        <v>0</v>
      </c>
      <c r="K40" s="32" t="n">
        <v>11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T40" s="28" t="s">
        <v>81</v>
      </c>
      <c r="U40" s="29" t="s">
        <v>82</v>
      </c>
      <c r="V40" s="29"/>
    </row>
    <row r="41" customFormat="false" ht="9" hidden="false" customHeight="true" outlineLevel="0" collapsed="false">
      <c r="A41" s="28" t="s">
        <v>83</v>
      </c>
      <c r="B41" s="29" t="s">
        <v>84</v>
      </c>
      <c r="C41" s="29"/>
      <c r="D41" s="30"/>
      <c r="E41" s="24" t="n">
        <v>0</v>
      </c>
      <c r="F41" s="25" t="n">
        <v>0</v>
      </c>
      <c r="G41" s="31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T41" s="28" t="s">
        <v>83</v>
      </c>
      <c r="U41" s="29" t="s">
        <v>84</v>
      </c>
      <c r="V41" s="29"/>
    </row>
    <row r="42" customFormat="false" ht="9" hidden="false" customHeight="true" outlineLevel="0" collapsed="false">
      <c r="A42" s="28" t="s">
        <v>85</v>
      </c>
      <c r="B42" s="29" t="s">
        <v>86</v>
      </c>
      <c r="C42" s="29"/>
      <c r="D42" s="30"/>
      <c r="E42" s="24" t="n">
        <v>1955</v>
      </c>
      <c r="F42" s="25" t="n">
        <v>0.695754297305954</v>
      </c>
      <c r="G42" s="31" t="n">
        <v>247</v>
      </c>
      <c r="H42" s="32" t="n">
        <v>76</v>
      </c>
      <c r="I42" s="32" t="n">
        <v>0</v>
      </c>
      <c r="J42" s="32" t="n">
        <v>0</v>
      </c>
      <c r="K42" s="32" t="n">
        <v>234</v>
      </c>
      <c r="L42" s="32" t="n">
        <v>376</v>
      </c>
      <c r="M42" s="32" t="n">
        <v>94</v>
      </c>
      <c r="N42" s="32" t="n">
        <v>38</v>
      </c>
      <c r="O42" s="32" t="n">
        <v>148</v>
      </c>
      <c r="P42" s="32" t="n">
        <v>81</v>
      </c>
      <c r="Q42" s="32" t="n">
        <v>276</v>
      </c>
      <c r="R42" s="32" t="n">
        <v>385</v>
      </c>
      <c r="T42" s="28" t="s">
        <v>85</v>
      </c>
      <c r="U42" s="29" t="s">
        <v>86</v>
      </c>
      <c r="V42" s="29"/>
    </row>
    <row r="43" customFormat="false" ht="9" hidden="false" customHeight="true" outlineLevel="0" collapsed="false">
      <c r="A43" s="28" t="s">
        <v>87</v>
      </c>
      <c r="B43" s="29" t="s">
        <v>88</v>
      </c>
      <c r="C43" s="29"/>
      <c r="D43" s="30"/>
      <c r="E43" s="24" t="n">
        <v>5</v>
      </c>
      <c r="F43" s="25" t="n">
        <v>0.00177942275525819</v>
      </c>
      <c r="G43" s="31" t="n">
        <v>0</v>
      </c>
      <c r="H43" s="32" t="n">
        <v>0</v>
      </c>
      <c r="I43" s="32" t="n">
        <v>5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T43" s="28" t="s">
        <v>87</v>
      </c>
      <c r="U43" s="29" t="s">
        <v>88</v>
      </c>
      <c r="V43" s="29"/>
    </row>
    <row r="44" customFormat="false" ht="9" hidden="false" customHeight="true" outlineLevel="0" collapsed="false">
      <c r="A44" s="28" t="s">
        <v>89</v>
      </c>
      <c r="B44" s="29" t="s">
        <v>90</v>
      </c>
      <c r="C44" s="29"/>
      <c r="D44" s="30"/>
      <c r="E44" s="24" t="n">
        <v>0</v>
      </c>
      <c r="F44" s="25" t="n">
        <v>0</v>
      </c>
      <c r="G44" s="31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T44" s="28" t="s">
        <v>89</v>
      </c>
      <c r="U44" s="29" t="s">
        <v>90</v>
      </c>
      <c r="V44" s="29"/>
    </row>
    <row r="45" customFormat="false" ht="9" hidden="false" customHeight="true" outlineLevel="0" collapsed="false">
      <c r="A45" s="28" t="s">
        <v>91</v>
      </c>
      <c r="B45" s="29" t="s">
        <v>92</v>
      </c>
      <c r="C45" s="29"/>
      <c r="D45" s="30"/>
      <c r="E45" s="24" t="n">
        <v>21895</v>
      </c>
      <c r="F45" s="25" t="n">
        <v>7.79209224527563</v>
      </c>
      <c r="G45" s="31" t="n">
        <v>692</v>
      </c>
      <c r="H45" s="32" t="n">
        <v>799</v>
      </c>
      <c r="I45" s="32" t="n">
        <v>180</v>
      </c>
      <c r="J45" s="32" t="n">
        <v>713</v>
      </c>
      <c r="K45" s="32" t="n">
        <v>1486</v>
      </c>
      <c r="L45" s="32" t="n">
        <v>2403</v>
      </c>
      <c r="M45" s="32" t="n">
        <v>4092</v>
      </c>
      <c r="N45" s="32" t="n">
        <v>2078</v>
      </c>
      <c r="O45" s="32" t="n">
        <v>1894</v>
      </c>
      <c r="P45" s="32" t="n">
        <v>1662</v>
      </c>
      <c r="Q45" s="32" t="n">
        <v>1451</v>
      </c>
      <c r="R45" s="32" t="n">
        <v>4445</v>
      </c>
      <c r="T45" s="28" t="s">
        <v>91</v>
      </c>
      <c r="U45" s="29" t="s">
        <v>92</v>
      </c>
      <c r="V45" s="29"/>
    </row>
    <row r="46" customFormat="false" ht="9" hidden="false" customHeight="true" outlineLevel="0" collapsed="false">
      <c r="A46" s="28" t="s">
        <v>93</v>
      </c>
      <c r="B46" s="29" t="s">
        <v>94</v>
      </c>
      <c r="C46" s="29"/>
      <c r="D46" s="30"/>
      <c r="E46" s="24" t="n">
        <v>5</v>
      </c>
      <c r="F46" s="25" t="n">
        <v>0.00177942275525819</v>
      </c>
      <c r="G46" s="31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5</v>
      </c>
      <c r="P46" s="32" t="n">
        <v>0</v>
      </c>
      <c r="Q46" s="32" t="n">
        <v>0</v>
      </c>
      <c r="R46" s="32" t="n">
        <v>0</v>
      </c>
      <c r="T46" s="28" t="s">
        <v>93</v>
      </c>
      <c r="U46" s="29" t="s">
        <v>94</v>
      </c>
      <c r="V46" s="29"/>
    </row>
    <row r="47" customFormat="false" ht="9" hidden="false" customHeight="true" outlineLevel="0" collapsed="false">
      <c r="A47" s="28" t="s">
        <v>95</v>
      </c>
      <c r="B47" s="29" t="s">
        <v>96</v>
      </c>
      <c r="C47" s="29"/>
      <c r="D47" s="30"/>
      <c r="E47" s="24" t="n">
        <v>846</v>
      </c>
      <c r="F47" s="25" t="n">
        <v>0.301078330189686</v>
      </c>
      <c r="G47" s="31" t="n">
        <v>185</v>
      </c>
      <c r="H47" s="32" t="n">
        <v>423</v>
      </c>
      <c r="I47" s="32" t="n">
        <v>0</v>
      </c>
      <c r="J47" s="32" t="n">
        <v>0</v>
      </c>
      <c r="K47" s="32" t="n">
        <v>0</v>
      </c>
      <c r="L47" s="32" t="n">
        <v>136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68</v>
      </c>
      <c r="R47" s="32" t="n">
        <v>34</v>
      </c>
      <c r="T47" s="28" t="s">
        <v>95</v>
      </c>
      <c r="U47" s="29" t="s">
        <v>96</v>
      </c>
      <c r="V47" s="29"/>
    </row>
    <row r="48" customFormat="false" ht="9" hidden="false" customHeight="true" outlineLevel="0" collapsed="false">
      <c r="A48" s="28" t="s">
        <v>97</v>
      </c>
      <c r="B48" s="29" t="s">
        <v>98</v>
      </c>
      <c r="C48" s="29"/>
      <c r="D48" s="30"/>
      <c r="E48" s="24" t="n">
        <v>2728</v>
      </c>
      <c r="F48" s="25" t="n">
        <v>0.970853055268871</v>
      </c>
      <c r="G48" s="31" t="n">
        <v>666</v>
      </c>
      <c r="H48" s="32" t="n">
        <v>149</v>
      </c>
      <c r="I48" s="32" t="n">
        <v>548</v>
      </c>
      <c r="J48" s="32" t="n">
        <v>127</v>
      </c>
      <c r="K48" s="32" t="n">
        <v>86</v>
      </c>
      <c r="L48" s="32" t="n">
        <v>21</v>
      </c>
      <c r="M48" s="32" t="n">
        <v>89</v>
      </c>
      <c r="N48" s="32" t="n">
        <v>116</v>
      </c>
      <c r="O48" s="32" t="n">
        <v>255</v>
      </c>
      <c r="P48" s="32" t="n">
        <v>256</v>
      </c>
      <c r="Q48" s="32" t="n">
        <v>186</v>
      </c>
      <c r="R48" s="32" t="n">
        <v>229</v>
      </c>
      <c r="T48" s="28" t="s">
        <v>97</v>
      </c>
      <c r="U48" s="29" t="s">
        <v>98</v>
      </c>
      <c r="V48" s="29"/>
    </row>
    <row r="49" customFormat="false" ht="9" hidden="false" customHeight="true" outlineLevel="0" collapsed="false">
      <c r="A49" s="28" t="s">
        <v>99</v>
      </c>
      <c r="B49" s="29" t="s">
        <v>100</v>
      </c>
      <c r="C49" s="29"/>
      <c r="D49" s="30"/>
      <c r="E49" s="24" t="n">
        <v>0</v>
      </c>
      <c r="F49" s="25" t="n">
        <v>0</v>
      </c>
      <c r="G49" s="31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T49" s="28" t="s">
        <v>99</v>
      </c>
      <c r="U49" s="29" t="s">
        <v>100</v>
      </c>
      <c r="V49" s="29"/>
    </row>
    <row r="50" customFormat="false" ht="9" hidden="false" customHeight="true" outlineLevel="0" collapsed="false">
      <c r="A50" s="28" t="s">
        <v>101</v>
      </c>
      <c r="B50" s="29" t="s">
        <v>102</v>
      </c>
      <c r="C50" s="29"/>
      <c r="D50" s="30"/>
      <c r="E50" s="24" t="n">
        <v>0</v>
      </c>
      <c r="F50" s="25" t="n">
        <v>0</v>
      </c>
      <c r="G50" s="31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T50" s="28" t="s">
        <v>101</v>
      </c>
      <c r="U50" s="29" t="s">
        <v>102</v>
      </c>
      <c r="V50" s="29"/>
    </row>
    <row r="51" customFormat="false" ht="9" hidden="false" customHeight="true" outlineLevel="0" collapsed="false">
      <c r="A51" s="28" t="s">
        <v>103</v>
      </c>
      <c r="B51" s="29" t="s">
        <v>104</v>
      </c>
      <c r="C51" s="29"/>
      <c r="D51" s="30"/>
      <c r="E51" s="24" t="n">
        <v>0</v>
      </c>
      <c r="F51" s="25" t="n">
        <v>0</v>
      </c>
      <c r="G51" s="31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T51" s="28" t="s">
        <v>103</v>
      </c>
      <c r="U51" s="29" t="s">
        <v>104</v>
      </c>
      <c r="V51" s="29"/>
    </row>
    <row r="52" s="4" customFormat="true" ht="9" hidden="false" customHeight="true" outlineLevel="0" collapsed="false">
      <c r="A52" s="17"/>
      <c r="B52" s="33" t="s">
        <v>105</v>
      </c>
      <c r="C52" s="33"/>
      <c r="D52" s="34"/>
      <c r="E52" s="24" t="n">
        <v>110577</v>
      </c>
      <c r="F52" s="25" t="n">
        <v>39.3526460016371</v>
      </c>
      <c r="G52" s="26" t="n">
        <v>8502</v>
      </c>
      <c r="H52" s="27" t="n">
        <v>8890</v>
      </c>
      <c r="I52" s="27" t="n">
        <v>11139</v>
      </c>
      <c r="J52" s="27" t="n">
        <v>8308</v>
      </c>
      <c r="K52" s="27" t="n">
        <v>8375</v>
      </c>
      <c r="L52" s="27" t="n">
        <v>10084</v>
      </c>
      <c r="M52" s="27" t="n">
        <v>9460</v>
      </c>
      <c r="N52" s="27" t="n">
        <v>9081</v>
      </c>
      <c r="O52" s="27" t="n">
        <v>9157</v>
      </c>
      <c r="P52" s="27" t="n">
        <v>10576</v>
      </c>
      <c r="Q52" s="27" t="n">
        <v>7750</v>
      </c>
      <c r="R52" s="27" t="n">
        <v>9255</v>
      </c>
      <c r="T52" s="17"/>
      <c r="U52" s="33" t="s">
        <v>105</v>
      </c>
      <c r="V52" s="33"/>
    </row>
    <row r="53" customFormat="false" ht="9" hidden="false" customHeight="true" outlineLevel="0" collapsed="false">
      <c r="A53" s="28" t="s">
        <v>106</v>
      </c>
      <c r="B53" s="29" t="s">
        <v>107</v>
      </c>
      <c r="C53" s="29"/>
      <c r="D53" s="30"/>
      <c r="E53" s="24" t="n">
        <v>0</v>
      </c>
      <c r="F53" s="25" t="n">
        <v>0</v>
      </c>
      <c r="G53" s="31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T53" s="28" t="s">
        <v>106</v>
      </c>
      <c r="U53" s="29" t="s">
        <v>107</v>
      </c>
      <c r="V53" s="29"/>
    </row>
    <row r="54" customFormat="false" ht="9" hidden="false" customHeight="true" outlineLevel="0" collapsed="false">
      <c r="A54" s="28" t="s">
        <v>108</v>
      </c>
      <c r="B54" s="29" t="s">
        <v>109</v>
      </c>
      <c r="C54" s="29"/>
      <c r="D54" s="30"/>
      <c r="E54" s="24" t="n">
        <v>0</v>
      </c>
      <c r="F54" s="25" t="n">
        <v>0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T54" s="28" t="s">
        <v>108</v>
      </c>
      <c r="U54" s="29" t="s">
        <v>109</v>
      </c>
      <c r="V54" s="29"/>
    </row>
    <row r="55" customFormat="false" ht="9" hidden="false" customHeight="true" outlineLevel="0" collapsed="false">
      <c r="A55" s="28" t="s">
        <v>110</v>
      </c>
      <c r="B55" s="29" t="s">
        <v>111</v>
      </c>
      <c r="C55" s="29"/>
      <c r="D55" s="30"/>
      <c r="E55" s="24" t="n">
        <v>466</v>
      </c>
      <c r="F55" s="25" t="n">
        <v>0.165842200790064</v>
      </c>
      <c r="G55" s="31" t="n">
        <v>59</v>
      </c>
      <c r="H55" s="32" t="n">
        <v>42</v>
      </c>
      <c r="I55" s="32" t="n">
        <v>42</v>
      </c>
      <c r="J55" s="32" t="n">
        <v>21</v>
      </c>
      <c r="K55" s="32" t="n">
        <v>56</v>
      </c>
      <c r="L55" s="32" t="n">
        <v>78</v>
      </c>
      <c r="M55" s="32" t="n">
        <v>58</v>
      </c>
      <c r="N55" s="32" t="n">
        <v>29</v>
      </c>
      <c r="O55" s="32" t="n">
        <v>20</v>
      </c>
      <c r="P55" s="32" t="n">
        <v>21</v>
      </c>
      <c r="Q55" s="32" t="n">
        <v>0</v>
      </c>
      <c r="R55" s="32" t="n">
        <v>40</v>
      </c>
      <c r="T55" s="28" t="s">
        <v>110</v>
      </c>
      <c r="U55" s="29" t="s">
        <v>111</v>
      </c>
      <c r="V55" s="29"/>
    </row>
    <row r="56" customFormat="false" ht="9" hidden="false" customHeight="true" outlineLevel="0" collapsed="false">
      <c r="A56" s="28" t="s">
        <v>112</v>
      </c>
      <c r="B56" s="29" t="s">
        <v>113</v>
      </c>
      <c r="C56" s="29"/>
      <c r="D56" s="30"/>
      <c r="E56" s="24" t="n">
        <v>0</v>
      </c>
      <c r="F56" s="25" t="n">
        <v>0</v>
      </c>
      <c r="G56" s="31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T56" s="28" t="s">
        <v>112</v>
      </c>
      <c r="U56" s="29" t="s">
        <v>113</v>
      </c>
      <c r="V56" s="29"/>
    </row>
    <row r="57" customFormat="false" ht="9" hidden="false" customHeight="true" outlineLevel="0" collapsed="false">
      <c r="A57" s="28" t="s">
        <v>114</v>
      </c>
      <c r="B57" s="29" t="s">
        <v>115</v>
      </c>
      <c r="C57" s="29"/>
      <c r="D57" s="30"/>
      <c r="E57" s="24" t="n">
        <v>0</v>
      </c>
      <c r="F57" s="25" t="n">
        <v>0</v>
      </c>
      <c r="G57" s="31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T57" s="28" t="s">
        <v>114</v>
      </c>
      <c r="U57" s="29" t="s">
        <v>115</v>
      </c>
      <c r="V57" s="29"/>
    </row>
    <row r="58" customFormat="false" ht="9" hidden="false" customHeight="true" outlineLevel="0" collapsed="false">
      <c r="A58" s="28" t="s">
        <v>116</v>
      </c>
      <c r="B58" s="29" t="s">
        <v>117</v>
      </c>
      <c r="C58" s="29"/>
      <c r="D58" s="30"/>
      <c r="E58" s="24" t="n">
        <v>38774</v>
      </c>
      <c r="F58" s="25" t="n">
        <v>13.7990675824762</v>
      </c>
      <c r="G58" s="31" t="n">
        <v>2299</v>
      </c>
      <c r="H58" s="32" t="n">
        <v>2111</v>
      </c>
      <c r="I58" s="32" t="n">
        <v>4031</v>
      </c>
      <c r="J58" s="32" t="n">
        <v>3021</v>
      </c>
      <c r="K58" s="32" t="n">
        <v>3378</v>
      </c>
      <c r="L58" s="32" t="n">
        <v>3475</v>
      </c>
      <c r="M58" s="32" t="n">
        <v>4593</v>
      </c>
      <c r="N58" s="32" t="n">
        <v>3405</v>
      </c>
      <c r="O58" s="32" t="n">
        <v>2858</v>
      </c>
      <c r="P58" s="32" t="n">
        <v>2995</v>
      </c>
      <c r="Q58" s="32" t="n">
        <v>3362</v>
      </c>
      <c r="R58" s="32" t="n">
        <v>3246</v>
      </c>
      <c r="T58" s="28" t="s">
        <v>116</v>
      </c>
      <c r="U58" s="29" t="s">
        <v>117</v>
      </c>
      <c r="V58" s="29"/>
    </row>
    <row r="59" customFormat="false" ht="9" hidden="false" customHeight="true" outlineLevel="0" collapsed="false">
      <c r="A59" s="28" t="s">
        <v>118</v>
      </c>
      <c r="B59" s="29" t="s">
        <v>119</v>
      </c>
      <c r="C59" s="29"/>
      <c r="D59" s="30"/>
      <c r="E59" s="24" t="n">
        <v>0</v>
      </c>
      <c r="F59" s="25" t="n">
        <v>0</v>
      </c>
      <c r="G59" s="31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T59" s="28" t="s">
        <v>118</v>
      </c>
      <c r="U59" s="29" t="s">
        <v>119</v>
      </c>
      <c r="V59" s="29"/>
    </row>
    <row r="60" customFormat="false" ht="9" hidden="false" customHeight="true" outlineLevel="0" collapsed="false">
      <c r="A60" s="28" t="s">
        <v>120</v>
      </c>
      <c r="B60" s="29" t="s">
        <v>121</v>
      </c>
      <c r="C60" s="29"/>
      <c r="D60" s="30"/>
      <c r="E60" s="24" t="n">
        <v>216</v>
      </c>
      <c r="F60" s="25" t="n">
        <v>0.076871063027154</v>
      </c>
      <c r="G60" s="31" t="n">
        <v>18</v>
      </c>
      <c r="H60" s="32" t="n">
        <v>36</v>
      </c>
      <c r="I60" s="32" t="n">
        <v>0</v>
      </c>
      <c r="J60" s="32" t="n">
        <v>0</v>
      </c>
      <c r="K60" s="32" t="n">
        <v>36</v>
      </c>
      <c r="L60" s="32" t="n">
        <v>36</v>
      </c>
      <c r="M60" s="32" t="n">
        <v>18</v>
      </c>
      <c r="N60" s="32" t="n">
        <v>18</v>
      </c>
      <c r="O60" s="32" t="n">
        <v>36</v>
      </c>
      <c r="P60" s="32" t="n">
        <v>0</v>
      </c>
      <c r="Q60" s="32" t="n">
        <v>18</v>
      </c>
      <c r="R60" s="32" t="n">
        <v>0</v>
      </c>
      <c r="T60" s="28" t="s">
        <v>120</v>
      </c>
      <c r="U60" s="29" t="s">
        <v>121</v>
      </c>
      <c r="V60" s="29"/>
    </row>
    <row r="61" customFormat="false" ht="9" hidden="false" customHeight="true" outlineLevel="0" collapsed="false">
      <c r="A61" s="28" t="s">
        <v>122</v>
      </c>
      <c r="B61" s="29" t="s">
        <v>123</v>
      </c>
      <c r="C61" s="29"/>
      <c r="D61" s="30"/>
      <c r="E61" s="24" t="n">
        <v>0</v>
      </c>
      <c r="F61" s="25" t="n">
        <v>0</v>
      </c>
      <c r="G61" s="31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T61" s="28" t="s">
        <v>122</v>
      </c>
      <c r="U61" s="29" t="s">
        <v>123</v>
      </c>
      <c r="V61" s="29"/>
    </row>
    <row r="62" customFormat="false" ht="9" hidden="false" customHeight="true" outlineLevel="0" collapsed="false">
      <c r="A62" s="28" t="s">
        <v>124</v>
      </c>
      <c r="B62" s="29" t="s">
        <v>125</v>
      </c>
      <c r="C62" s="29"/>
      <c r="D62" s="30"/>
      <c r="E62" s="24" t="n">
        <v>0</v>
      </c>
      <c r="F62" s="25" t="n">
        <v>0</v>
      </c>
      <c r="G62" s="31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T62" s="28" t="s">
        <v>124</v>
      </c>
      <c r="U62" s="29" t="s">
        <v>125</v>
      </c>
      <c r="V62" s="29"/>
    </row>
    <row r="63" customFormat="false" ht="9" hidden="false" customHeight="true" outlineLevel="0" collapsed="false">
      <c r="A63" s="28" t="s">
        <v>126</v>
      </c>
      <c r="B63" s="29" t="s">
        <v>127</v>
      </c>
      <c r="C63" s="29"/>
      <c r="D63" s="30"/>
      <c r="E63" s="24" t="n">
        <v>0</v>
      </c>
      <c r="F63" s="25" t="n">
        <v>0</v>
      </c>
      <c r="G63" s="31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T63" s="28" t="s">
        <v>126</v>
      </c>
      <c r="U63" s="29" t="s">
        <v>127</v>
      </c>
      <c r="V63" s="29"/>
    </row>
    <row r="64" customFormat="false" ht="9" hidden="false" customHeight="true" outlineLevel="0" collapsed="false">
      <c r="A64" s="28" t="s">
        <v>128</v>
      </c>
      <c r="B64" s="29" t="s">
        <v>129</v>
      </c>
      <c r="C64" s="29"/>
      <c r="D64" s="30"/>
      <c r="E64" s="24" t="n">
        <v>18873</v>
      </c>
      <c r="F64" s="25" t="n">
        <v>6.71660913199758</v>
      </c>
      <c r="G64" s="31" t="n">
        <v>2297</v>
      </c>
      <c r="H64" s="32" t="n">
        <v>2837</v>
      </c>
      <c r="I64" s="32" t="n">
        <v>1868</v>
      </c>
      <c r="J64" s="32" t="n">
        <v>823</v>
      </c>
      <c r="K64" s="32" t="n">
        <v>618</v>
      </c>
      <c r="L64" s="32" t="n">
        <v>715</v>
      </c>
      <c r="M64" s="32" t="n">
        <v>1168</v>
      </c>
      <c r="N64" s="32" t="n">
        <v>1635</v>
      </c>
      <c r="O64" s="32" t="n">
        <v>1499</v>
      </c>
      <c r="P64" s="32" t="n">
        <v>2127</v>
      </c>
      <c r="Q64" s="32" t="n">
        <v>1871</v>
      </c>
      <c r="R64" s="32" t="n">
        <v>1415</v>
      </c>
      <c r="T64" s="28" t="s">
        <v>128</v>
      </c>
      <c r="U64" s="29" t="s">
        <v>129</v>
      </c>
      <c r="V64" s="29"/>
    </row>
    <row r="65" customFormat="false" ht="9" hidden="false" customHeight="true" outlineLevel="0" collapsed="false">
      <c r="A65" s="28" t="s">
        <v>130</v>
      </c>
      <c r="B65" s="29" t="s">
        <v>131</v>
      </c>
      <c r="C65" s="29"/>
      <c r="D65" s="30"/>
      <c r="E65" s="24" t="n">
        <v>40</v>
      </c>
      <c r="F65" s="25" t="n">
        <v>0.0142353820420656</v>
      </c>
      <c r="G65" s="31" t="n">
        <v>0</v>
      </c>
      <c r="H65" s="32" t="n">
        <v>0</v>
      </c>
      <c r="I65" s="32" t="n">
        <v>4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T65" s="28" t="s">
        <v>130</v>
      </c>
      <c r="U65" s="29" t="s">
        <v>131</v>
      </c>
      <c r="V65" s="29"/>
    </row>
    <row r="66" customFormat="false" ht="9" hidden="false" customHeight="true" outlineLevel="0" collapsed="false">
      <c r="A66" s="28" t="s">
        <v>132</v>
      </c>
      <c r="B66" s="35" t="s">
        <v>133</v>
      </c>
      <c r="C66" s="35"/>
      <c r="D66" s="30"/>
      <c r="E66" s="24" t="n">
        <v>52208</v>
      </c>
      <c r="F66" s="25" t="n">
        <v>18.580020641304</v>
      </c>
      <c r="G66" s="31" t="n">
        <v>3829</v>
      </c>
      <c r="H66" s="32" t="n">
        <v>3864</v>
      </c>
      <c r="I66" s="32" t="n">
        <v>5158</v>
      </c>
      <c r="J66" s="32" t="n">
        <v>4443</v>
      </c>
      <c r="K66" s="32" t="n">
        <v>4287</v>
      </c>
      <c r="L66" s="32" t="n">
        <v>5780</v>
      </c>
      <c r="M66" s="32" t="n">
        <v>3623</v>
      </c>
      <c r="N66" s="32" t="n">
        <v>3994</v>
      </c>
      <c r="O66" s="32" t="n">
        <v>4744</v>
      </c>
      <c r="P66" s="32" t="n">
        <v>5433</v>
      </c>
      <c r="Q66" s="32" t="n">
        <v>2499</v>
      </c>
      <c r="R66" s="32" t="n">
        <v>4554</v>
      </c>
      <c r="T66" s="28" t="s">
        <v>132</v>
      </c>
      <c r="U66" s="35" t="s">
        <v>133</v>
      </c>
      <c r="V66" s="35"/>
    </row>
    <row r="67" s="4" customFormat="true" ht="9" hidden="false" customHeight="true" outlineLevel="0" collapsed="false">
      <c r="A67" s="17"/>
      <c r="B67" s="33" t="s">
        <v>134</v>
      </c>
      <c r="C67" s="33"/>
      <c r="D67" s="34"/>
      <c r="E67" s="24" t="n">
        <v>11398</v>
      </c>
      <c r="F67" s="25" t="n">
        <v>4.05637211288658</v>
      </c>
      <c r="G67" s="26" t="n">
        <v>4386</v>
      </c>
      <c r="H67" s="27" t="n">
        <v>2246</v>
      </c>
      <c r="I67" s="27" t="n">
        <v>4566</v>
      </c>
      <c r="J67" s="27" t="n">
        <v>40</v>
      </c>
      <c r="K67" s="27" t="n">
        <v>62</v>
      </c>
      <c r="L67" s="27" t="n">
        <v>6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38</v>
      </c>
      <c r="R67" s="27" t="n">
        <v>0</v>
      </c>
      <c r="T67" s="17"/>
      <c r="U67" s="33" t="s">
        <v>134</v>
      </c>
      <c r="V67" s="33"/>
    </row>
    <row r="68" customFormat="false" ht="9" hidden="false" customHeight="true" outlineLevel="0" collapsed="false">
      <c r="A68" s="28" t="s">
        <v>135</v>
      </c>
      <c r="B68" s="29" t="s">
        <v>136</v>
      </c>
      <c r="C68" s="29"/>
      <c r="D68" s="30"/>
      <c r="E68" s="24" t="n">
        <v>31</v>
      </c>
      <c r="F68" s="25" t="n">
        <v>0.0110324210826008</v>
      </c>
      <c r="G68" s="31" t="n">
        <v>0</v>
      </c>
      <c r="H68" s="32" t="n">
        <v>5</v>
      </c>
      <c r="I68" s="32" t="n">
        <v>0</v>
      </c>
      <c r="J68" s="32" t="n">
        <v>0</v>
      </c>
      <c r="K68" s="32" t="n">
        <v>26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T68" s="28" t="s">
        <v>135</v>
      </c>
      <c r="U68" s="29" t="s">
        <v>136</v>
      </c>
      <c r="V68" s="29"/>
    </row>
    <row r="69" customFormat="false" ht="9" hidden="false" customHeight="true" outlineLevel="0" collapsed="false">
      <c r="A69" s="28" t="s">
        <v>137</v>
      </c>
      <c r="B69" s="29" t="s">
        <v>138</v>
      </c>
      <c r="C69" s="29"/>
      <c r="D69" s="30"/>
      <c r="E69" s="24" t="n">
        <v>0</v>
      </c>
      <c r="F69" s="25" t="n">
        <v>0</v>
      </c>
      <c r="G69" s="31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T69" s="28" t="s">
        <v>137</v>
      </c>
      <c r="U69" s="29" t="s">
        <v>138</v>
      </c>
      <c r="V69" s="29"/>
    </row>
    <row r="70" customFormat="false" ht="9" hidden="false" customHeight="true" outlineLevel="0" collapsed="false">
      <c r="A70" s="28" t="s">
        <v>139</v>
      </c>
      <c r="B70" s="29" t="s">
        <v>140</v>
      </c>
      <c r="C70" s="29"/>
      <c r="D70" s="30"/>
      <c r="E70" s="24" t="n">
        <v>90</v>
      </c>
      <c r="F70" s="25" t="n">
        <v>0.0320296095946475</v>
      </c>
      <c r="G70" s="31" t="n">
        <v>0</v>
      </c>
      <c r="H70" s="32" t="n">
        <v>0</v>
      </c>
      <c r="I70" s="32" t="n">
        <v>49</v>
      </c>
      <c r="J70" s="32" t="n">
        <v>0</v>
      </c>
      <c r="K70" s="32" t="n">
        <v>0</v>
      </c>
      <c r="L70" s="32" t="n">
        <v>41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T70" s="28" t="s">
        <v>139</v>
      </c>
      <c r="U70" s="29" t="s">
        <v>140</v>
      </c>
      <c r="V70" s="29"/>
    </row>
    <row r="71" customFormat="false" ht="9" hidden="false" customHeight="true" outlineLevel="0" collapsed="false">
      <c r="A71" s="28" t="s">
        <v>141</v>
      </c>
      <c r="B71" s="29" t="s">
        <v>142</v>
      </c>
      <c r="C71" s="29"/>
      <c r="D71" s="30"/>
      <c r="E71" s="24" t="n">
        <v>0</v>
      </c>
      <c r="F71" s="25" t="n">
        <v>0</v>
      </c>
      <c r="G71" s="31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T71" s="28" t="s">
        <v>141</v>
      </c>
      <c r="U71" s="29" t="s">
        <v>142</v>
      </c>
      <c r="V71" s="29"/>
    </row>
    <row r="72" customFormat="false" ht="9" hidden="false" customHeight="true" outlineLevel="0" collapsed="false">
      <c r="A72" s="28" t="s">
        <v>143</v>
      </c>
      <c r="B72" s="29" t="s">
        <v>144</v>
      </c>
      <c r="C72" s="29"/>
      <c r="D72" s="30"/>
      <c r="E72" s="24" t="n">
        <v>97</v>
      </c>
      <c r="F72" s="25" t="n">
        <v>0.034520801452009</v>
      </c>
      <c r="G72" s="31" t="n">
        <v>0</v>
      </c>
      <c r="H72" s="32" t="n">
        <v>0</v>
      </c>
      <c r="I72" s="32" t="n">
        <v>0</v>
      </c>
      <c r="J72" s="32" t="n">
        <v>40</v>
      </c>
      <c r="K72" s="32" t="n">
        <v>0</v>
      </c>
      <c r="L72" s="32" t="n">
        <v>19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38</v>
      </c>
      <c r="R72" s="32" t="n">
        <v>0</v>
      </c>
      <c r="T72" s="28" t="s">
        <v>143</v>
      </c>
      <c r="U72" s="29" t="s">
        <v>144</v>
      </c>
      <c r="V72" s="29"/>
    </row>
    <row r="73" customFormat="false" ht="9" hidden="false" customHeight="true" outlineLevel="0" collapsed="false">
      <c r="A73" s="28" t="s">
        <v>145</v>
      </c>
      <c r="B73" s="29" t="s">
        <v>146</v>
      </c>
      <c r="C73" s="29"/>
      <c r="D73" s="30"/>
      <c r="E73" s="24" t="n">
        <v>0</v>
      </c>
      <c r="F73" s="25" t="n">
        <v>0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T73" s="28" t="s">
        <v>145</v>
      </c>
      <c r="U73" s="29" t="s">
        <v>146</v>
      </c>
      <c r="V73" s="29"/>
    </row>
    <row r="74" customFormat="false" ht="9" hidden="false" customHeight="true" outlineLevel="0" collapsed="false">
      <c r="A74" s="28" t="s">
        <v>147</v>
      </c>
      <c r="B74" s="29" t="s">
        <v>148</v>
      </c>
      <c r="C74" s="29"/>
      <c r="D74" s="30"/>
      <c r="E74" s="24" t="n">
        <v>11180</v>
      </c>
      <c r="F74" s="25" t="n">
        <v>3.97878928075732</v>
      </c>
      <c r="G74" s="31" t="n">
        <v>4386</v>
      </c>
      <c r="H74" s="32" t="n">
        <v>2241</v>
      </c>
      <c r="I74" s="32" t="n">
        <v>4517</v>
      </c>
      <c r="J74" s="32" t="n">
        <v>0</v>
      </c>
      <c r="K74" s="32" t="n">
        <v>36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T74" s="28" t="s">
        <v>147</v>
      </c>
      <c r="U74" s="29" t="s">
        <v>148</v>
      </c>
      <c r="V74" s="29"/>
    </row>
    <row r="75" customFormat="false" ht="9" hidden="false" customHeight="true" outlineLevel="0" collapsed="false">
      <c r="A75" s="28" t="s">
        <v>149</v>
      </c>
      <c r="B75" s="29" t="s">
        <v>150</v>
      </c>
      <c r="C75" s="29"/>
      <c r="D75" s="30"/>
      <c r="E75" s="24" t="n">
        <v>0</v>
      </c>
      <c r="F75" s="25" t="n">
        <v>0</v>
      </c>
      <c r="G75" s="31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T75" s="28" t="s">
        <v>149</v>
      </c>
      <c r="U75" s="29" t="s">
        <v>150</v>
      </c>
      <c r="V75" s="29"/>
    </row>
    <row r="76" customFormat="false" ht="9" hidden="false" customHeight="true" outlineLevel="0" collapsed="false">
      <c r="A76" s="28" t="s">
        <v>151</v>
      </c>
      <c r="B76" s="29" t="s">
        <v>152</v>
      </c>
      <c r="C76" s="29"/>
      <c r="D76" s="30"/>
      <c r="E76" s="24" t="n">
        <v>0</v>
      </c>
      <c r="F76" s="25" t="n">
        <v>0</v>
      </c>
      <c r="G76" s="31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T76" s="28" t="s">
        <v>151</v>
      </c>
      <c r="U76" s="29" t="s">
        <v>152</v>
      </c>
      <c r="V76" s="29"/>
    </row>
    <row r="77" s="4" customFormat="true" ht="9" hidden="false" customHeight="true" outlineLevel="0" collapsed="false">
      <c r="A77" s="17"/>
      <c r="B77" s="33" t="s">
        <v>153</v>
      </c>
      <c r="C77" s="33"/>
      <c r="D77" s="34"/>
      <c r="E77" s="24" t="n">
        <v>102056</v>
      </c>
      <c r="F77" s="25" t="n">
        <v>36.3201537421261</v>
      </c>
      <c r="G77" s="26" t="n">
        <v>6836</v>
      </c>
      <c r="H77" s="27" t="n">
        <v>6267</v>
      </c>
      <c r="I77" s="27" t="n">
        <v>10796</v>
      </c>
      <c r="J77" s="27" t="n">
        <v>8062</v>
      </c>
      <c r="K77" s="27" t="n">
        <v>6600</v>
      </c>
      <c r="L77" s="27" t="n">
        <v>10045</v>
      </c>
      <c r="M77" s="27" t="n">
        <v>10032</v>
      </c>
      <c r="N77" s="27" t="n">
        <v>7465</v>
      </c>
      <c r="O77" s="27" t="n">
        <v>8192</v>
      </c>
      <c r="P77" s="27" t="n">
        <v>7977</v>
      </c>
      <c r="Q77" s="27" t="n">
        <v>8860</v>
      </c>
      <c r="R77" s="27" t="n">
        <v>10924</v>
      </c>
      <c r="T77" s="17"/>
      <c r="U77" s="33" t="s">
        <v>153</v>
      </c>
      <c r="V77" s="33"/>
    </row>
    <row r="78" customFormat="false" ht="9" hidden="false" customHeight="true" outlineLevel="0" collapsed="false">
      <c r="A78" s="28" t="s">
        <v>154</v>
      </c>
      <c r="B78" s="29" t="s">
        <v>155</v>
      </c>
      <c r="C78" s="29"/>
      <c r="D78" s="30"/>
      <c r="E78" s="24" t="n">
        <v>1430</v>
      </c>
      <c r="F78" s="25" t="n">
        <v>0.508914908003844</v>
      </c>
      <c r="G78" s="31" t="n">
        <v>5</v>
      </c>
      <c r="H78" s="32" t="n">
        <v>4</v>
      </c>
      <c r="I78" s="32" t="n">
        <v>0</v>
      </c>
      <c r="J78" s="32" t="n">
        <v>5</v>
      </c>
      <c r="K78" s="32" t="n">
        <v>16</v>
      </c>
      <c r="L78" s="32" t="n">
        <v>110</v>
      </c>
      <c r="M78" s="32" t="n">
        <v>140</v>
      </c>
      <c r="N78" s="32" t="n">
        <v>162</v>
      </c>
      <c r="O78" s="32" t="n">
        <v>209</v>
      </c>
      <c r="P78" s="32" t="n">
        <v>207</v>
      </c>
      <c r="Q78" s="32" t="n">
        <v>443</v>
      </c>
      <c r="R78" s="32" t="n">
        <v>129</v>
      </c>
      <c r="T78" s="28" t="s">
        <v>154</v>
      </c>
      <c r="U78" s="29" t="s">
        <v>155</v>
      </c>
      <c r="V78" s="29"/>
    </row>
    <row r="79" customFormat="false" ht="9" hidden="false" customHeight="true" outlineLevel="0" collapsed="false">
      <c r="A79" s="28" t="s">
        <v>156</v>
      </c>
      <c r="B79" s="29" t="s">
        <v>157</v>
      </c>
      <c r="C79" s="29"/>
      <c r="D79" s="30"/>
      <c r="E79" s="24" t="n">
        <v>9</v>
      </c>
      <c r="F79" s="25" t="n">
        <v>0.00320296095946475</v>
      </c>
      <c r="G79" s="31" t="n">
        <v>0</v>
      </c>
      <c r="H79" s="32" t="n">
        <v>0</v>
      </c>
      <c r="I79" s="32" t="n">
        <v>0</v>
      </c>
      <c r="J79" s="32" t="n">
        <v>0</v>
      </c>
      <c r="K79" s="32" t="n">
        <v>3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6</v>
      </c>
      <c r="T79" s="28" t="s">
        <v>156</v>
      </c>
      <c r="U79" s="29" t="s">
        <v>157</v>
      </c>
      <c r="V79" s="29"/>
    </row>
    <row r="80" customFormat="false" ht="9" hidden="false" customHeight="true" outlineLevel="0" collapsed="false">
      <c r="A80" s="28" t="s">
        <v>158</v>
      </c>
      <c r="B80" s="29" t="s">
        <v>159</v>
      </c>
      <c r="C80" s="29"/>
      <c r="D80" s="30"/>
      <c r="E80" s="24" t="n">
        <v>21</v>
      </c>
      <c r="F80" s="25" t="n">
        <v>0.00747357557208442</v>
      </c>
      <c r="G80" s="31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21</v>
      </c>
      <c r="Q80" s="32" t="n">
        <v>0</v>
      </c>
      <c r="R80" s="32" t="n">
        <v>0</v>
      </c>
      <c r="T80" s="28" t="s">
        <v>158</v>
      </c>
      <c r="U80" s="29" t="s">
        <v>159</v>
      </c>
      <c r="V80" s="29"/>
    </row>
    <row r="81" customFormat="false" ht="9" hidden="false" customHeight="true" outlineLevel="0" collapsed="false">
      <c r="A81" s="28" t="s">
        <v>160</v>
      </c>
      <c r="B81" s="29" t="s">
        <v>161</v>
      </c>
      <c r="C81" s="29"/>
      <c r="D81" s="30"/>
      <c r="E81" s="24" t="n">
        <v>87646</v>
      </c>
      <c r="F81" s="25" t="n">
        <v>31.1918573614719</v>
      </c>
      <c r="G81" s="31" t="n">
        <v>6156</v>
      </c>
      <c r="H81" s="32" t="n">
        <v>5867</v>
      </c>
      <c r="I81" s="32" t="n">
        <v>10449</v>
      </c>
      <c r="J81" s="32" t="n">
        <v>7838</v>
      </c>
      <c r="K81" s="32" t="n">
        <v>5961</v>
      </c>
      <c r="L81" s="32" t="n">
        <v>5200</v>
      </c>
      <c r="M81" s="32" t="n">
        <v>6467</v>
      </c>
      <c r="N81" s="32" t="n">
        <v>6305</v>
      </c>
      <c r="O81" s="32" t="n">
        <v>7391</v>
      </c>
      <c r="P81" s="32" t="n">
        <v>7408</v>
      </c>
      <c r="Q81" s="32" t="n">
        <v>7945</v>
      </c>
      <c r="R81" s="32" t="n">
        <v>10659</v>
      </c>
      <c r="T81" s="28" t="s">
        <v>160</v>
      </c>
      <c r="U81" s="29" t="s">
        <v>161</v>
      </c>
      <c r="V81" s="29"/>
    </row>
    <row r="82" customFormat="false" ht="9" hidden="false" customHeight="true" outlineLevel="0" collapsed="false">
      <c r="A82" s="28" t="s">
        <v>162</v>
      </c>
      <c r="B82" s="29" t="s">
        <v>163</v>
      </c>
      <c r="C82" s="29"/>
      <c r="D82" s="30"/>
      <c r="E82" s="24" t="n">
        <v>2461</v>
      </c>
      <c r="F82" s="25" t="n">
        <v>0.875831880138083</v>
      </c>
      <c r="G82" s="31" t="n">
        <v>144</v>
      </c>
      <c r="H82" s="32" t="n">
        <v>126</v>
      </c>
      <c r="I82" s="32" t="n">
        <v>123</v>
      </c>
      <c r="J82" s="32" t="n">
        <v>89</v>
      </c>
      <c r="K82" s="32" t="n">
        <v>108</v>
      </c>
      <c r="L82" s="32" t="n">
        <v>155</v>
      </c>
      <c r="M82" s="32" t="n">
        <v>177</v>
      </c>
      <c r="N82" s="32" t="n">
        <v>464</v>
      </c>
      <c r="O82" s="32" t="n">
        <v>335</v>
      </c>
      <c r="P82" s="32" t="n">
        <v>319</v>
      </c>
      <c r="Q82" s="32" t="n">
        <v>321</v>
      </c>
      <c r="R82" s="32" t="n">
        <v>100</v>
      </c>
      <c r="T82" s="28" t="s">
        <v>162</v>
      </c>
      <c r="U82" s="29" t="s">
        <v>163</v>
      </c>
      <c r="V82" s="29"/>
    </row>
    <row r="83" customFormat="false" ht="9" hidden="false" customHeight="true" outlineLevel="0" collapsed="false">
      <c r="A83" s="28" t="s">
        <v>164</v>
      </c>
      <c r="B83" s="29" t="s">
        <v>165</v>
      </c>
      <c r="C83" s="29"/>
      <c r="D83" s="30"/>
      <c r="E83" s="24" t="n">
        <v>10206</v>
      </c>
      <c r="F83" s="25" t="n">
        <v>3.63215772803303</v>
      </c>
      <c r="G83" s="31" t="n">
        <v>497</v>
      </c>
      <c r="H83" s="32" t="n">
        <v>193</v>
      </c>
      <c r="I83" s="32" t="n">
        <v>224</v>
      </c>
      <c r="J83" s="32" t="n">
        <v>129</v>
      </c>
      <c r="K83" s="32" t="n">
        <v>487</v>
      </c>
      <c r="L83" s="32" t="n">
        <v>4550</v>
      </c>
      <c r="M83" s="32" t="n">
        <v>3231</v>
      </c>
      <c r="N83" s="32" t="n">
        <v>522</v>
      </c>
      <c r="O83" s="32" t="n">
        <v>257</v>
      </c>
      <c r="P83" s="32" t="n">
        <v>0</v>
      </c>
      <c r="Q83" s="32" t="n">
        <v>116</v>
      </c>
      <c r="R83" s="32" t="n">
        <v>0</v>
      </c>
      <c r="T83" s="28" t="s">
        <v>164</v>
      </c>
      <c r="U83" s="29" t="s">
        <v>165</v>
      </c>
      <c r="V83" s="29"/>
    </row>
    <row r="84" customFormat="false" ht="9" hidden="false" customHeight="true" outlineLevel="0" collapsed="false">
      <c r="A84" s="28" t="s">
        <v>166</v>
      </c>
      <c r="B84" s="29" t="s">
        <v>167</v>
      </c>
      <c r="C84" s="29"/>
      <c r="D84" s="30"/>
      <c r="E84" s="24" t="n">
        <v>111</v>
      </c>
      <c r="F84" s="25" t="n">
        <v>0.0395031851667319</v>
      </c>
      <c r="G84" s="31" t="n">
        <v>34</v>
      </c>
      <c r="H84" s="32" t="n">
        <v>77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T84" s="28" t="s">
        <v>166</v>
      </c>
      <c r="U84" s="29" t="s">
        <v>167</v>
      </c>
      <c r="V84" s="29"/>
    </row>
    <row r="85" customFormat="false" ht="9" hidden="false" customHeight="true" outlineLevel="0" collapsed="false">
      <c r="A85" s="28" t="s">
        <v>168</v>
      </c>
      <c r="B85" s="29" t="s">
        <v>169</v>
      </c>
      <c r="C85" s="29"/>
      <c r="D85" s="30"/>
      <c r="E85" s="24" t="n">
        <v>172</v>
      </c>
      <c r="F85" s="25" t="n">
        <v>0.0612121427808819</v>
      </c>
      <c r="G85" s="31" t="n">
        <v>0</v>
      </c>
      <c r="H85" s="32" t="n">
        <v>0</v>
      </c>
      <c r="I85" s="32" t="n">
        <v>0</v>
      </c>
      <c r="J85" s="32" t="n">
        <v>1</v>
      </c>
      <c r="K85" s="32" t="n">
        <v>25</v>
      </c>
      <c r="L85" s="32" t="n">
        <v>30</v>
      </c>
      <c r="M85" s="32" t="n">
        <v>17</v>
      </c>
      <c r="N85" s="32" t="n">
        <v>12</v>
      </c>
      <c r="O85" s="32" t="n">
        <v>0</v>
      </c>
      <c r="P85" s="32" t="n">
        <v>22</v>
      </c>
      <c r="Q85" s="32" t="n">
        <v>35</v>
      </c>
      <c r="R85" s="32" t="n">
        <v>30</v>
      </c>
      <c r="T85" s="28" t="s">
        <v>168</v>
      </c>
      <c r="U85" s="29" t="s">
        <v>169</v>
      </c>
      <c r="V85" s="29"/>
    </row>
    <row r="86" s="4" customFormat="true" ht="9" hidden="false" customHeight="true" outlineLevel="0" collapsed="false">
      <c r="A86" s="17"/>
      <c r="B86" s="33" t="s">
        <v>170</v>
      </c>
      <c r="C86" s="33"/>
      <c r="D86" s="34"/>
      <c r="E86" s="24" t="n">
        <v>10859</v>
      </c>
      <c r="F86" s="25" t="n">
        <v>3.86455033986975</v>
      </c>
      <c r="G86" s="26" t="n">
        <v>964</v>
      </c>
      <c r="H86" s="27" t="n">
        <v>1067</v>
      </c>
      <c r="I86" s="27" t="n">
        <v>847</v>
      </c>
      <c r="J86" s="27" t="n">
        <v>952</v>
      </c>
      <c r="K86" s="27" t="n">
        <v>582</v>
      </c>
      <c r="L86" s="27" t="n">
        <v>1010</v>
      </c>
      <c r="M86" s="27" t="n">
        <v>647</v>
      </c>
      <c r="N86" s="27" t="n">
        <v>714</v>
      </c>
      <c r="O86" s="27" t="n">
        <v>1724</v>
      </c>
      <c r="P86" s="27" t="n">
        <v>912</v>
      </c>
      <c r="Q86" s="27" t="n">
        <v>791</v>
      </c>
      <c r="R86" s="27" t="n">
        <v>649</v>
      </c>
      <c r="T86" s="17"/>
      <c r="U86" s="33" t="s">
        <v>170</v>
      </c>
      <c r="V86" s="33"/>
    </row>
    <row r="87" customFormat="false" ht="9" hidden="false" customHeight="true" outlineLevel="0" collapsed="false">
      <c r="A87" s="28" t="s">
        <v>171</v>
      </c>
      <c r="B87" s="29" t="s">
        <v>172</v>
      </c>
      <c r="C87" s="29"/>
      <c r="D87" s="30"/>
      <c r="E87" s="24" t="n">
        <v>231</v>
      </c>
      <c r="F87" s="25" t="n">
        <v>0.0822093312929286</v>
      </c>
      <c r="G87" s="31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231</v>
      </c>
      <c r="T87" s="28" t="s">
        <v>171</v>
      </c>
      <c r="U87" s="29" t="s">
        <v>172</v>
      </c>
      <c r="V87" s="29"/>
    </row>
    <row r="88" customFormat="false" ht="9" hidden="false" customHeight="true" outlineLevel="0" collapsed="false">
      <c r="A88" s="28" t="s">
        <v>173</v>
      </c>
      <c r="B88" s="29" t="s">
        <v>174</v>
      </c>
      <c r="C88" s="29"/>
      <c r="D88" s="30"/>
      <c r="E88" s="24" t="n">
        <v>5579</v>
      </c>
      <c r="F88" s="25" t="n">
        <v>1.98547991031709</v>
      </c>
      <c r="G88" s="31" t="n">
        <v>728</v>
      </c>
      <c r="H88" s="32" t="n">
        <v>443</v>
      </c>
      <c r="I88" s="32" t="n">
        <v>463</v>
      </c>
      <c r="J88" s="32" t="n">
        <v>442</v>
      </c>
      <c r="K88" s="32" t="n">
        <v>479</v>
      </c>
      <c r="L88" s="32" t="n">
        <v>427</v>
      </c>
      <c r="M88" s="32" t="n">
        <v>507</v>
      </c>
      <c r="N88" s="32" t="n">
        <v>583</v>
      </c>
      <c r="O88" s="32" t="n">
        <v>327</v>
      </c>
      <c r="P88" s="32" t="n">
        <v>312</v>
      </c>
      <c r="Q88" s="32" t="n">
        <v>593</v>
      </c>
      <c r="R88" s="32" t="n">
        <v>275</v>
      </c>
      <c r="T88" s="28" t="s">
        <v>173</v>
      </c>
      <c r="U88" s="29" t="s">
        <v>174</v>
      </c>
      <c r="V88" s="29"/>
    </row>
    <row r="89" customFormat="false" ht="9" hidden="false" customHeight="true" outlineLevel="0" collapsed="false">
      <c r="A89" s="28" t="s">
        <v>175</v>
      </c>
      <c r="B89" s="29" t="s">
        <v>176</v>
      </c>
      <c r="C89" s="29"/>
      <c r="D89" s="30"/>
      <c r="E89" s="24" t="n">
        <v>0</v>
      </c>
      <c r="F89" s="25" t="n">
        <v>0</v>
      </c>
      <c r="G89" s="31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T89" s="28" t="s">
        <v>175</v>
      </c>
      <c r="U89" s="29" t="s">
        <v>176</v>
      </c>
      <c r="V89" s="29"/>
    </row>
    <row r="90" customFormat="false" ht="9" hidden="false" customHeight="true" outlineLevel="0" collapsed="false">
      <c r="A90" s="28" t="s">
        <v>177</v>
      </c>
      <c r="B90" s="29" t="s">
        <v>178</v>
      </c>
      <c r="C90" s="29"/>
      <c r="D90" s="30"/>
      <c r="E90" s="24" t="n">
        <v>1643</v>
      </c>
      <c r="F90" s="25" t="n">
        <v>0.584718317377843</v>
      </c>
      <c r="G90" s="31" t="n">
        <v>0</v>
      </c>
      <c r="H90" s="32" t="n">
        <v>0</v>
      </c>
      <c r="I90" s="32" t="n">
        <v>209</v>
      </c>
      <c r="J90" s="32" t="n">
        <v>423</v>
      </c>
      <c r="K90" s="32" t="n">
        <v>0</v>
      </c>
      <c r="L90" s="32" t="n">
        <v>0</v>
      </c>
      <c r="M90" s="32" t="n">
        <v>0</v>
      </c>
      <c r="N90" s="32" t="n">
        <v>17</v>
      </c>
      <c r="O90" s="32" t="n">
        <v>538</v>
      </c>
      <c r="P90" s="32" t="n">
        <v>456</v>
      </c>
      <c r="Q90" s="32" t="n">
        <v>0</v>
      </c>
      <c r="R90" s="32" t="n">
        <v>0</v>
      </c>
      <c r="T90" s="28" t="s">
        <v>177</v>
      </c>
      <c r="U90" s="29" t="s">
        <v>178</v>
      </c>
      <c r="V90" s="29"/>
    </row>
    <row r="91" customFormat="false" ht="9" hidden="false" customHeight="true" outlineLevel="0" collapsed="false">
      <c r="A91" s="28" t="s">
        <v>179</v>
      </c>
      <c r="B91" s="29" t="s">
        <v>180</v>
      </c>
      <c r="C91" s="29"/>
      <c r="D91" s="30"/>
      <c r="E91" s="24" t="n">
        <v>0</v>
      </c>
      <c r="F91" s="25" t="n">
        <v>0</v>
      </c>
      <c r="G91" s="31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T91" s="28" t="s">
        <v>179</v>
      </c>
      <c r="U91" s="29" t="s">
        <v>180</v>
      </c>
      <c r="V91" s="29"/>
    </row>
    <row r="92" customFormat="false" ht="9" hidden="false" customHeight="true" outlineLevel="0" collapsed="false">
      <c r="A92" s="28" t="s">
        <v>181</v>
      </c>
      <c r="B92" s="29" t="s">
        <v>182</v>
      </c>
      <c r="C92" s="29"/>
      <c r="D92" s="30"/>
      <c r="E92" s="24" t="n">
        <v>2158</v>
      </c>
      <c r="F92" s="25" t="n">
        <v>0.767998861169437</v>
      </c>
      <c r="G92" s="31" t="n">
        <v>236</v>
      </c>
      <c r="H92" s="32" t="n">
        <v>601</v>
      </c>
      <c r="I92" s="32" t="n">
        <v>140</v>
      </c>
      <c r="J92" s="32" t="n">
        <v>45</v>
      </c>
      <c r="K92" s="32" t="n">
        <v>65</v>
      </c>
      <c r="L92" s="32" t="n">
        <v>487</v>
      </c>
      <c r="M92" s="32" t="n">
        <v>63</v>
      </c>
      <c r="N92" s="32" t="n">
        <v>64</v>
      </c>
      <c r="O92" s="32" t="n">
        <v>229</v>
      </c>
      <c r="P92" s="32" t="n">
        <v>120</v>
      </c>
      <c r="Q92" s="32" t="n">
        <v>29</v>
      </c>
      <c r="R92" s="32" t="n">
        <v>79</v>
      </c>
      <c r="T92" s="28" t="s">
        <v>181</v>
      </c>
      <c r="U92" s="29" t="s">
        <v>182</v>
      </c>
      <c r="V92" s="29"/>
    </row>
    <row r="93" customFormat="false" ht="9" hidden="false" customHeight="true" outlineLevel="0" collapsed="false">
      <c r="A93" s="28" t="s">
        <v>183</v>
      </c>
      <c r="B93" s="29" t="s">
        <v>184</v>
      </c>
      <c r="C93" s="29"/>
      <c r="D93" s="30"/>
      <c r="E93" s="24" t="n">
        <v>1248</v>
      </c>
      <c r="F93" s="25" t="n">
        <v>0.444143919712445</v>
      </c>
      <c r="G93" s="31" t="n">
        <v>0</v>
      </c>
      <c r="H93" s="32" t="n">
        <v>23</v>
      </c>
      <c r="I93" s="32" t="n">
        <v>35</v>
      </c>
      <c r="J93" s="32" t="n">
        <v>42</v>
      </c>
      <c r="K93" s="32" t="n">
        <v>38</v>
      </c>
      <c r="L93" s="32" t="n">
        <v>96</v>
      </c>
      <c r="M93" s="32" t="n">
        <v>77</v>
      </c>
      <c r="N93" s="32" t="n">
        <v>50</v>
      </c>
      <c r="O93" s="32" t="n">
        <v>630</v>
      </c>
      <c r="P93" s="32" t="n">
        <v>24</v>
      </c>
      <c r="Q93" s="32" t="n">
        <v>169</v>
      </c>
      <c r="R93" s="32" t="n">
        <v>64</v>
      </c>
      <c r="T93" s="28" t="s">
        <v>183</v>
      </c>
      <c r="U93" s="29" t="s">
        <v>184</v>
      </c>
      <c r="V93" s="29"/>
    </row>
    <row r="94" s="4" customFormat="true" ht="9" hidden="false" customHeight="true" outlineLevel="0" collapsed="false">
      <c r="A94" s="36"/>
      <c r="B94" s="37" t="s">
        <v>185</v>
      </c>
      <c r="C94" s="37"/>
      <c r="D94" s="38"/>
      <c r="E94" s="39" t="n">
        <v>0</v>
      </c>
      <c r="F94" s="40" t="n">
        <v>0</v>
      </c>
      <c r="G94" s="41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3"/>
      <c r="T94" s="36"/>
      <c r="U94" s="37" t="s">
        <v>185</v>
      </c>
      <c r="V94" s="37"/>
    </row>
  </sheetData>
  <mergeCells count="165">
    <mergeCell ref="A1:I2"/>
    <mergeCell ref="S1:V2"/>
    <mergeCell ref="A3:D4"/>
    <mergeCell ref="E3:F3"/>
    <mergeCell ref="S3:V4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B42:C42"/>
    <mergeCell ref="U42:V42"/>
    <mergeCell ref="B43:C43"/>
    <mergeCell ref="U43:V43"/>
    <mergeCell ref="B44:C44"/>
    <mergeCell ref="U44:V44"/>
    <mergeCell ref="B45:C45"/>
    <mergeCell ref="U45:V45"/>
    <mergeCell ref="B46:C46"/>
    <mergeCell ref="U46:V46"/>
    <mergeCell ref="B47:C47"/>
    <mergeCell ref="U47:V47"/>
    <mergeCell ref="B48:C48"/>
    <mergeCell ref="U48:V48"/>
    <mergeCell ref="B49:C49"/>
    <mergeCell ref="U49:V49"/>
    <mergeCell ref="B50:C50"/>
    <mergeCell ref="U50:V50"/>
    <mergeCell ref="B51:C51"/>
    <mergeCell ref="U51:V51"/>
    <mergeCell ref="B53:C53"/>
    <mergeCell ref="U53:V53"/>
    <mergeCell ref="B54:C54"/>
    <mergeCell ref="U54:V54"/>
    <mergeCell ref="B55:C55"/>
    <mergeCell ref="U55:V55"/>
    <mergeCell ref="B56:C56"/>
    <mergeCell ref="U56:V56"/>
    <mergeCell ref="B57:C57"/>
    <mergeCell ref="U57:V57"/>
    <mergeCell ref="B58:C58"/>
    <mergeCell ref="U58:V58"/>
    <mergeCell ref="B59:C59"/>
    <mergeCell ref="U59:V59"/>
    <mergeCell ref="B60:C60"/>
    <mergeCell ref="U60:V60"/>
    <mergeCell ref="B61:C61"/>
    <mergeCell ref="U61:V61"/>
    <mergeCell ref="B62:C62"/>
    <mergeCell ref="U62:V62"/>
    <mergeCell ref="B63:C63"/>
    <mergeCell ref="U63:V63"/>
    <mergeCell ref="B64:C64"/>
    <mergeCell ref="U64:V64"/>
    <mergeCell ref="B65:C65"/>
    <mergeCell ref="U65:V65"/>
    <mergeCell ref="B66:C66"/>
    <mergeCell ref="U66:V66"/>
    <mergeCell ref="B68:C68"/>
    <mergeCell ref="U68:V68"/>
    <mergeCell ref="B69:C69"/>
    <mergeCell ref="U69:V69"/>
    <mergeCell ref="B70:C70"/>
    <mergeCell ref="U70:V70"/>
    <mergeCell ref="B71:C71"/>
    <mergeCell ref="U71:V71"/>
    <mergeCell ref="B72:C72"/>
    <mergeCell ref="U72:V72"/>
    <mergeCell ref="B73:C73"/>
    <mergeCell ref="U73:V73"/>
    <mergeCell ref="B74:C74"/>
    <mergeCell ref="U74:V74"/>
    <mergeCell ref="B75:C75"/>
    <mergeCell ref="U75:V75"/>
    <mergeCell ref="B76:C76"/>
    <mergeCell ref="U76:V76"/>
    <mergeCell ref="B78:C78"/>
    <mergeCell ref="U78:V78"/>
    <mergeCell ref="B79:C79"/>
    <mergeCell ref="U79:V79"/>
    <mergeCell ref="B80:C80"/>
    <mergeCell ref="U80:V80"/>
    <mergeCell ref="B81:C81"/>
    <mergeCell ref="U81:V81"/>
    <mergeCell ref="B82:C82"/>
    <mergeCell ref="U82:V82"/>
    <mergeCell ref="B83:C83"/>
    <mergeCell ref="U83:V83"/>
    <mergeCell ref="B84:C84"/>
    <mergeCell ref="U84:V84"/>
    <mergeCell ref="B85:C85"/>
    <mergeCell ref="U85:V85"/>
    <mergeCell ref="B87:C87"/>
    <mergeCell ref="U87:V87"/>
    <mergeCell ref="B88:C88"/>
    <mergeCell ref="U88:V88"/>
    <mergeCell ref="B89:C89"/>
    <mergeCell ref="U89:V89"/>
    <mergeCell ref="B90:C90"/>
    <mergeCell ref="U90:V90"/>
    <mergeCell ref="B91:C91"/>
    <mergeCell ref="U91:V91"/>
    <mergeCell ref="B92:C92"/>
    <mergeCell ref="U92:V92"/>
    <mergeCell ref="B93:C93"/>
    <mergeCell ref="U93:V9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6.621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44" width="20.62"/>
    <col collapsed="false" customWidth="true" hidden="false" outlineLevel="0" max="3" min="3" style="44" width="1.87"/>
    <col collapsed="false" customWidth="true" hidden="false" outlineLevel="0" max="4" min="4" style="44" width="1.25"/>
    <col collapsed="false" customWidth="true" hidden="false" outlineLevel="0" max="5" min="5" style="3" width="11.24"/>
    <col collapsed="false" customWidth="true" hidden="false" outlineLevel="0" max="6" min="6" style="45" width="7.49"/>
    <col collapsed="false" customWidth="true" hidden="false" outlineLevel="0" max="18" min="7" style="3" width="9.36"/>
    <col collapsed="false" customWidth="true" hidden="false" outlineLevel="0" max="19" min="19" style="3" width="1.25"/>
    <col collapsed="false" customWidth="true" hidden="false" outlineLevel="0" max="20" min="20" style="6" width="2.74"/>
    <col collapsed="false" customWidth="true" hidden="false" outlineLevel="0" max="21" min="21" style="3" width="20.62"/>
    <col collapsed="false" customWidth="true" hidden="false" outlineLevel="0" max="22" min="22" style="3" width="1.87"/>
    <col collapsed="false" customWidth="false" hidden="false" outlineLevel="0" max="257" min="23" style="3" width="6.62"/>
  </cols>
  <sheetData>
    <row r="1" customFormat="false" ht="1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S1" s="9" t="s">
        <v>1</v>
      </c>
      <c r="T1" s="9"/>
      <c r="U1" s="9"/>
      <c r="V1" s="9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S2" s="9"/>
      <c r="T2" s="9"/>
      <c r="U2" s="9"/>
      <c r="V2" s="9"/>
    </row>
    <row r="3" s="14" customFormat="true" ht="18" hidden="false" customHeight="true" outlineLevel="0" collapsed="false">
      <c r="A3" s="10"/>
      <c r="B3" s="10"/>
      <c r="C3" s="10"/>
      <c r="D3" s="10"/>
      <c r="E3" s="46" t="s">
        <v>186</v>
      </c>
      <c r="F3" s="46"/>
      <c r="G3" s="12" t="s">
        <v>3</v>
      </c>
      <c r="H3" s="12" t="s">
        <v>4</v>
      </c>
      <c r="I3" s="12" t="s">
        <v>5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/>
      <c r="T3" s="13"/>
      <c r="U3" s="13"/>
      <c r="V3" s="13"/>
    </row>
    <row r="4" s="14" customFormat="true" ht="18" hidden="false" customHeight="true" outlineLevel="0" collapsed="false">
      <c r="A4" s="10"/>
      <c r="B4" s="10"/>
      <c r="C4" s="10"/>
      <c r="D4" s="10"/>
      <c r="E4" s="15" t="s">
        <v>15</v>
      </c>
      <c r="F4" s="16" t="s">
        <v>16</v>
      </c>
      <c r="G4" s="15" t="s">
        <v>15</v>
      </c>
      <c r="H4" s="15" t="s">
        <v>15</v>
      </c>
      <c r="I4" s="15" t="s">
        <v>15</v>
      </c>
      <c r="J4" s="15" t="s">
        <v>15</v>
      </c>
      <c r="K4" s="15" t="s">
        <v>15</v>
      </c>
      <c r="L4" s="15" t="s">
        <v>15</v>
      </c>
      <c r="M4" s="15" t="s">
        <v>15</v>
      </c>
      <c r="N4" s="15" t="s">
        <v>15</v>
      </c>
      <c r="O4" s="15" t="s">
        <v>15</v>
      </c>
      <c r="P4" s="15" t="s">
        <v>15</v>
      </c>
      <c r="Q4" s="15" t="s">
        <v>15</v>
      </c>
      <c r="R4" s="15" t="s">
        <v>15</v>
      </c>
      <c r="S4" s="13"/>
      <c r="T4" s="13"/>
      <c r="U4" s="13"/>
      <c r="V4" s="13"/>
    </row>
    <row r="5" s="4" customFormat="true" ht="9" hidden="false" customHeight="true" outlineLevel="0" collapsed="false">
      <c r="A5" s="17"/>
      <c r="B5" s="18" t="s">
        <v>2</v>
      </c>
      <c r="C5" s="18"/>
      <c r="D5" s="47"/>
      <c r="E5" s="20" t="n">
        <f aca="false">SUM(G5:R5)</f>
        <v>115986</v>
      </c>
      <c r="F5" s="21" t="n">
        <f aca="false">E5/$E$5*100</f>
        <v>100</v>
      </c>
      <c r="G5" s="22" t="n">
        <f aca="false">SUM(G6,G18,G25,G36,G52,G67,G77,G86)</f>
        <v>6629</v>
      </c>
      <c r="H5" s="23" t="n">
        <f aca="false">SUM(H6,H18,H25,H36,H52,H67,H77,H86)</f>
        <v>7698</v>
      </c>
      <c r="I5" s="23" t="n">
        <f aca="false">SUM(I6,I18,I25,I36,I52,I67,I77,I86)</f>
        <v>8117</v>
      </c>
      <c r="J5" s="23" t="n">
        <f aca="false">SUM(J6,J18,J25,J36,J52,J67,J77,J86)</f>
        <v>7347</v>
      </c>
      <c r="K5" s="23" t="n">
        <f aca="false">SUM(K6,K18,K25,K36,K52,K67,K77,K86)</f>
        <v>7636</v>
      </c>
      <c r="L5" s="23" t="n">
        <f aca="false">SUM(L6,L18,L25,L36,L52,L67,L77,L86)</f>
        <v>14143</v>
      </c>
      <c r="M5" s="23" t="n">
        <f aca="false">SUM(M6,M18,M25,M36,M52,M67,M77,M86)</f>
        <v>15612</v>
      </c>
      <c r="N5" s="23" t="n">
        <f aca="false">SUM(N6,N18,N25,N36,N52,N67,N77,N86)</f>
        <v>8889</v>
      </c>
      <c r="O5" s="23" t="n">
        <f aca="false">SUM(O6,O18,O25,O36,O52,O67,O77,O86)</f>
        <v>10038</v>
      </c>
      <c r="P5" s="23" t="n">
        <f aca="false">SUM(P6,P18,P25,P36,P52,P67,P77,P86)</f>
        <v>9430</v>
      </c>
      <c r="Q5" s="23" t="n">
        <f aca="false">SUM(Q6,Q18,Q25,Q36,Q52,Q67,Q77,Q86)</f>
        <v>8553</v>
      </c>
      <c r="R5" s="23" t="n">
        <f aca="false">SUM(R6,R18,R25,R36,R52,R67,R77,R86)</f>
        <v>11894</v>
      </c>
      <c r="T5" s="17"/>
      <c r="U5" s="18" t="s">
        <v>2</v>
      </c>
      <c r="V5" s="18"/>
    </row>
    <row r="6" s="4" customFormat="true" ht="9" hidden="false" customHeight="true" outlineLevel="0" collapsed="false">
      <c r="A6" s="17"/>
      <c r="B6" s="18" t="s">
        <v>17</v>
      </c>
      <c r="C6" s="18"/>
      <c r="D6" s="47"/>
      <c r="E6" s="24" t="n">
        <f aca="false">SUM(G6:R6)</f>
        <v>43</v>
      </c>
      <c r="F6" s="25" t="n">
        <f aca="false">E6/$E$5*100</f>
        <v>0.0370734398979187</v>
      </c>
      <c r="G6" s="26" t="n">
        <f aca="false">SUM(G7:G17)</f>
        <v>0</v>
      </c>
      <c r="H6" s="27" t="n">
        <f aca="false">SUM(H7:H17)</f>
        <v>0</v>
      </c>
      <c r="I6" s="27" t="n">
        <f aca="false">SUM(I7:I17)</f>
        <v>0</v>
      </c>
      <c r="J6" s="27" t="n">
        <f aca="false">SUM(J7:J17)</f>
        <v>0</v>
      </c>
      <c r="K6" s="27" t="n">
        <f aca="false">SUM(K7:K17)</f>
        <v>0</v>
      </c>
      <c r="L6" s="27" t="n">
        <f aca="false">SUM(L7:L17)</f>
        <v>0</v>
      </c>
      <c r="M6" s="27" t="n">
        <f aca="false">SUM(M7:M17)</f>
        <v>0</v>
      </c>
      <c r="N6" s="27" t="n">
        <f aca="false">SUM(N7:N17)</f>
        <v>0</v>
      </c>
      <c r="O6" s="27" t="n">
        <f aca="false">SUM(O7:O17)</f>
        <v>0</v>
      </c>
      <c r="P6" s="27" t="n">
        <f aca="false">SUM(P7:P17)</f>
        <v>0</v>
      </c>
      <c r="Q6" s="27" t="n">
        <f aca="false">SUM(Q7:Q17)</f>
        <v>43</v>
      </c>
      <c r="R6" s="27" t="n">
        <f aca="false">SUM(R7:R17)</f>
        <v>0</v>
      </c>
      <c r="T6" s="17"/>
      <c r="U6" s="18" t="s">
        <v>17</v>
      </c>
      <c r="V6" s="18"/>
    </row>
    <row r="7" customFormat="false" ht="9" hidden="false" customHeight="true" outlineLevel="0" collapsed="false">
      <c r="A7" s="28" t="s">
        <v>18</v>
      </c>
      <c r="B7" s="29" t="s">
        <v>19</v>
      </c>
      <c r="C7" s="29"/>
      <c r="D7" s="48"/>
      <c r="E7" s="24" t="n">
        <f aca="false">SUM(G7:R7)</f>
        <v>0</v>
      </c>
      <c r="F7" s="25" t="n">
        <f aca="false">E7/$E$5*100</f>
        <v>0</v>
      </c>
      <c r="G7" s="31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T7" s="28" t="s">
        <v>18</v>
      </c>
      <c r="U7" s="29" t="s">
        <v>19</v>
      </c>
      <c r="V7" s="29"/>
    </row>
    <row r="8" customFormat="false" ht="9" hidden="false" customHeight="true" outlineLevel="0" collapsed="false">
      <c r="A8" s="28" t="s">
        <v>20</v>
      </c>
      <c r="B8" s="29" t="s">
        <v>21</v>
      </c>
      <c r="C8" s="29"/>
      <c r="D8" s="48"/>
      <c r="E8" s="24" t="n">
        <f aca="false">SUM(G8:R8)</f>
        <v>0</v>
      </c>
      <c r="F8" s="25" t="n">
        <f aca="false">E8/$E$5*100</f>
        <v>0</v>
      </c>
      <c r="G8" s="31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T8" s="28" t="s">
        <v>20</v>
      </c>
      <c r="U8" s="29" t="s">
        <v>21</v>
      </c>
      <c r="V8" s="29"/>
    </row>
    <row r="9" customFormat="false" ht="9" hidden="false" customHeight="true" outlineLevel="0" collapsed="false">
      <c r="A9" s="28" t="s">
        <v>22</v>
      </c>
      <c r="B9" s="29" t="s">
        <v>23</v>
      </c>
      <c r="C9" s="29"/>
      <c r="D9" s="48"/>
      <c r="E9" s="24" t="n">
        <f aca="false">SUM(G9:R9)</f>
        <v>0</v>
      </c>
      <c r="F9" s="25" t="n">
        <f aca="false">E9/$E$5*100</f>
        <v>0</v>
      </c>
      <c r="G9" s="31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T9" s="28" t="s">
        <v>22</v>
      </c>
      <c r="U9" s="29" t="s">
        <v>23</v>
      </c>
      <c r="V9" s="29"/>
    </row>
    <row r="10" customFormat="false" ht="9" hidden="false" customHeight="true" outlineLevel="0" collapsed="false">
      <c r="A10" s="28" t="s">
        <v>24</v>
      </c>
      <c r="B10" s="29" t="s">
        <v>25</v>
      </c>
      <c r="C10" s="29"/>
      <c r="D10" s="48"/>
      <c r="E10" s="24" t="n">
        <f aca="false">SUM(G10:R10)</f>
        <v>0</v>
      </c>
      <c r="F10" s="25" t="n">
        <f aca="false">E10/$E$5*100</f>
        <v>0</v>
      </c>
      <c r="G10" s="31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T10" s="28" t="s">
        <v>24</v>
      </c>
      <c r="U10" s="29" t="s">
        <v>25</v>
      </c>
      <c r="V10" s="29"/>
    </row>
    <row r="11" customFormat="false" ht="9" hidden="false" customHeight="true" outlineLevel="0" collapsed="false">
      <c r="A11" s="28" t="s">
        <v>26</v>
      </c>
      <c r="B11" s="29" t="s">
        <v>27</v>
      </c>
      <c r="C11" s="29"/>
      <c r="D11" s="48"/>
      <c r="E11" s="24" t="n">
        <f aca="false">SUM(G11:R11)</f>
        <v>0</v>
      </c>
      <c r="F11" s="25" t="n">
        <f aca="false">E11/$E$5*100</f>
        <v>0</v>
      </c>
      <c r="G11" s="31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T11" s="28" t="s">
        <v>26</v>
      </c>
      <c r="U11" s="29" t="s">
        <v>27</v>
      </c>
      <c r="V11" s="29"/>
    </row>
    <row r="12" customFormat="false" ht="9" hidden="false" customHeight="true" outlineLevel="0" collapsed="false">
      <c r="A12" s="28" t="s">
        <v>28</v>
      </c>
      <c r="B12" s="29" t="s">
        <v>29</v>
      </c>
      <c r="C12" s="29"/>
      <c r="D12" s="48"/>
      <c r="E12" s="24" t="n">
        <f aca="false">SUM(G12:R12)</f>
        <v>43</v>
      </c>
      <c r="F12" s="25" t="n">
        <f aca="false">E12/$E$5*100</f>
        <v>0.0370734398979187</v>
      </c>
      <c r="G12" s="31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43</v>
      </c>
      <c r="R12" s="32" t="n">
        <v>0</v>
      </c>
      <c r="T12" s="28" t="s">
        <v>28</v>
      </c>
      <c r="U12" s="29" t="s">
        <v>29</v>
      </c>
      <c r="V12" s="29"/>
    </row>
    <row r="13" customFormat="false" ht="9" hidden="false" customHeight="true" outlineLevel="0" collapsed="false">
      <c r="A13" s="28" t="s">
        <v>30</v>
      </c>
      <c r="B13" s="29" t="s">
        <v>31</v>
      </c>
      <c r="C13" s="29"/>
      <c r="D13" s="48"/>
      <c r="E13" s="24" t="n">
        <f aca="false">SUM(G13:R13)</f>
        <v>0</v>
      </c>
      <c r="F13" s="25" t="n">
        <f aca="false">E13/$E$5*100</f>
        <v>0</v>
      </c>
      <c r="G13" s="31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T13" s="28" t="s">
        <v>30</v>
      </c>
      <c r="U13" s="29" t="s">
        <v>31</v>
      </c>
      <c r="V13" s="29"/>
    </row>
    <row r="14" customFormat="false" ht="9" hidden="false" customHeight="true" outlineLevel="0" collapsed="false">
      <c r="A14" s="28" t="s">
        <v>32</v>
      </c>
      <c r="B14" s="29" t="s">
        <v>33</v>
      </c>
      <c r="C14" s="29"/>
      <c r="D14" s="48"/>
      <c r="E14" s="24" t="n">
        <f aca="false">SUM(G14:R14)</f>
        <v>0</v>
      </c>
      <c r="F14" s="25" t="n">
        <f aca="false">E14/$E$5*100</f>
        <v>0</v>
      </c>
      <c r="G14" s="31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T14" s="28" t="s">
        <v>32</v>
      </c>
      <c r="U14" s="29" t="s">
        <v>33</v>
      </c>
      <c r="V14" s="29"/>
    </row>
    <row r="15" customFormat="false" ht="9" hidden="false" customHeight="true" outlineLevel="0" collapsed="false">
      <c r="A15" s="28" t="s">
        <v>34</v>
      </c>
      <c r="B15" s="29" t="s">
        <v>35</v>
      </c>
      <c r="C15" s="29"/>
      <c r="D15" s="48"/>
      <c r="E15" s="24" t="n">
        <f aca="false">SUM(G15:R15)</f>
        <v>0</v>
      </c>
      <c r="F15" s="25" t="n">
        <f aca="false">E15/$E$5*100</f>
        <v>0</v>
      </c>
      <c r="G15" s="31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T15" s="28" t="s">
        <v>34</v>
      </c>
      <c r="U15" s="29" t="s">
        <v>35</v>
      </c>
      <c r="V15" s="29"/>
    </row>
    <row r="16" customFormat="false" ht="9" hidden="false" customHeight="true" outlineLevel="0" collapsed="false">
      <c r="A16" s="28" t="s">
        <v>36</v>
      </c>
      <c r="B16" s="29" t="s">
        <v>37</v>
      </c>
      <c r="C16" s="29"/>
      <c r="D16" s="48"/>
      <c r="E16" s="24" t="n">
        <f aca="false">SUM(G16:R16)</f>
        <v>0</v>
      </c>
      <c r="F16" s="25" t="n">
        <f aca="false">E16/$E$5*100</f>
        <v>0</v>
      </c>
      <c r="G16" s="31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T16" s="28" t="s">
        <v>36</v>
      </c>
      <c r="U16" s="29" t="s">
        <v>37</v>
      </c>
      <c r="V16" s="29"/>
    </row>
    <row r="17" customFormat="false" ht="9" hidden="false" customHeight="true" outlineLevel="0" collapsed="false">
      <c r="A17" s="28" t="s">
        <v>38</v>
      </c>
      <c r="B17" s="29" t="s">
        <v>39</v>
      </c>
      <c r="C17" s="29"/>
      <c r="D17" s="48"/>
      <c r="E17" s="24" t="n">
        <f aca="false">SUM(G17:R17)</f>
        <v>0</v>
      </c>
      <c r="F17" s="25" t="n">
        <f aca="false">E17/$E$5*100</f>
        <v>0</v>
      </c>
      <c r="G17" s="31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T17" s="28" t="s">
        <v>38</v>
      </c>
      <c r="U17" s="29" t="s">
        <v>39</v>
      </c>
      <c r="V17" s="29"/>
    </row>
    <row r="18" s="4" customFormat="true" ht="9" hidden="false" customHeight="true" outlineLevel="0" collapsed="false">
      <c r="A18" s="17"/>
      <c r="B18" s="33" t="s">
        <v>40</v>
      </c>
      <c r="C18" s="33"/>
      <c r="D18" s="49"/>
      <c r="E18" s="24" t="n">
        <f aca="false">SUM(G18:R18)</f>
        <v>0</v>
      </c>
      <c r="F18" s="25" t="n">
        <f aca="false">E18/$E$5*100</f>
        <v>0</v>
      </c>
      <c r="G18" s="26" t="n">
        <f aca="false">SUM(G19:G24)</f>
        <v>0</v>
      </c>
      <c r="H18" s="27" t="n">
        <f aca="false">SUM(H19:H24)</f>
        <v>0</v>
      </c>
      <c r="I18" s="27" t="n">
        <f aca="false">SUM(I19:I24)</f>
        <v>0</v>
      </c>
      <c r="J18" s="27" t="n">
        <f aca="false">SUM(J19:J24)</f>
        <v>0</v>
      </c>
      <c r="K18" s="27" t="n">
        <f aca="false">SUM(K19:K24)</f>
        <v>0</v>
      </c>
      <c r="L18" s="27" t="n">
        <f aca="false">SUM(L19:L24)</f>
        <v>0</v>
      </c>
      <c r="M18" s="27" t="n">
        <f aca="false">SUM(M19:M24)</f>
        <v>0</v>
      </c>
      <c r="N18" s="27" t="n">
        <f aca="false">SUM(N19:N24)</f>
        <v>0</v>
      </c>
      <c r="O18" s="27" t="n">
        <f aca="false">SUM(O19:O24)</f>
        <v>0</v>
      </c>
      <c r="P18" s="27" t="n">
        <f aca="false">SUM(P19:P24)</f>
        <v>0</v>
      </c>
      <c r="Q18" s="27" t="n">
        <f aca="false">SUM(Q19:Q24)</f>
        <v>0</v>
      </c>
      <c r="R18" s="27" t="n">
        <f aca="false">SUM(R19:R24)</f>
        <v>0</v>
      </c>
      <c r="T18" s="17"/>
      <c r="U18" s="33" t="s">
        <v>40</v>
      </c>
      <c r="V18" s="33"/>
    </row>
    <row r="19" customFormat="false" ht="9" hidden="false" customHeight="true" outlineLevel="0" collapsed="false">
      <c r="A19" s="28" t="s">
        <v>41</v>
      </c>
      <c r="B19" s="29" t="s">
        <v>42</v>
      </c>
      <c r="C19" s="29"/>
      <c r="D19" s="48"/>
      <c r="E19" s="24" t="n">
        <f aca="false">SUM(G19:R19)</f>
        <v>0</v>
      </c>
      <c r="F19" s="25" t="n">
        <f aca="false">E19/$E$5*100</f>
        <v>0</v>
      </c>
      <c r="G19" s="31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T19" s="28" t="s">
        <v>41</v>
      </c>
      <c r="U19" s="29" t="s">
        <v>42</v>
      </c>
      <c r="V19" s="29"/>
    </row>
    <row r="20" customFormat="false" ht="9" hidden="false" customHeight="true" outlineLevel="0" collapsed="false">
      <c r="A20" s="28" t="s">
        <v>43</v>
      </c>
      <c r="B20" s="29" t="s">
        <v>44</v>
      </c>
      <c r="C20" s="29"/>
      <c r="D20" s="48"/>
      <c r="E20" s="24" t="n">
        <f aca="false">SUM(G20:R20)</f>
        <v>0</v>
      </c>
      <c r="F20" s="25" t="n">
        <f aca="false">E20/$E$5*100</f>
        <v>0</v>
      </c>
      <c r="G20" s="31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T20" s="28" t="s">
        <v>43</v>
      </c>
      <c r="U20" s="29" t="s">
        <v>44</v>
      </c>
      <c r="V20" s="29"/>
    </row>
    <row r="21" customFormat="false" ht="9" hidden="false" customHeight="true" outlineLevel="0" collapsed="false">
      <c r="A21" s="28" t="s">
        <v>45</v>
      </c>
      <c r="B21" s="29" t="s">
        <v>46</v>
      </c>
      <c r="C21" s="29"/>
      <c r="D21" s="48"/>
      <c r="E21" s="24" t="n">
        <f aca="false">SUM(G21:R21)</f>
        <v>0</v>
      </c>
      <c r="F21" s="25" t="n">
        <f aca="false">E21/$E$5*100</f>
        <v>0</v>
      </c>
      <c r="G21" s="31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T21" s="28" t="s">
        <v>45</v>
      </c>
      <c r="U21" s="29" t="s">
        <v>46</v>
      </c>
      <c r="V21" s="29"/>
    </row>
    <row r="22" customFormat="false" ht="9" hidden="false" customHeight="true" outlineLevel="0" collapsed="false">
      <c r="A22" s="28" t="s">
        <v>47</v>
      </c>
      <c r="B22" s="29" t="s">
        <v>48</v>
      </c>
      <c r="C22" s="29"/>
      <c r="D22" s="48"/>
      <c r="E22" s="24" t="n">
        <f aca="false">SUM(G22:R22)</f>
        <v>0</v>
      </c>
      <c r="F22" s="25" t="n">
        <f aca="false">E22/$E$5*100</f>
        <v>0</v>
      </c>
      <c r="G22" s="31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T22" s="28" t="s">
        <v>47</v>
      </c>
      <c r="U22" s="29" t="s">
        <v>48</v>
      </c>
      <c r="V22" s="29"/>
    </row>
    <row r="23" customFormat="false" ht="9" hidden="false" customHeight="true" outlineLevel="0" collapsed="false">
      <c r="A23" s="28" t="s">
        <v>49</v>
      </c>
      <c r="B23" s="29" t="s">
        <v>50</v>
      </c>
      <c r="C23" s="29"/>
      <c r="D23" s="48"/>
      <c r="E23" s="24" t="n">
        <f aca="false">SUM(G23:R23)</f>
        <v>0</v>
      </c>
      <c r="F23" s="25" t="n">
        <f aca="false">E23/$E$5*100</f>
        <v>0</v>
      </c>
      <c r="G23" s="31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T23" s="28" t="s">
        <v>49</v>
      </c>
      <c r="U23" s="29" t="s">
        <v>50</v>
      </c>
      <c r="V23" s="29"/>
    </row>
    <row r="24" customFormat="false" ht="9" hidden="false" customHeight="true" outlineLevel="0" collapsed="false">
      <c r="A24" s="28" t="s">
        <v>51</v>
      </c>
      <c r="B24" s="29" t="s">
        <v>52</v>
      </c>
      <c r="C24" s="29"/>
      <c r="D24" s="48"/>
      <c r="E24" s="24" t="n">
        <f aca="false">SUM(G24:R24)</f>
        <v>0</v>
      </c>
      <c r="F24" s="25" t="n">
        <f aca="false">E24/$E$5*100</f>
        <v>0</v>
      </c>
      <c r="G24" s="31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T24" s="28" t="s">
        <v>51</v>
      </c>
      <c r="U24" s="29" t="s">
        <v>52</v>
      </c>
      <c r="V24" s="29"/>
    </row>
    <row r="25" s="4" customFormat="true" ht="9" hidden="false" customHeight="true" outlineLevel="0" collapsed="false">
      <c r="A25" s="17"/>
      <c r="B25" s="33" t="s">
        <v>53</v>
      </c>
      <c r="C25" s="33"/>
      <c r="D25" s="49"/>
      <c r="E25" s="24" t="n">
        <f aca="false">SUM(G25:R25)</f>
        <v>1984</v>
      </c>
      <c r="F25" s="25" t="n">
        <f aca="false">E25/$E$5*100</f>
        <v>1.71055127342955</v>
      </c>
      <c r="G25" s="26" t="n">
        <f aca="false">SUM(G26:G35)</f>
        <v>0</v>
      </c>
      <c r="H25" s="27" t="n">
        <f aca="false">SUM(H26:H35)</f>
        <v>404</v>
      </c>
      <c r="I25" s="27" t="n">
        <f aca="false">SUM(I26:I35)</f>
        <v>0</v>
      </c>
      <c r="J25" s="27" t="n">
        <f aca="false">SUM(J26:J35)</f>
        <v>0</v>
      </c>
      <c r="K25" s="27" t="n">
        <f aca="false">SUM(K26:K35)</f>
        <v>202</v>
      </c>
      <c r="L25" s="27" t="n">
        <f aca="false">SUM(L26:L35)</f>
        <v>101</v>
      </c>
      <c r="M25" s="27" t="n">
        <f aca="false">SUM(M26:M35)</f>
        <v>202</v>
      </c>
      <c r="N25" s="27" t="n">
        <f aca="false">SUM(N26:N35)</f>
        <v>465</v>
      </c>
      <c r="O25" s="27" t="n">
        <f aca="false">SUM(O26:O35)</f>
        <v>366</v>
      </c>
      <c r="P25" s="27" t="n">
        <f aca="false">SUM(P26:P35)</f>
        <v>244</v>
      </c>
      <c r="Q25" s="27" t="n">
        <f aca="false">SUM(Q26:Q35)</f>
        <v>0</v>
      </c>
      <c r="R25" s="27" t="n">
        <f aca="false">SUM(R26:R35)</f>
        <v>0</v>
      </c>
      <c r="T25" s="17"/>
      <c r="U25" s="33" t="s">
        <v>53</v>
      </c>
      <c r="V25" s="33"/>
    </row>
    <row r="26" customFormat="false" ht="9" hidden="false" customHeight="true" outlineLevel="0" collapsed="false">
      <c r="A26" s="28" t="s">
        <v>54</v>
      </c>
      <c r="B26" s="29" t="s">
        <v>55</v>
      </c>
      <c r="C26" s="29"/>
      <c r="D26" s="48"/>
      <c r="E26" s="24" t="n">
        <f aca="false">SUM(G26:R26)</f>
        <v>0</v>
      </c>
      <c r="F26" s="25" t="n">
        <f aca="false">E26/$E$5*100</f>
        <v>0</v>
      </c>
      <c r="G26" s="31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T26" s="28" t="s">
        <v>54</v>
      </c>
      <c r="U26" s="29" t="s">
        <v>55</v>
      </c>
      <c r="V26" s="29"/>
    </row>
    <row r="27" customFormat="false" ht="9" hidden="false" customHeight="true" outlineLevel="0" collapsed="false">
      <c r="A27" s="28" t="s">
        <v>56</v>
      </c>
      <c r="B27" s="29" t="s">
        <v>57</v>
      </c>
      <c r="C27" s="29"/>
      <c r="D27" s="48"/>
      <c r="E27" s="24" t="n">
        <f aca="false">SUM(G27:R27)</f>
        <v>0</v>
      </c>
      <c r="F27" s="25" t="n">
        <f aca="false">E27/$E$5*100</f>
        <v>0</v>
      </c>
      <c r="G27" s="31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T27" s="28" t="s">
        <v>56</v>
      </c>
      <c r="U27" s="29" t="s">
        <v>57</v>
      </c>
      <c r="V27" s="29"/>
    </row>
    <row r="28" customFormat="false" ht="9" hidden="false" customHeight="true" outlineLevel="0" collapsed="false">
      <c r="A28" s="28" t="s">
        <v>58</v>
      </c>
      <c r="B28" s="29" t="s">
        <v>59</v>
      </c>
      <c r="C28" s="29"/>
      <c r="D28" s="48"/>
      <c r="E28" s="24" t="n">
        <f aca="false">SUM(G28:R28)</f>
        <v>0</v>
      </c>
      <c r="F28" s="25" t="n">
        <f aca="false">E28/$E$5*100</f>
        <v>0</v>
      </c>
      <c r="G28" s="31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T28" s="28" t="s">
        <v>58</v>
      </c>
      <c r="U28" s="29" t="s">
        <v>59</v>
      </c>
      <c r="V28" s="29"/>
    </row>
    <row r="29" customFormat="false" ht="9" hidden="false" customHeight="true" outlineLevel="0" collapsed="false">
      <c r="A29" s="28" t="s">
        <v>60</v>
      </c>
      <c r="B29" s="29" t="s">
        <v>61</v>
      </c>
      <c r="C29" s="29"/>
      <c r="D29" s="48"/>
      <c r="E29" s="24" t="n">
        <f aca="false">SUM(G29:R29)</f>
        <v>1984</v>
      </c>
      <c r="F29" s="25" t="n">
        <f aca="false">E29/$E$5*100</f>
        <v>1.71055127342955</v>
      </c>
      <c r="G29" s="31" t="n">
        <v>0</v>
      </c>
      <c r="H29" s="32" t="n">
        <v>404</v>
      </c>
      <c r="I29" s="32" t="n">
        <v>0</v>
      </c>
      <c r="J29" s="32" t="n">
        <v>0</v>
      </c>
      <c r="K29" s="32" t="n">
        <v>202</v>
      </c>
      <c r="L29" s="32" t="n">
        <v>101</v>
      </c>
      <c r="M29" s="32" t="n">
        <v>202</v>
      </c>
      <c r="N29" s="32" t="n">
        <v>465</v>
      </c>
      <c r="O29" s="32" t="n">
        <v>366</v>
      </c>
      <c r="P29" s="32" t="n">
        <v>244</v>
      </c>
      <c r="Q29" s="32" t="n">
        <v>0</v>
      </c>
      <c r="R29" s="32" t="n">
        <v>0</v>
      </c>
      <c r="T29" s="28" t="s">
        <v>60</v>
      </c>
      <c r="U29" s="29" t="s">
        <v>61</v>
      </c>
      <c r="V29" s="29"/>
    </row>
    <row r="30" customFormat="false" ht="9" hidden="false" customHeight="true" outlineLevel="0" collapsed="false">
      <c r="A30" s="28" t="s">
        <v>62</v>
      </c>
      <c r="B30" s="29" t="s">
        <v>63</v>
      </c>
      <c r="C30" s="29"/>
      <c r="D30" s="48"/>
      <c r="E30" s="24" t="n">
        <f aca="false">SUM(G30:R30)</f>
        <v>0</v>
      </c>
      <c r="F30" s="25" t="n">
        <f aca="false">E30/$E$5*100</f>
        <v>0</v>
      </c>
      <c r="G30" s="31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T30" s="28" t="s">
        <v>62</v>
      </c>
      <c r="U30" s="29" t="s">
        <v>63</v>
      </c>
      <c r="V30" s="29"/>
    </row>
    <row r="31" customFormat="false" ht="9" hidden="false" customHeight="true" outlineLevel="0" collapsed="false">
      <c r="A31" s="28" t="s">
        <v>64</v>
      </c>
      <c r="B31" s="29" t="s">
        <v>65</v>
      </c>
      <c r="C31" s="29"/>
      <c r="D31" s="48"/>
      <c r="E31" s="24" t="n">
        <f aca="false">SUM(G31:R31)</f>
        <v>0</v>
      </c>
      <c r="F31" s="25" t="n">
        <f aca="false">E31/$E$5*100</f>
        <v>0</v>
      </c>
      <c r="G31" s="31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T31" s="28" t="s">
        <v>64</v>
      </c>
      <c r="U31" s="29" t="s">
        <v>65</v>
      </c>
      <c r="V31" s="29"/>
    </row>
    <row r="32" customFormat="false" ht="9" hidden="false" customHeight="true" outlineLevel="0" collapsed="false">
      <c r="A32" s="28" t="s">
        <v>66</v>
      </c>
      <c r="B32" s="29" t="s">
        <v>67</v>
      </c>
      <c r="C32" s="29"/>
      <c r="D32" s="48"/>
      <c r="E32" s="24" t="n">
        <f aca="false">SUM(G32:R32)</f>
        <v>0</v>
      </c>
      <c r="F32" s="25" t="n">
        <f aca="false">E32/$E$5*100</f>
        <v>0</v>
      </c>
      <c r="G32" s="31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T32" s="28" t="s">
        <v>66</v>
      </c>
      <c r="U32" s="29" t="s">
        <v>67</v>
      </c>
      <c r="V32" s="29"/>
    </row>
    <row r="33" customFormat="false" ht="9" hidden="false" customHeight="true" outlineLevel="0" collapsed="false">
      <c r="A33" s="28" t="s">
        <v>68</v>
      </c>
      <c r="B33" s="29" t="s">
        <v>69</v>
      </c>
      <c r="C33" s="29"/>
      <c r="D33" s="48"/>
      <c r="E33" s="24" t="n">
        <f aca="false">SUM(G33:R33)</f>
        <v>0</v>
      </c>
      <c r="F33" s="25" t="n">
        <f aca="false">E33/$E$5*100</f>
        <v>0</v>
      </c>
      <c r="G33" s="31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T33" s="28" t="s">
        <v>68</v>
      </c>
      <c r="U33" s="29" t="s">
        <v>69</v>
      </c>
      <c r="V33" s="29"/>
    </row>
    <row r="34" customFormat="false" ht="9" hidden="false" customHeight="true" outlineLevel="0" collapsed="false">
      <c r="A34" s="28" t="s">
        <v>70</v>
      </c>
      <c r="B34" s="29" t="s">
        <v>71</v>
      </c>
      <c r="C34" s="29"/>
      <c r="D34" s="48"/>
      <c r="E34" s="24" t="n">
        <f aca="false">SUM(G34:R34)</f>
        <v>0</v>
      </c>
      <c r="F34" s="25" t="n">
        <f aca="false">E34/$E$5*100</f>
        <v>0</v>
      </c>
      <c r="G34" s="31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T34" s="28" t="s">
        <v>70</v>
      </c>
      <c r="U34" s="29" t="s">
        <v>71</v>
      </c>
      <c r="V34" s="29"/>
    </row>
    <row r="35" customFormat="false" ht="9" hidden="false" customHeight="true" outlineLevel="0" collapsed="false">
      <c r="A35" s="28" t="s">
        <v>72</v>
      </c>
      <c r="B35" s="29" t="s">
        <v>73</v>
      </c>
      <c r="C35" s="29"/>
      <c r="D35" s="48"/>
      <c r="E35" s="24" t="n">
        <f aca="false">SUM(G35:R35)</f>
        <v>0</v>
      </c>
      <c r="F35" s="25" t="n">
        <f aca="false">E35/$E$5*100</f>
        <v>0</v>
      </c>
      <c r="G35" s="31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T35" s="28" t="s">
        <v>72</v>
      </c>
      <c r="U35" s="29" t="s">
        <v>73</v>
      </c>
      <c r="V35" s="29"/>
    </row>
    <row r="36" s="4" customFormat="true" ht="9" hidden="false" customHeight="true" outlineLevel="0" collapsed="false">
      <c r="A36" s="17"/>
      <c r="B36" s="33" t="s">
        <v>74</v>
      </c>
      <c r="C36" s="33"/>
      <c r="D36" s="49"/>
      <c r="E36" s="24" t="n">
        <f aca="false">SUM(G36:R36)</f>
        <v>24258</v>
      </c>
      <c r="F36" s="25" t="n">
        <f aca="false">E36/$E$5*100</f>
        <v>20.9145931405514</v>
      </c>
      <c r="G36" s="26" t="n">
        <f aca="false">SUM(G37:G51)</f>
        <v>651</v>
      </c>
      <c r="H36" s="27" t="n">
        <f aca="false">SUM(H37:H51)</f>
        <v>1096</v>
      </c>
      <c r="I36" s="27" t="n">
        <f aca="false">SUM(I37:I51)</f>
        <v>185</v>
      </c>
      <c r="J36" s="27" t="n">
        <f aca="false">SUM(J37:J51)</f>
        <v>713</v>
      </c>
      <c r="K36" s="27" t="n">
        <f aca="false">SUM(K37:K51)</f>
        <v>1720</v>
      </c>
      <c r="L36" s="27" t="n">
        <f aca="false">SUM(L37:L51)</f>
        <v>2915</v>
      </c>
      <c r="M36" s="27" t="n">
        <f aca="false">SUM(M37:M51)</f>
        <v>4225</v>
      </c>
      <c r="N36" s="27" t="n">
        <f aca="false">SUM(N37:N51)</f>
        <v>2191</v>
      </c>
      <c r="O36" s="27" t="n">
        <f aca="false">SUM(O37:O51)</f>
        <v>2125</v>
      </c>
      <c r="P36" s="27" t="n">
        <f aca="false">SUM(P37:P51)</f>
        <v>1778</v>
      </c>
      <c r="Q36" s="27" t="n">
        <f aca="false">SUM(Q37:Q51)</f>
        <v>1795</v>
      </c>
      <c r="R36" s="27" t="n">
        <f aca="false">SUM(R37:R51)</f>
        <v>4864</v>
      </c>
      <c r="T36" s="17"/>
      <c r="U36" s="33" t="s">
        <v>74</v>
      </c>
      <c r="V36" s="33"/>
    </row>
    <row r="37" customFormat="false" ht="9" hidden="false" customHeight="true" outlineLevel="0" collapsed="false">
      <c r="A37" s="28" t="s">
        <v>75</v>
      </c>
      <c r="B37" s="29" t="s">
        <v>76</v>
      </c>
      <c r="C37" s="29"/>
      <c r="D37" s="48"/>
      <c r="E37" s="24" t="n">
        <f aca="false">SUM(G37:R37)</f>
        <v>0</v>
      </c>
      <c r="F37" s="25" t="n">
        <f aca="false">E37/$E$5*100</f>
        <v>0</v>
      </c>
      <c r="G37" s="31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T37" s="28" t="s">
        <v>75</v>
      </c>
      <c r="U37" s="29" t="s">
        <v>76</v>
      </c>
      <c r="V37" s="29"/>
    </row>
    <row r="38" customFormat="false" ht="9" hidden="false" customHeight="true" outlineLevel="0" collapsed="false">
      <c r="A38" s="28" t="s">
        <v>77</v>
      </c>
      <c r="B38" s="29" t="s">
        <v>78</v>
      </c>
      <c r="C38" s="29"/>
      <c r="D38" s="48"/>
      <c r="E38" s="24" t="n">
        <f aca="false">SUM(G38:R38)</f>
        <v>19</v>
      </c>
      <c r="F38" s="25" t="n">
        <f aca="false">E38/$E$5*100</f>
        <v>0.0163812873967548</v>
      </c>
      <c r="G38" s="31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19</v>
      </c>
      <c r="O38" s="32" t="n">
        <v>0</v>
      </c>
      <c r="P38" s="32" t="n">
        <v>0</v>
      </c>
      <c r="Q38" s="32" t="n">
        <v>0</v>
      </c>
      <c r="R38" s="32" t="n">
        <v>0</v>
      </c>
      <c r="T38" s="28" t="s">
        <v>77</v>
      </c>
      <c r="U38" s="29" t="s">
        <v>78</v>
      </c>
      <c r="V38" s="29"/>
    </row>
    <row r="39" customFormat="false" ht="9" hidden="false" customHeight="true" outlineLevel="0" collapsed="false">
      <c r="A39" s="28" t="s">
        <v>79</v>
      </c>
      <c r="B39" s="29" t="s">
        <v>80</v>
      </c>
      <c r="C39" s="29"/>
      <c r="D39" s="48"/>
      <c r="E39" s="24" t="n">
        <f aca="false">SUM(G39:R39)</f>
        <v>208</v>
      </c>
      <c r="F39" s="25" t="n">
        <f aca="false">E39/$E$5*100</f>
        <v>0.179331988343421</v>
      </c>
      <c r="G39" s="31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39</v>
      </c>
      <c r="N39" s="32" t="n">
        <v>56</v>
      </c>
      <c r="O39" s="32" t="n">
        <v>78</v>
      </c>
      <c r="P39" s="32" t="n">
        <v>35</v>
      </c>
      <c r="Q39" s="32" t="n">
        <v>0</v>
      </c>
      <c r="R39" s="32" t="n">
        <v>0</v>
      </c>
      <c r="T39" s="28" t="s">
        <v>79</v>
      </c>
      <c r="U39" s="29" t="s">
        <v>80</v>
      </c>
      <c r="V39" s="29"/>
    </row>
    <row r="40" customFormat="false" ht="9" hidden="false" customHeight="true" outlineLevel="0" collapsed="false">
      <c r="A40" s="28" t="s">
        <v>81</v>
      </c>
      <c r="B40" s="29" t="s">
        <v>82</v>
      </c>
      <c r="C40" s="29"/>
      <c r="D40" s="48"/>
      <c r="E40" s="24" t="n">
        <f aca="false">SUM(G40:R40)</f>
        <v>0</v>
      </c>
      <c r="F40" s="25" t="n">
        <f aca="false">E40/$E$5*100</f>
        <v>0</v>
      </c>
      <c r="G40" s="31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T40" s="28" t="s">
        <v>81</v>
      </c>
      <c r="U40" s="29" t="s">
        <v>82</v>
      </c>
      <c r="V40" s="29"/>
    </row>
    <row r="41" customFormat="false" ht="9" hidden="false" customHeight="true" outlineLevel="0" collapsed="false">
      <c r="A41" s="28" t="s">
        <v>83</v>
      </c>
      <c r="B41" s="29" t="s">
        <v>84</v>
      </c>
      <c r="C41" s="29"/>
      <c r="D41" s="48"/>
      <c r="E41" s="24" t="n">
        <f aca="false">SUM(G41:R41)</f>
        <v>0</v>
      </c>
      <c r="F41" s="25" t="n">
        <f aca="false">E41/$E$5*100</f>
        <v>0</v>
      </c>
      <c r="G41" s="31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T41" s="28" t="s">
        <v>83</v>
      </c>
      <c r="U41" s="29" t="s">
        <v>84</v>
      </c>
      <c r="V41" s="29"/>
    </row>
    <row r="42" customFormat="false" ht="9" hidden="false" customHeight="true" outlineLevel="0" collapsed="false">
      <c r="A42" s="28" t="s">
        <v>85</v>
      </c>
      <c r="B42" s="29" t="s">
        <v>86</v>
      </c>
      <c r="C42" s="29"/>
      <c r="D42" s="48"/>
      <c r="E42" s="24" t="n">
        <f aca="false">SUM(G42:R42)</f>
        <v>1955</v>
      </c>
      <c r="F42" s="25" t="n">
        <f aca="false">E42/$E$5*100</f>
        <v>1.68554825582398</v>
      </c>
      <c r="G42" s="31" t="n">
        <v>247</v>
      </c>
      <c r="H42" s="32" t="n">
        <v>76</v>
      </c>
      <c r="I42" s="32" t="n">
        <v>0</v>
      </c>
      <c r="J42" s="32" t="n">
        <v>0</v>
      </c>
      <c r="K42" s="32" t="n">
        <v>234</v>
      </c>
      <c r="L42" s="32" t="n">
        <v>376</v>
      </c>
      <c r="M42" s="32" t="n">
        <v>94</v>
      </c>
      <c r="N42" s="32" t="n">
        <v>38</v>
      </c>
      <c r="O42" s="32" t="n">
        <v>148</v>
      </c>
      <c r="P42" s="32" t="n">
        <v>81</v>
      </c>
      <c r="Q42" s="32" t="n">
        <v>276</v>
      </c>
      <c r="R42" s="32" t="n">
        <v>385</v>
      </c>
      <c r="T42" s="28" t="s">
        <v>85</v>
      </c>
      <c r="U42" s="29" t="s">
        <v>86</v>
      </c>
      <c r="V42" s="29"/>
    </row>
    <row r="43" customFormat="false" ht="9" hidden="false" customHeight="true" outlineLevel="0" collapsed="false">
      <c r="A43" s="28" t="s">
        <v>87</v>
      </c>
      <c r="B43" s="29" t="s">
        <v>88</v>
      </c>
      <c r="C43" s="29"/>
      <c r="D43" s="48"/>
      <c r="E43" s="24" t="n">
        <f aca="false">SUM(G43:R43)</f>
        <v>5</v>
      </c>
      <c r="F43" s="25" t="n">
        <f aca="false">E43/$E$5*100</f>
        <v>0.00431086510440915</v>
      </c>
      <c r="G43" s="31" t="n">
        <v>0</v>
      </c>
      <c r="H43" s="32" t="n">
        <v>0</v>
      </c>
      <c r="I43" s="32" t="n">
        <v>5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T43" s="28" t="s">
        <v>87</v>
      </c>
      <c r="U43" s="29" t="s">
        <v>88</v>
      </c>
      <c r="V43" s="29"/>
    </row>
    <row r="44" customFormat="false" ht="9" hidden="false" customHeight="true" outlineLevel="0" collapsed="false">
      <c r="A44" s="28" t="s">
        <v>89</v>
      </c>
      <c r="B44" s="29" t="s">
        <v>90</v>
      </c>
      <c r="C44" s="29"/>
      <c r="D44" s="48"/>
      <c r="E44" s="24" t="n">
        <f aca="false">SUM(G44:R44)</f>
        <v>0</v>
      </c>
      <c r="F44" s="25" t="n">
        <f aca="false">E44/$E$5*100</f>
        <v>0</v>
      </c>
      <c r="G44" s="31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T44" s="28" t="s">
        <v>89</v>
      </c>
      <c r="U44" s="29" t="s">
        <v>90</v>
      </c>
      <c r="V44" s="29"/>
    </row>
    <row r="45" customFormat="false" ht="9" hidden="false" customHeight="true" outlineLevel="0" collapsed="false">
      <c r="A45" s="28" t="s">
        <v>91</v>
      </c>
      <c r="B45" s="29" t="s">
        <v>92</v>
      </c>
      <c r="C45" s="29"/>
      <c r="D45" s="48"/>
      <c r="E45" s="24" t="n">
        <f aca="false">SUM(G45:R45)</f>
        <v>21220</v>
      </c>
      <c r="F45" s="25" t="n">
        <f aca="false">E45/$E$5*100</f>
        <v>18.2953115031124</v>
      </c>
      <c r="G45" s="31" t="n">
        <v>219</v>
      </c>
      <c r="H45" s="32" t="n">
        <v>597</v>
      </c>
      <c r="I45" s="32" t="n">
        <v>180</v>
      </c>
      <c r="J45" s="32" t="n">
        <v>713</v>
      </c>
      <c r="K45" s="32" t="n">
        <v>1486</v>
      </c>
      <c r="L45" s="32" t="n">
        <v>2403</v>
      </c>
      <c r="M45" s="32" t="n">
        <v>4092</v>
      </c>
      <c r="N45" s="32" t="n">
        <v>2078</v>
      </c>
      <c r="O45" s="32" t="n">
        <v>1894</v>
      </c>
      <c r="P45" s="32" t="n">
        <v>1662</v>
      </c>
      <c r="Q45" s="32" t="n">
        <v>1451</v>
      </c>
      <c r="R45" s="32" t="n">
        <v>4445</v>
      </c>
      <c r="T45" s="28" t="s">
        <v>91</v>
      </c>
      <c r="U45" s="29" t="s">
        <v>92</v>
      </c>
      <c r="V45" s="29"/>
    </row>
    <row r="46" customFormat="false" ht="9" hidden="false" customHeight="true" outlineLevel="0" collapsed="false">
      <c r="A46" s="28" t="s">
        <v>93</v>
      </c>
      <c r="B46" s="29" t="s">
        <v>94</v>
      </c>
      <c r="C46" s="29"/>
      <c r="D46" s="48"/>
      <c r="E46" s="24" t="n">
        <f aca="false">SUM(G46:R46)</f>
        <v>5</v>
      </c>
      <c r="F46" s="25" t="n">
        <f aca="false">E46/$E$5*100</f>
        <v>0.00431086510440915</v>
      </c>
      <c r="G46" s="31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5</v>
      </c>
      <c r="P46" s="32" t="n">
        <v>0</v>
      </c>
      <c r="Q46" s="32" t="n">
        <v>0</v>
      </c>
      <c r="R46" s="32" t="n">
        <v>0</v>
      </c>
      <c r="T46" s="28" t="s">
        <v>93</v>
      </c>
      <c r="U46" s="29" t="s">
        <v>94</v>
      </c>
      <c r="V46" s="29"/>
    </row>
    <row r="47" customFormat="false" ht="9" hidden="false" customHeight="true" outlineLevel="0" collapsed="false">
      <c r="A47" s="28" t="s">
        <v>95</v>
      </c>
      <c r="B47" s="29" t="s">
        <v>96</v>
      </c>
      <c r="C47" s="29"/>
      <c r="D47" s="48"/>
      <c r="E47" s="24" t="n">
        <f aca="false">SUM(G47:R47)</f>
        <v>846</v>
      </c>
      <c r="F47" s="25" t="n">
        <f aca="false">E47/$E$5*100</f>
        <v>0.729398375666029</v>
      </c>
      <c r="G47" s="31" t="n">
        <v>185</v>
      </c>
      <c r="H47" s="32" t="n">
        <v>423</v>
      </c>
      <c r="I47" s="32" t="n">
        <v>0</v>
      </c>
      <c r="J47" s="32" t="n">
        <v>0</v>
      </c>
      <c r="K47" s="32" t="n">
        <v>0</v>
      </c>
      <c r="L47" s="32" t="n">
        <v>136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68</v>
      </c>
      <c r="R47" s="32" t="n">
        <v>34</v>
      </c>
      <c r="T47" s="28" t="s">
        <v>95</v>
      </c>
      <c r="U47" s="29" t="s">
        <v>96</v>
      </c>
      <c r="V47" s="29"/>
    </row>
    <row r="48" customFormat="false" ht="9" hidden="false" customHeight="true" outlineLevel="0" collapsed="false">
      <c r="A48" s="28" t="s">
        <v>97</v>
      </c>
      <c r="B48" s="29" t="s">
        <v>98</v>
      </c>
      <c r="C48" s="29"/>
      <c r="D48" s="48"/>
      <c r="E48" s="24" t="n">
        <f aca="false">SUM(G48:R48)</f>
        <v>0</v>
      </c>
      <c r="F48" s="25" t="n">
        <f aca="false">E48/$E$5*100</f>
        <v>0</v>
      </c>
      <c r="G48" s="31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T48" s="28" t="s">
        <v>97</v>
      </c>
      <c r="U48" s="29" t="s">
        <v>98</v>
      </c>
      <c r="V48" s="29"/>
    </row>
    <row r="49" customFormat="false" ht="9" hidden="false" customHeight="true" outlineLevel="0" collapsed="false">
      <c r="A49" s="28" t="s">
        <v>99</v>
      </c>
      <c r="B49" s="29" t="s">
        <v>100</v>
      </c>
      <c r="C49" s="29"/>
      <c r="D49" s="48"/>
      <c r="E49" s="24" t="n">
        <f aca="false">SUM(G49:R49)</f>
        <v>0</v>
      </c>
      <c r="F49" s="25" t="n">
        <f aca="false">E49/$E$5*100</f>
        <v>0</v>
      </c>
      <c r="G49" s="31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T49" s="28" t="s">
        <v>99</v>
      </c>
      <c r="U49" s="29" t="s">
        <v>100</v>
      </c>
      <c r="V49" s="29"/>
    </row>
    <row r="50" customFormat="false" ht="9" hidden="false" customHeight="true" outlineLevel="0" collapsed="false">
      <c r="A50" s="28" t="s">
        <v>101</v>
      </c>
      <c r="B50" s="29" t="s">
        <v>102</v>
      </c>
      <c r="C50" s="29"/>
      <c r="D50" s="48"/>
      <c r="E50" s="24" t="n">
        <f aca="false">SUM(G50:R50)</f>
        <v>0</v>
      </c>
      <c r="F50" s="25" t="n">
        <f aca="false">E50/$E$5*100</f>
        <v>0</v>
      </c>
      <c r="G50" s="31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T50" s="28" t="s">
        <v>101</v>
      </c>
      <c r="U50" s="29" t="s">
        <v>102</v>
      </c>
      <c r="V50" s="29"/>
    </row>
    <row r="51" customFormat="false" ht="9" hidden="false" customHeight="true" outlineLevel="0" collapsed="false">
      <c r="A51" s="28" t="s">
        <v>103</v>
      </c>
      <c r="B51" s="29" t="s">
        <v>104</v>
      </c>
      <c r="C51" s="29"/>
      <c r="D51" s="48"/>
      <c r="E51" s="24" t="n">
        <f aca="false">SUM(G51:R51)</f>
        <v>0</v>
      </c>
      <c r="F51" s="25" t="n">
        <f aca="false">E51/$E$5*100</f>
        <v>0</v>
      </c>
      <c r="G51" s="31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T51" s="28" t="s">
        <v>103</v>
      </c>
      <c r="U51" s="29" t="s">
        <v>104</v>
      </c>
      <c r="V51" s="29"/>
    </row>
    <row r="52" s="4" customFormat="true" ht="9" hidden="false" customHeight="true" outlineLevel="0" collapsed="false">
      <c r="A52" s="17"/>
      <c r="B52" s="33" t="s">
        <v>105</v>
      </c>
      <c r="C52" s="33"/>
      <c r="D52" s="49"/>
      <c r="E52" s="24" t="n">
        <f aca="false">SUM(G52:R52)</f>
        <v>73897</v>
      </c>
      <c r="F52" s="25" t="n">
        <f aca="false">E52/$E$5*100</f>
        <v>63.7119997241046</v>
      </c>
      <c r="G52" s="26" t="n">
        <f aca="false">SUM(G53:G66)</f>
        <v>5250</v>
      </c>
      <c r="H52" s="27" t="n">
        <f aca="false">SUM(H53:H66)</f>
        <v>5716</v>
      </c>
      <c r="I52" s="27" t="n">
        <f aca="false">SUM(I53:I66)</f>
        <v>7242</v>
      </c>
      <c r="J52" s="27" t="n">
        <f aca="false">SUM(J53:J66)</f>
        <v>5760</v>
      </c>
      <c r="K52" s="27" t="n">
        <f aca="false">SUM(K53:K66)</f>
        <v>5186</v>
      </c>
      <c r="L52" s="27" t="n">
        <f aca="false">SUM(L53:L66)</f>
        <v>6100</v>
      </c>
      <c r="M52" s="27" t="n">
        <f aca="false">SUM(M53:M66)</f>
        <v>7615</v>
      </c>
      <c r="N52" s="27" t="n">
        <f aca="false">SUM(N53:N66)</f>
        <v>5640</v>
      </c>
      <c r="O52" s="27" t="n">
        <f aca="false">SUM(O53:O66)</f>
        <v>6168</v>
      </c>
      <c r="P52" s="27" t="n">
        <f aca="false">SUM(P53:P66)</f>
        <v>6640</v>
      </c>
      <c r="Q52" s="27" t="n">
        <f aca="false">SUM(Q53:Q66)</f>
        <v>6096</v>
      </c>
      <c r="R52" s="27" t="n">
        <f aca="false">IF(SUM(R53:R66)=0,"0",SUM(R53:R66))</f>
        <v>6484</v>
      </c>
      <c r="T52" s="17"/>
      <c r="U52" s="33" t="s">
        <v>105</v>
      </c>
      <c r="V52" s="33"/>
    </row>
    <row r="53" customFormat="false" ht="9" hidden="false" customHeight="true" outlineLevel="0" collapsed="false">
      <c r="A53" s="28" t="s">
        <v>106</v>
      </c>
      <c r="B53" s="29" t="s">
        <v>107</v>
      </c>
      <c r="C53" s="29"/>
      <c r="D53" s="48"/>
      <c r="E53" s="24" t="n">
        <f aca="false">SUM(G53:R53)</f>
        <v>0</v>
      </c>
      <c r="F53" s="25" t="n">
        <f aca="false">E53/$E$5*100</f>
        <v>0</v>
      </c>
      <c r="G53" s="31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T53" s="28" t="s">
        <v>106</v>
      </c>
      <c r="U53" s="29" t="s">
        <v>107</v>
      </c>
      <c r="V53" s="29"/>
    </row>
    <row r="54" customFormat="false" ht="9" hidden="false" customHeight="true" outlineLevel="0" collapsed="false">
      <c r="A54" s="28" t="s">
        <v>108</v>
      </c>
      <c r="B54" s="29" t="s">
        <v>109</v>
      </c>
      <c r="C54" s="29"/>
      <c r="D54" s="48"/>
      <c r="E54" s="24" t="n">
        <f aca="false">SUM(G54:R54)</f>
        <v>0</v>
      </c>
      <c r="F54" s="25" t="n">
        <f aca="false">E54/$E$5*100</f>
        <v>0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T54" s="28" t="s">
        <v>108</v>
      </c>
      <c r="U54" s="29" t="s">
        <v>109</v>
      </c>
      <c r="V54" s="29"/>
    </row>
    <row r="55" customFormat="false" ht="9" hidden="false" customHeight="true" outlineLevel="0" collapsed="false">
      <c r="A55" s="28" t="s">
        <v>110</v>
      </c>
      <c r="B55" s="29" t="s">
        <v>111</v>
      </c>
      <c r="C55" s="29"/>
      <c r="D55" s="48"/>
      <c r="E55" s="24" t="n">
        <f aca="false">SUM(G55:R55)</f>
        <v>0</v>
      </c>
      <c r="F55" s="25" t="n">
        <f aca="false">E55/$E$5*100</f>
        <v>0</v>
      </c>
      <c r="G55" s="31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T55" s="28" t="s">
        <v>110</v>
      </c>
      <c r="U55" s="29" t="s">
        <v>111</v>
      </c>
      <c r="V55" s="29"/>
    </row>
    <row r="56" customFormat="false" ht="9" hidden="false" customHeight="true" outlineLevel="0" collapsed="false">
      <c r="A56" s="28" t="s">
        <v>112</v>
      </c>
      <c r="B56" s="29" t="s">
        <v>113</v>
      </c>
      <c r="C56" s="29"/>
      <c r="D56" s="48"/>
      <c r="E56" s="24" t="n">
        <f aca="false">SUM(G56:R56)</f>
        <v>0</v>
      </c>
      <c r="F56" s="25" t="n">
        <f aca="false">E56/$E$5*100</f>
        <v>0</v>
      </c>
      <c r="G56" s="31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T56" s="28" t="s">
        <v>112</v>
      </c>
      <c r="U56" s="29" t="s">
        <v>113</v>
      </c>
      <c r="V56" s="29"/>
    </row>
    <row r="57" customFormat="false" ht="9" hidden="false" customHeight="true" outlineLevel="0" collapsed="false">
      <c r="A57" s="28" t="s">
        <v>114</v>
      </c>
      <c r="B57" s="29" t="s">
        <v>115</v>
      </c>
      <c r="C57" s="29"/>
      <c r="D57" s="48"/>
      <c r="E57" s="24" t="n">
        <f aca="false">SUM(G57:R57)</f>
        <v>0</v>
      </c>
      <c r="F57" s="25" t="n">
        <f aca="false">E57/$E$5*100</f>
        <v>0</v>
      </c>
      <c r="G57" s="31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T57" s="28" t="s">
        <v>114</v>
      </c>
      <c r="U57" s="29" t="s">
        <v>115</v>
      </c>
      <c r="V57" s="29"/>
    </row>
    <row r="58" customFormat="false" ht="9" hidden="false" customHeight="true" outlineLevel="0" collapsed="false">
      <c r="A58" s="28" t="s">
        <v>116</v>
      </c>
      <c r="B58" s="29" t="s">
        <v>117</v>
      </c>
      <c r="C58" s="29"/>
      <c r="D58" s="48"/>
      <c r="E58" s="24" t="n">
        <f aca="false">SUM(G58:R58)</f>
        <v>38774</v>
      </c>
      <c r="F58" s="25" t="n">
        <f aca="false">E58/$E$5*100</f>
        <v>33.4298967116721</v>
      </c>
      <c r="G58" s="31" t="n">
        <v>2299</v>
      </c>
      <c r="H58" s="32" t="n">
        <v>2111</v>
      </c>
      <c r="I58" s="32" t="n">
        <v>4031</v>
      </c>
      <c r="J58" s="32" t="n">
        <v>3021</v>
      </c>
      <c r="K58" s="32" t="n">
        <v>3378</v>
      </c>
      <c r="L58" s="32" t="n">
        <v>3475</v>
      </c>
      <c r="M58" s="32" t="n">
        <v>4593</v>
      </c>
      <c r="N58" s="32" t="n">
        <v>3405</v>
      </c>
      <c r="O58" s="32" t="n">
        <v>2858</v>
      </c>
      <c r="P58" s="32" t="n">
        <v>2995</v>
      </c>
      <c r="Q58" s="32" t="n">
        <v>3362</v>
      </c>
      <c r="R58" s="32" t="n">
        <v>3246</v>
      </c>
      <c r="T58" s="28" t="s">
        <v>116</v>
      </c>
      <c r="U58" s="29" t="s">
        <v>117</v>
      </c>
      <c r="V58" s="29"/>
    </row>
    <row r="59" customFormat="false" ht="9" hidden="false" customHeight="true" outlineLevel="0" collapsed="false">
      <c r="A59" s="28" t="s">
        <v>118</v>
      </c>
      <c r="B59" s="29" t="s">
        <v>119</v>
      </c>
      <c r="C59" s="29"/>
      <c r="D59" s="48"/>
      <c r="E59" s="24" t="n">
        <f aca="false">SUM(G59:R59)</f>
        <v>0</v>
      </c>
      <c r="F59" s="25" t="n">
        <f aca="false">E59/$E$5*100</f>
        <v>0</v>
      </c>
      <c r="G59" s="31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T59" s="28" t="s">
        <v>118</v>
      </c>
      <c r="U59" s="29" t="s">
        <v>119</v>
      </c>
      <c r="V59" s="29"/>
    </row>
    <row r="60" customFormat="false" ht="9" hidden="false" customHeight="true" outlineLevel="0" collapsed="false">
      <c r="A60" s="28" t="s">
        <v>120</v>
      </c>
      <c r="B60" s="29" t="s">
        <v>121</v>
      </c>
      <c r="C60" s="29"/>
      <c r="D60" s="48"/>
      <c r="E60" s="24" t="n">
        <f aca="false">SUM(G60:R60)</f>
        <v>216</v>
      </c>
      <c r="F60" s="25" t="n">
        <f aca="false">E60/$E$5*100</f>
        <v>0.186229372510475</v>
      </c>
      <c r="G60" s="31" t="n">
        <v>18</v>
      </c>
      <c r="H60" s="32" t="n">
        <v>36</v>
      </c>
      <c r="I60" s="32" t="n">
        <v>0</v>
      </c>
      <c r="J60" s="32" t="n">
        <v>0</v>
      </c>
      <c r="K60" s="32" t="n">
        <v>36</v>
      </c>
      <c r="L60" s="32" t="n">
        <v>36</v>
      </c>
      <c r="M60" s="32" t="n">
        <v>18</v>
      </c>
      <c r="N60" s="32" t="n">
        <v>18</v>
      </c>
      <c r="O60" s="32" t="n">
        <v>36</v>
      </c>
      <c r="P60" s="32" t="n">
        <v>0</v>
      </c>
      <c r="Q60" s="32" t="n">
        <v>18</v>
      </c>
      <c r="R60" s="32" t="n">
        <v>0</v>
      </c>
      <c r="T60" s="28" t="s">
        <v>120</v>
      </c>
      <c r="U60" s="29" t="s">
        <v>121</v>
      </c>
      <c r="V60" s="29"/>
    </row>
    <row r="61" customFormat="false" ht="9" hidden="false" customHeight="true" outlineLevel="0" collapsed="false">
      <c r="A61" s="28" t="s">
        <v>122</v>
      </c>
      <c r="B61" s="29" t="s">
        <v>123</v>
      </c>
      <c r="C61" s="29"/>
      <c r="D61" s="48"/>
      <c r="E61" s="24" t="n">
        <f aca="false">SUM(G61:R61)</f>
        <v>0</v>
      </c>
      <c r="F61" s="25" t="n">
        <f aca="false">E61/$E$5*100</f>
        <v>0</v>
      </c>
      <c r="G61" s="31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T61" s="28" t="s">
        <v>122</v>
      </c>
      <c r="U61" s="29" t="s">
        <v>123</v>
      </c>
      <c r="V61" s="29"/>
    </row>
    <row r="62" customFormat="false" ht="9" hidden="false" customHeight="true" outlineLevel="0" collapsed="false">
      <c r="A62" s="28" t="s">
        <v>124</v>
      </c>
      <c r="B62" s="29" t="s">
        <v>125</v>
      </c>
      <c r="C62" s="29"/>
      <c r="D62" s="48"/>
      <c r="E62" s="24" t="n">
        <f aca="false">SUM(G62:R62)</f>
        <v>0</v>
      </c>
      <c r="F62" s="25" t="n">
        <f aca="false">E62/$E$5*100</f>
        <v>0</v>
      </c>
      <c r="G62" s="31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T62" s="28" t="s">
        <v>124</v>
      </c>
      <c r="U62" s="29" t="s">
        <v>125</v>
      </c>
      <c r="V62" s="29"/>
    </row>
    <row r="63" customFormat="false" ht="9" hidden="false" customHeight="true" outlineLevel="0" collapsed="false">
      <c r="A63" s="28" t="s">
        <v>126</v>
      </c>
      <c r="B63" s="29" t="s">
        <v>127</v>
      </c>
      <c r="C63" s="29"/>
      <c r="D63" s="48"/>
      <c r="E63" s="24" t="n">
        <f aca="false">SUM(G63:R63)</f>
        <v>0</v>
      </c>
      <c r="F63" s="25" t="n">
        <f aca="false">E63/$E$5*100</f>
        <v>0</v>
      </c>
      <c r="G63" s="31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T63" s="28" t="s">
        <v>126</v>
      </c>
      <c r="U63" s="29" t="s">
        <v>127</v>
      </c>
      <c r="V63" s="29"/>
    </row>
    <row r="64" customFormat="false" ht="9" hidden="false" customHeight="true" outlineLevel="0" collapsed="false">
      <c r="A64" s="28" t="s">
        <v>128</v>
      </c>
      <c r="B64" s="29" t="s">
        <v>129</v>
      </c>
      <c r="C64" s="29"/>
      <c r="D64" s="48"/>
      <c r="E64" s="24" t="n">
        <f aca="false">SUM(G64:R64)</f>
        <v>13372</v>
      </c>
      <c r="F64" s="25" t="n">
        <f aca="false">E64/$E$5*100</f>
        <v>11.5289776352318</v>
      </c>
      <c r="G64" s="31" t="n">
        <v>496</v>
      </c>
      <c r="H64" s="32" t="n">
        <v>1318</v>
      </c>
      <c r="I64" s="32" t="n">
        <v>1643</v>
      </c>
      <c r="J64" s="32" t="n">
        <v>563</v>
      </c>
      <c r="K64" s="32" t="n">
        <v>437</v>
      </c>
      <c r="L64" s="32" t="n">
        <v>715</v>
      </c>
      <c r="M64" s="32" t="n">
        <v>1048</v>
      </c>
      <c r="N64" s="32" t="n">
        <v>1411</v>
      </c>
      <c r="O64" s="32" t="n">
        <v>1159</v>
      </c>
      <c r="P64" s="32" t="n">
        <v>1757</v>
      </c>
      <c r="Q64" s="32" t="n">
        <v>1610</v>
      </c>
      <c r="R64" s="32" t="n">
        <v>1215</v>
      </c>
      <c r="T64" s="28" t="s">
        <v>128</v>
      </c>
      <c r="U64" s="29" t="s">
        <v>129</v>
      </c>
      <c r="V64" s="29"/>
    </row>
    <row r="65" customFormat="false" ht="9" hidden="false" customHeight="true" outlineLevel="0" collapsed="false">
      <c r="A65" s="28" t="s">
        <v>130</v>
      </c>
      <c r="B65" s="29" t="s">
        <v>131</v>
      </c>
      <c r="C65" s="29"/>
      <c r="D65" s="48"/>
      <c r="E65" s="24" t="n">
        <f aca="false">SUM(G65:R65)</f>
        <v>40</v>
      </c>
      <c r="F65" s="25" t="n">
        <f aca="false">E65/$E$5*100</f>
        <v>0.0344869208352732</v>
      </c>
      <c r="G65" s="31" t="n">
        <v>0</v>
      </c>
      <c r="H65" s="32" t="n">
        <v>0</v>
      </c>
      <c r="I65" s="32" t="n">
        <v>4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T65" s="28" t="s">
        <v>130</v>
      </c>
      <c r="U65" s="29" t="s">
        <v>131</v>
      </c>
      <c r="V65" s="29"/>
    </row>
    <row r="66" customFormat="false" ht="9" hidden="false" customHeight="true" outlineLevel="0" collapsed="false">
      <c r="A66" s="28" t="s">
        <v>132</v>
      </c>
      <c r="B66" s="35" t="s">
        <v>133</v>
      </c>
      <c r="C66" s="35"/>
      <c r="D66" s="50"/>
      <c r="E66" s="24" t="n">
        <f aca="false">SUM(G66:R66)</f>
        <v>21495</v>
      </c>
      <c r="F66" s="25" t="n">
        <f aca="false">E66/$E$5*100</f>
        <v>18.5324090838549</v>
      </c>
      <c r="G66" s="31" t="n">
        <v>2437</v>
      </c>
      <c r="H66" s="32" t="n">
        <v>2251</v>
      </c>
      <c r="I66" s="32" t="n">
        <v>1528</v>
      </c>
      <c r="J66" s="32" t="n">
        <v>2176</v>
      </c>
      <c r="K66" s="32" t="n">
        <v>1335</v>
      </c>
      <c r="L66" s="32" t="n">
        <v>1874</v>
      </c>
      <c r="M66" s="32" t="n">
        <v>1956</v>
      </c>
      <c r="N66" s="32" t="n">
        <v>806</v>
      </c>
      <c r="O66" s="32" t="n">
        <v>2115</v>
      </c>
      <c r="P66" s="32" t="n">
        <v>1888</v>
      </c>
      <c r="Q66" s="32" t="n">
        <v>1106</v>
      </c>
      <c r="R66" s="32" t="n">
        <v>2023</v>
      </c>
      <c r="T66" s="28" t="s">
        <v>132</v>
      </c>
      <c r="U66" s="35" t="s">
        <v>133</v>
      </c>
      <c r="V66" s="35"/>
    </row>
    <row r="67" s="4" customFormat="true" ht="9" hidden="false" customHeight="true" outlineLevel="0" collapsed="false">
      <c r="A67" s="17"/>
      <c r="B67" s="33" t="s">
        <v>134</v>
      </c>
      <c r="C67" s="33"/>
      <c r="D67" s="49"/>
      <c r="E67" s="24" t="n">
        <f aca="false">SUM(G67:R67)</f>
        <v>36</v>
      </c>
      <c r="F67" s="25" t="n">
        <f aca="false">E67/$E$5*100</f>
        <v>0.0310382287517459</v>
      </c>
      <c r="G67" s="26" t="n">
        <f aca="false">SUM(G68:G76)</f>
        <v>0</v>
      </c>
      <c r="H67" s="27" t="n">
        <f aca="false">SUM(H68:H76)</f>
        <v>0</v>
      </c>
      <c r="I67" s="27" t="n">
        <f aca="false">SUM(I68:I76)</f>
        <v>0</v>
      </c>
      <c r="J67" s="27" t="n">
        <f aca="false">SUM(J68:J76)</f>
        <v>0</v>
      </c>
      <c r="K67" s="27" t="n">
        <f aca="false">SUM(K68:K76)</f>
        <v>36</v>
      </c>
      <c r="L67" s="27" t="n">
        <f aca="false">SUM(L68:L76)</f>
        <v>0</v>
      </c>
      <c r="M67" s="27" t="n">
        <f aca="false">SUM(M68:M76)</f>
        <v>0</v>
      </c>
      <c r="N67" s="27" t="n">
        <f aca="false">SUM(N68:N76)</f>
        <v>0</v>
      </c>
      <c r="O67" s="27" t="n">
        <f aca="false">SUM(O68:O76)</f>
        <v>0</v>
      </c>
      <c r="P67" s="27" t="n">
        <f aca="false">SUM(P68:P76)</f>
        <v>0</v>
      </c>
      <c r="Q67" s="27" t="n">
        <f aca="false">SUM(Q68:Q76)</f>
        <v>0</v>
      </c>
      <c r="R67" s="27" t="n">
        <f aca="false">SUM(R68:R76)</f>
        <v>0</v>
      </c>
      <c r="T67" s="17"/>
      <c r="U67" s="33" t="s">
        <v>134</v>
      </c>
      <c r="V67" s="33"/>
    </row>
    <row r="68" customFormat="false" ht="9" hidden="false" customHeight="true" outlineLevel="0" collapsed="false">
      <c r="A68" s="28" t="s">
        <v>135</v>
      </c>
      <c r="B68" s="29" t="s">
        <v>136</v>
      </c>
      <c r="C68" s="29"/>
      <c r="D68" s="48"/>
      <c r="E68" s="24" t="n">
        <f aca="false">SUM(G68:R68)</f>
        <v>0</v>
      </c>
      <c r="F68" s="25" t="n">
        <f aca="false">E68/$E$5*100</f>
        <v>0</v>
      </c>
      <c r="G68" s="31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T68" s="28" t="s">
        <v>135</v>
      </c>
      <c r="U68" s="29" t="s">
        <v>136</v>
      </c>
      <c r="V68" s="29"/>
    </row>
    <row r="69" customFormat="false" ht="9" hidden="false" customHeight="true" outlineLevel="0" collapsed="false">
      <c r="A69" s="28" t="s">
        <v>137</v>
      </c>
      <c r="B69" s="29" t="s">
        <v>138</v>
      </c>
      <c r="C69" s="29"/>
      <c r="D69" s="48"/>
      <c r="E69" s="24" t="n">
        <f aca="false">SUM(G69:R69)</f>
        <v>0</v>
      </c>
      <c r="F69" s="25" t="n">
        <f aca="false">E69/$E$5*100</f>
        <v>0</v>
      </c>
      <c r="G69" s="31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T69" s="28" t="s">
        <v>137</v>
      </c>
      <c r="U69" s="29" t="s">
        <v>138</v>
      </c>
      <c r="V69" s="29"/>
    </row>
    <row r="70" customFormat="false" ht="9" hidden="false" customHeight="true" outlineLevel="0" collapsed="false">
      <c r="A70" s="28" t="s">
        <v>139</v>
      </c>
      <c r="B70" s="29" t="s">
        <v>140</v>
      </c>
      <c r="C70" s="29"/>
      <c r="D70" s="48"/>
      <c r="E70" s="24" t="n">
        <f aca="false">SUM(G70:R70)</f>
        <v>0</v>
      </c>
      <c r="F70" s="25" t="n">
        <f aca="false">E70/$E$5*100</f>
        <v>0</v>
      </c>
      <c r="G70" s="31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T70" s="28" t="s">
        <v>139</v>
      </c>
      <c r="U70" s="29" t="s">
        <v>140</v>
      </c>
      <c r="V70" s="29"/>
    </row>
    <row r="71" customFormat="false" ht="9" hidden="false" customHeight="true" outlineLevel="0" collapsed="false">
      <c r="A71" s="28" t="s">
        <v>141</v>
      </c>
      <c r="B71" s="29" t="s">
        <v>142</v>
      </c>
      <c r="C71" s="29"/>
      <c r="D71" s="48"/>
      <c r="E71" s="24" t="n">
        <f aca="false">SUM(G71:R71)</f>
        <v>0</v>
      </c>
      <c r="F71" s="25" t="n">
        <f aca="false">E71/$E$5*100</f>
        <v>0</v>
      </c>
      <c r="G71" s="31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T71" s="28" t="s">
        <v>141</v>
      </c>
      <c r="U71" s="29" t="s">
        <v>142</v>
      </c>
      <c r="V71" s="29"/>
    </row>
    <row r="72" customFormat="false" ht="9" hidden="false" customHeight="true" outlineLevel="0" collapsed="false">
      <c r="A72" s="28" t="s">
        <v>143</v>
      </c>
      <c r="B72" s="29" t="s">
        <v>144</v>
      </c>
      <c r="C72" s="29"/>
      <c r="D72" s="48"/>
      <c r="E72" s="24" t="n">
        <f aca="false">SUM(G72:R72)</f>
        <v>0</v>
      </c>
      <c r="F72" s="25" t="n">
        <f aca="false">E72/$E$5*100</f>
        <v>0</v>
      </c>
      <c r="G72" s="31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T72" s="28" t="s">
        <v>143</v>
      </c>
      <c r="U72" s="29" t="s">
        <v>144</v>
      </c>
      <c r="V72" s="29"/>
    </row>
    <row r="73" customFormat="false" ht="9" hidden="false" customHeight="true" outlineLevel="0" collapsed="false">
      <c r="A73" s="28" t="s">
        <v>145</v>
      </c>
      <c r="B73" s="29" t="s">
        <v>146</v>
      </c>
      <c r="C73" s="29"/>
      <c r="D73" s="48"/>
      <c r="E73" s="24" t="n">
        <f aca="false">SUM(G73:R73)</f>
        <v>0</v>
      </c>
      <c r="F73" s="25" t="n">
        <f aca="false">E73/$E$5*100</f>
        <v>0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T73" s="28" t="s">
        <v>145</v>
      </c>
      <c r="U73" s="29" t="s">
        <v>146</v>
      </c>
      <c r="V73" s="29"/>
    </row>
    <row r="74" customFormat="false" ht="9" hidden="false" customHeight="true" outlineLevel="0" collapsed="false">
      <c r="A74" s="28" t="s">
        <v>147</v>
      </c>
      <c r="B74" s="29" t="s">
        <v>148</v>
      </c>
      <c r="C74" s="29"/>
      <c r="D74" s="48"/>
      <c r="E74" s="24" t="n">
        <f aca="false">SUM(G74:R74)</f>
        <v>36</v>
      </c>
      <c r="F74" s="25" t="n">
        <f aca="false">E74/$E$5*100</f>
        <v>0.0310382287517459</v>
      </c>
      <c r="G74" s="31" t="n">
        <v>0</v>
      </c>
      <c r="H74" s="32" t="n">
        <v>0</v>
      </c>
      <c r="I74" s="32" t="n">
        <v>0</v>
      </c>
      <c r="J74" s="32" t="n">
        <v>0</v>
      </c>
      <c r="K74" s="32" t="n">
        <v>36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T74" s="28" t="s">
        <v>147</v>
      </c>
      <c r="U74" s="29" t="s">
        <v>148</v>
      </c>
      <c r="V74" s="29"/>
    </row>
    <row r="75" customFormat="false" ht="9" hidden="false" customHeight="true" outlineLevel="0" collapsed="false">
      <c r="A75" s="28" t="s">
        <v>149</v>
      </c>
      <c r="B75" s="29" t="s">
        <v>150</v>
      </c>
      <c r="C75" s="29"/>
      <c r="D75" s="48"/>
      <c r="E75" s="24" t="n">
        <f aca="false">SUM(G75:R75)</f>
        <v>0</v>
      </c>
      <c r="F75" s="25" t="n">
        <f aca="false">E75/$E$5*100</f>
        <v>0</v>
      </c>
      <c r="G75" s="31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T75" s="28" t="s">
        <v>149</v>
      </c>
      <c r="U75" s="29" t="s">
        <v>150</v>
      </c>
      <c r="V75" s="29"/>
    </row>
    <row r="76" customFormat="false" ht="9" hidden="false" customHeight="true" outlineLevel="0" collapsed="false">
      <c r="A76" s="28" t="s">
        <v>151</v>
      </c>
      <c r="B76" s="29" t="s">
        <v>152</v>
      </c>
      <c r="C76" s="29"/>
      <c r="D76" s="48"/>
      <c r="E76" s="24" t="n">
        <f aca="false">SUM(G76:R76)</f>
        <v>0</v>
      </c>
      <c r="F76" s="25" t="n">
        <f aca="false">E76/$E$5*100</f>
        <v>0</v>
      </c>
      <c r="G76" s="31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T76" s="28" t="s">
        <v>151</v>
      </c>
      <c r="U76" s="29" t="s">
        <v>152</v>
      </c>
      <c r="V76" s="29"/>
    </row>
    <row r="77" s="4" customFormat="true" ht="9" hidden="false" customHeight="true" outlineLevel="0" collapsed="false">
      <c r="A77" s="17"/>
      <c r="B77" s="33" t="s">
        <v>153</v>
      </c>
      <c r="C77" s="33"/>
      <c r="D77" s="49"/>
      <c r="E77" s="24" t="n">
        <f aca="false">SUM(G77:R77)</f>
        <v>7354</v>
      </c>
      <c r="F77" s="25" t="n">
        <f aca="false">E77/$E$5*100</f>
        <v>6.34042039556498</v>
      </c>
      <c r="G77" s="26" t="n">
        <f aca="false">SUM(G78:G85)</f>
        <v>0</v>
      </c>
      <c r="H77" s="27" t="n">
        <f aca="false">SUM(H78:H85)</f>
        <v>0</v>
      </c>
      <c r="I77" s="27" t="n">
        <f aca="false">SUM(I78:I85)</f>
        <v>0</v>
      </c>
      <c r="J77" s="27" t="n">
        <f aca="false">SUM(J78:J85)</f>
        <v>0</v>
      </c>
      <c r="K77" s="27" t="n">
        <f aca="false">SUM(K78:K85)</f>
        <v>0</v>
      </c>
      <c r="L77" s="27" t="n">
        <f aca="false">SUM(L78:L85)</f>
        <v>4323</v>
      </c>
      <c r="M77" s="27" t="n">
        <f aca="false">SUM(M78:M85)</f>
        <v>3021</v>
      </c>
      <c r="N77" s="27" t="n">
        <f aca="false">SUM(N78:N85)</f>
        <v>10</v>
      </c>
      <c r="O77" s="27" t="n">
        <f aca="false">SUM(O78:O85)</f>
        <v>0</v>
      </c>
      <c r="P77" s="27" t="n">
        <f aca="false">SUM(P78:P85)</f>
        <v>0</v>
      </c>
      <c r="Q77" s="27" t="n">
        <f aca="false">SUM(Q78:Q85)</f>
        <v>0</v>
      </c>
      <c r="R77" s="27" t="n">
        <f aca="false">SUM(R78:R85)</f>
        <v>0</v>
      </c>
      <c r="T77" s="17"/>
      <c r="U77" s="33" t="s">
        <v>153</v>
      </c>
      <c r="V77" s="33"/>
    </row>
    <row r="78" customFormat="false" ht="9" hidden="false" customHeight="true" outlineLevel="0" collapsed="false">
      <c r="A78" s="28" t="s">
        <v>154</v>
      </c>
      <c r="B78" s="29" t="s">
        <v>155</v>
      </c>
      <c r="C78" s="29"/>
      <c r="D78" s="48"/>
      <c r="E78" s="24" t="n">
        <f aca="false">SUM(G78:R78)</f>
        <v>0</v>
      </c>
      <c r="F78" s="25" t="n">
        <f aca="false">E78/$E$5*100</f>
        <v>0</v>
      </c>
      <c r="G78" s="31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T78" s="28" t="s">
        <v>154</v>
      </c>
      <c r="U78" s="29" t="s">
        <v>155</v>
      </c>
      <c r="V78" s="29"/>
    </row>
    <row r="79" customFormat="false" ht="9" hidden="false" customHeight="true" outlineLevel="0" collapsed="false">
      <c r="A79" s="28" t="s">
        <v>156</v>
      </c>
      <c r="B79" s="29" t="s">
        <v>157</v>
      </c>
      <c r="C79" s="29"/>
      <c r="D79" s="48"/>
      <c r="E79" s="24" t="n">
        <f aca="false">SUM(G79:R79)</f>
        <v>0</v>
      </c>
      <c r="F79" s="25" t="n">
        <f aca="false">E79/$E$5*100</f>
        <v>0</v>
      </c>
      <c r="G79" s="31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T79" s="28" t="s">
        <v>156</v>
      </c>
      <c r="U79" s="29" t="s">
        <v>157</v>
      </c>
      <c r="V79" s="29"/>
    </row>
    <row r="80" customFormat="false" ht="9" hidden="false" customHeight="true" outlineLevel="0" collapsed="false">
      <c r="A80" s="28" t="s">
        <v>158</v>
      </c>
      <c r="B80" s="29" t="s">
        <v>159</v>
      </c>
      <c r="C80" s="29"/>
      <c r="D80" s="48"/>
      <c r="E80" s="24" t="n">
        <f aca="false">SUM(G80:R80)</f>
        <v>0</v>
      </c>
      <c r="F80" s="25" t="n">
        <f aca="false">E80/$E$5*100</f>
        <v>0</v>
      </c>
      <c r="G80" s="31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T80" s="28" t="s">
        <v>158</v>
      </c>
      <c r="U80" s="29" t="s">
        <v>159</v>
      </c>
      <c r="V80" s="29"/>
    </row>
    <row r="81" customFormat="false" ht="9" hidden="false" customHeight="true" outlineLevel="0" collapsed="false">
      <c r="A81" s="28" t="s">
        <v>160</v>
      </c>
      <c r="B81" s="29" t="s">
        <v>161</v>
      </c>
      <c r="C81" s="29"/>
      <c r="D81" s="48"/>
      <c r="E81" s="24" t="n">
        <f aca="false">SUM(G81:R81)</f>
        <v>0</v>
      </c>
      <c r="F81" s="25" t="n">
        <f aca="false">E81/$E$5*100</f>
        <v>0</v>
      </c>
      <c r="G81" s="31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T81" s="28" t="s">
        <v>160</v>
      </c>
      <c r="U81" s="29" t="s">
        <v>161</v>
      </c>
      <c r="V81" s="29"/>
    </row>
    <row r="82" customFormat="false" ht="9" hidden="false" customHeight="true" outlineLevel="0" collapsed="false">
      <c r="A82" s="28" t="s">
        <v>162</v>
      </c>
      <c r="B82" s="29" t="s">
        <v>163</v>
      </c>
      <c r="C82" s="29"/>
      <c r="D82" s="48"/>
      <c r="E82" s="24" t="n">
        <f aca="false">SUM(G82:R82)</f>
        <v>50</v>
      </c>
      <c r="F82" s="25" t="n">
        <f aca="false">E82/$E$5*100</f>
        <v>0.0431086510440915</v>
      </c>
      <c r="G82" s="31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40</v>
      </c>
      <c r="M82" s="32" t="n">
        <v>0</v>
      </c>
      <c r="N82" s="32" t="n">
        <v>10</v>
      </c>
      <c r="O82" s="32" t="n">
        <v>0</v>
      </c>
      <c r="P82" s="32" t="n">
        <v>0</v>
      </c>
      <c r="Q82" s="32" t="n">
        <v>0</v>
      </c>
      <c r="R82" s="32" t="n">
        <v>0</v>
      </c>
      <c r="T82" s="28" t="s">
        <v>162</v>
      </c>
      <c r="U82" s="29" t="s">
        <v>163</v>
      </c>
      <c r="V82" s="29"/>
    </row>
    <row r="83" customFormat="false" ht="9" hidden="false" customHeight="true" outlineLevel="0" collapsed="false">
      <c r="A83" s="28" t="s">
        <v>164</v>
      </c>
      <c r="B83" s="29" t="s">
        <v>165</v>
      </c>
      <c r="C83" s="29"/>
      <c r="D83" s="48"/>
      <c r="E83" s="24" t="n">
        <f aca="false">SUM(G83:R83)</f>
        <v>7304</v>
      </c>
      <c r="F83" s="25" t="n">
        <f aca="false">E83/$E$5*100</f>
        <v>6.29731174452089</v>
      </c>
      <c r="G83" s="31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4283</v>
      </c>
      <c r="M83" s="32" t="n">
        <v>3021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T83" s="28" t="s">
        <v>164</v>
      </c>
      <c r="U83" s="29" t="s">
        <v>165</v>
      </c>
      <c r="V83" s="29"/>
    </row>
    <row r="84" customFormat="false" ht="9" hidden="false" customHeight="true" outlineLevel="0" collapsed="false">
      <c r="A84" s="28" t="s">
        <v>166</v>
      </c>
      <c r="B84" s="29" t="s">
        <v>167</v>
      </c>
      <c r="C84" s="29"/>
      <c r="D84" s="48"/>
      <c r="E84" s="24" t="n">
        <f aca="false">SUM(G84:R84)</f>
        <v>0</v>
      </c>
      <c r="F84" s="25" t="n">
        <f aca="false">E84/$E$5*100</f>
        <v>0</v>
      </c>
      <c r="G84" s="31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T84" s="28" t="s">
        <v>166</v>
      </c>
      <c r="U84" s="29" t="s">
        <v>167</v>
      </c>
      <c r="V84" s="29"/>
    </row>
    <row r="85" customFormat="false" ht="9" hidden="false" customHeight="true" outlineLevel="0" collapsed="false">
      <c r="A85" s="28" t="s">
        <v>168</v>
      </c>
      <c r="B85" s="29" t="s">
        <v>169</v>
      </c>
      <c r="C85" s="29"/>
      <c r="D85" s="48"/>
      <c r="E85" s="24" t="n">
        <f aca="false">SUM(G85:R85)</f>
        <v>0</v>
      </c>
      <c r="F85" s="25" t="n">
        <f aca="false">E85/$E$5*100</f>
        <v>0</v>
      </c>
      <c r="G85" s="31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T85" s="28" t="s">
        <v>168</v>
      </c>
      <c r="U85" s="29" t="s">
        <v>169</v>
      </c>
      <c r="V85" s="29"/>
    </row>
    <row r="86" s="4" customFormat="true" ht="9" hidden="false" customHeight="true" outlineLevel="0" collapsed="false">
      <c r="A86" s="17"/>
      <c r="B86" s="33" t="s">
        <v>170</v>
      </c>
      <c r="C86" s="33"/>
      <c r="D86" s="49"/>
      <c r="E86" s="24" t="n">
        <f aca="false">SUM(G86:R86)</f>
        <v>8414</v>
      </c>
      <c r="F86" s="25" t="n">
        <f aca="false">E86/$E$5*100</f>
        <v>7.25432379769972</v>
      </c>
      <c r="G86" s="26" t="n">
        <f aca="false">SUM(G87:G94)</f>
        <v>728</v>
      </c>
      <c r="H86" s="27" t="n">
        <f aca="false">SUM(H87:H94)</f>
        <v>482</v>
      </c>
      <c r="I86" s="27" t="n">
        <f aca="false">SUM(I87:I94)</f>
        <v>690</v>
      </c>
      <c r="J86" s="27" t="n">
        <f aca="false">SUM(J87:J94)</f>
        <v>874</v>
      </c>
      <c r="K86" s="27" t="n">
        <f aca="false">SUM(K87:K94)</f>
        <v>492</v>
      </c>
      <c r="L86" s="27" t="n">
        <f aca="false">SUM(L87:L94)</f>
        <v>704</v>
      </c>
      <c r="M86" s="27" t="n">
        <f aca="false">SUM(M87:M94)</f>
        <v>549</v>
      </c>
      <c r="N86" s="27" t="n">
        <f aca="false">SUM(N87:N94)</f>
        <v>583</v>
      </c>
      <c r="O86" s="27" t="n">
        <f aca="false">SUM(O87:O94)</f>
        <v>1379</v>
      </c>
      <c r="P86" s="27" t="n">
        <f aca="false">SUM(P87:P94)</f>
        <v>768</v>
      </c>
      <c r="Q86" s="27" t="n">
        <f aca="false">SUM(Q87:Q94)</f>
        <v>619</v>
      </c>
      <c r="R86" s="27" t="n">
        <f aca="false">SUM(R87:R94)</f>
        <v>546</v>
      </c>
      <c r="T86" s="17"/>
      <c r="U86" s="33" t="s">
        <v>170</v>
      </c>
      <c r="V86" s="33"/>
    </row>
    <row r="87" customFormat="false" ht="9" hidden="false" customHeight="true" outlineLevel="0" collapsed="false">
      <c r="A87" s="28" t="s">
        <v>171</v>
      </c>
      <c r="B87" s="29" t="s">
        <v>172</v>
      </c>
      <c r="C87" s="29"/>
      <c r="D87" s="48"/>
      <c r="E87" s="24" t="n">
        <f aca="false">SUM(G87:R87)</f>
        <v>231</v>
      </c>
      <c r="F87" s="25" t="n">
        <f aca="false">E87/$E$5*100</f>
        <v>0.199161967823703</v>
      </c>
      <c r="G87" s="31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231</v>
      </c>
      <c r="T87" s="28" t="s">
        <v>171</v>
      </c>
      <c r="U87" s="29" t="s">
        <v>172</v>
      </c>
      <c r="V87" s="29"/>
    </row>
    <row r="88" customFormat="false" ht="9" hidden="false" customHeight="true" outlineLevel="0" collapsed="false">
      <c r="A88" s="28" t="s">
        <v>173</v>
      </c>
      <c r="B88" s="29" t="s">
        <v>174</v>
      </c>
      <c r="C88" s="29"/>
      <c r="D88" s="48"/>
      <c r="E88" s="24" t="n">
        <f aca="false">SUM(G88:R88)</f>
        <v>5579</v>
      </c>
      <c r="F88" s="25" t="n">
        <f aca="false">E88/$E$5*100</f>
        <v>4.81006328349973</v>
      </c>
      <c r="G88" s="31" t="n">
        <v>728</v>
      </c>
      <c r="H88" s="32" t="n">
        <v>443</v>
      </c>
      <c r="I88" s="32" t="n">
        <v>463</v>
      </c>
      <c r="J88" s="32" t="n">
        <v>442</v>
      </c>
      <c r="K88" s="32" t="n">
        <v>479</v>
      </c>
      <c r="L88" s="32" t="n">
        <v>427</v>
      </c>
      <c r="M88" s="32" t="n">
        <v>507</v>
      </c>
      <c r="N88" s="32" t="n">
        <v>583</v>
      </c>
      <c r="O88" s="32" t="n">
        <v>327</v>
      </c>
      <c r="P88" s="32" t="n">
        <v>312</v>
      </c>
      <c r="Q88" s="32" t="n">
        <v>593</v>
      </c>
      <c r="R88" s="32" t="n">
        <v>275</v>
      </c>
      <c r="T88" s="28" t="s">
        <v>173</v>
      </c>
      <c r="U88" s="29" t="s">
        <v>174</v>
      </c>
      <c r="V88" s="29"/>
    </row>
    <row r="89" customFormat="false" ht="9" hidden="false" customHeight="true" outlineLevel="0" collapsed="false">
      <c r="A89" s="28" t="s">
        <v>175</v>
      </c>
      <c r="B89" s="29" t="s">
        <v>176</v>
      </c>
      <c r="C89" s="29"/>
      <c r="D89" s="48"/>
      <c r="E89" s="24" t="n">
        <f aca="false">SUM(G89:R89)</f>
        <v>0</v>
      </c>
      <c r="F89" s="25" t="n">
        <f aca="false">E89/$E$5*100</f>
        <v>0</v>
      </c>
      <c r="G89" s="31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T89" s="28" t="s">
        <v>175</v>
      </c>
      <c r="U89" s="29" t="s">
        <v>176</v>
      </c>
      <c r="V89" s="29"/>
    </row>
    <row r="90" customFormat="false" ht="9" hidden="false" customHeight="true" outlineLevel="0" collapsed="false">
      <c r="A90" s="28" t="s">
        <v>177</v>
      </c>
      <c r="B90" s="29" t="s">
        <v>178</v>
      </c>
      <c r="C90" s="29"/>
      <c r="D90" s="48"/>
      <c r="E90" s="24" t="n">
        <f aca="false">SUM(G90:R90)</f>
        <v>1626</v>
      </c>
      <c r="F90" s="25" t="n">
        <f aca="false">E90/$E$5*100</f>
        <v>1.40189333195386</v>
      </c>
      <c r="G90" s="31" t="n">
        <v>0</v>
      </c>
      <c r="H90" s="32" t="n">
        <v>0</v>
      </c>
      <c r="I90" s="32" t="n">
        <v>209</v>
      </c>
      <c r="J90" s="32" t="n">
        <v>423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538</v>
      </c>
      <c r="P90" s="32" t="n">
        <v>456</v>
      </c>
      <c r="Q90" s="32" t="n">
        <v>0</v>
      </c>
      <c r="R90" s="32" t="n">
        <v>0</v>
      </c>
      <c r="T90" s="28" t="s">
        <v>177</v>
      </c>
      <c r="U90" s="29" t="s">
        <v>178</v>
      </c>
      <c r="V90" s="29"/>
    </row>
    <row r="91" customFormat="false" ht="9" hidden="false" customHeight="true" outlineLevel="0" collapsed="false">
      <c r="A91" s="28" t="s">
        <v>179</v>
      </c>
      <c r="B91" s="29" t="s">
        <v>180</v>
      </c>
      <c r="C91" s="29"/>
      <c r="D91" s="48"/>
      <c r="E91" s="24" t="n">
        <f aca="false">SUM(G91:R91)</f>
        <v>0</v>
      </c>
      <c r="F91" s="25" t="n">
        <f aca="false">E91/$E$5*100</f>
        <v>0</v>
      </c>
      <c r="G91" s="31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T91" s="28" t="s">
        <v>179</v>
      </c>
      <c r="U91" s="29" t="s">
        <v>180</v>
      </c>
      <c r="V91" s="29"/>
    </row>
    <row r="92" customFormat="false" ht="9" hidden="false" customHeight="true" outlineLevel="0" collapsed="false">
      <c r="A92" s="28" t="s">
        <v>181</v>
      </c>
      <c r="B92" s="29" t="s">
        <v>182</v>
      </c>
      <c r="C92" s="29"/>
      <c r="D92" s="48"/>
      <c r="E92" s="24" t="n">
        <f aca="false">SUM(G92:R92)</f>
        <v>520</v>
      </c>
      <c r="F92" s="25" t="n">
        <f aca="false">E92/$E$5*100</f>
        <v>0.448329970858552</v>
      </c>
      <c r="G92" s="31" t="n">
        <v>0</v>
      </c>
      <c r="H92" s="32" t="n">
        <v>39</v>
      </c>
      <c r="I92" s="32" t="n">
        <v>18</v>
      </c>
      <c r="J92" s="32" t="n">
        <v>9</v>
      </c>
      <c r="K92" s="32" t="n">
        <v>13</v>
      </c>
      <c r="L92" s="32" t="n">
        <v>217</v>
      </c>
      <c r="M92" s="32" t="n">
        <v>0</v>
      </c>
      <c r="N92" s="32" t="n">
        <v>0</v>
      </c>
      <c r="O92" s="32" t="n">
        <v>208</v>
      </c>
      <c r="P92" s="32" t="n">
        <v>0</v>
      </c>
      <c r="Q92" s="32" t="n">
        <v>16</v>
      </c>
      <c r="R92" s="32" t="n">
        <v>0</v>
      </c>
      <c r="T92" s="28" t="s">
        <v>181</v>
      </c>
      <c r="U92" s="29" t="s">
        <v>182</v>
      </c>
      <c r="V92" s="29"/>
    </row>
    <row r="93" customFormat="false" ht="9" hidden="false" customHeight="true" outlineLevel="0" collapsed="false">
      <c r="A93" s="28" t="s">
        <v>183</v>
      </c>
      <c r="B93" s="29" t="s">
        <v>184</v>
      </c>
      <c r="C93" s="29"/>
      <c r="D93" s="48"/>
      <c r="E93" s="24" t="n">
        <f aca="false">SUM(G93:R93)</f>
        <v>458</v>
      </c>
      <c r="F93" s="25" t="n">
        <f aca="false">E93/$E$5*100</f>
        <v>0.394875243563878</v>
      </c>
      <c r="G93" s="31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60</v>
      </c>
      <c r="M93" s="32" t="n">
        <v>42</v>
      </c>
      <c r="N93" s="32" t="n">
        <v>0</v>
      </c>
      <c r="O93" s="32" t="n">
        <v>306</v>
      </c>
      <c r="P93" s="32" t="n">
        <v>0</v>
      </c>
      <c r="Q93" s="32" t="n">
        <v>10</v>
      </c>
      <c r="R93" s="32" t="n">
        <v>40</v>
      </c>
      <c r="T93" s="28" t="s">
        <v>183</v>
      </c>
      <c r="U93" s="29" t="s">
        <v>184</v>
      </c>
      <c r="V93" s="29"/>
    </row>
    <row r="94" s="4" customFormat="true" ht="9" hidden="false" customHeight="true" outlineLevel="0" collapsed="false">
      <c r="A94" s="36"/>
      <c r="B94" s="37" t="s">
        <v>185</v>
      </c>
      <c r="C94" s="37"/>
      <c r="D94" s="51"/>
      <c r="E94" s="39" t="n">
        <f aca="false">SUM(G94:R94)</f>
        <v>0</v>
      </c>
      <c r="F94" s="40" t="n">
        <f aca="false">E94/$E$5*100</f>
        <v>0</v>
      </c>
      <c r="G94" s="41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3"/>
      <c r="T94" s="36"/>
      <c r="U94" s="37" t="s">
        <v>185</v>
      </c>
      <c r="V94" s="37"/>
    </row>
  </sheetData>
  <mergeCells count="165">
    <mergeCell ref="A1:I2"/>
    <mergeCell ref="S1:V2"/>
    <mergeCell ref="A3:D4"/>
    <mergeCell ref="E3:F3"/>
    <mergeCell ref="S3:V4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B42:C42"/>
    <mergeCell ref="U42:V42"/>
    <mergeCell ref="B43:C43"/>
    <mergeCell ref="U43:V43"/>
    <mergeCell ref="B44:C44"/>
    <mergeCell ref="U44:V44"/>
    <mergeCell ref="B45:C45"/>
    <mergeCell ref="U45:V45"/>
    <mergeCell ref="B46:C46"/>
    <mergeCell ref="U46:V46"/>
    <mergeCell ref="B47:C47"/>
    <mergeCell ref="U47:V47"/>
    <mergeCell ref="B48:C48"/>
    <mergeCell ref="U48:V48"/>
    <mergeCell ref="B49:C49"/>
    <mergeCell ref="U49:V49"/>
    <mergeCell ref="B50:C50"/>
    <mergeCell ref="U50:V50"/>
    <mergeCell ref="B51:C51"/>
    <mergeCell ref="U51:V51"/>
    <mergeCell ref="B53:C53"/>
    <mergeCell ref="U53:V53"/>
    <mergeCell ref="B54:C54"/>
    <mergeCell ref="U54:V54"/>
    <mergeCell ref="B55:C55"/>
    <mergeCell ref="U55:V55"/>
    <mergeCell ref="B56:C56"/>
    <mergeCell ref="U56:V56"/>
    <mergeCell ref="B57:C57"/>
    <mergeCell ref="U57:V57"/>
    <mergeCell ref="B58:C58"/>
    <mergeCell ref="U58:V58"/>
    <mergeCell ref="B59:C59"/>
    <mergeCell ref="U59:V59"/>
    <mergeCell ref="B60:C60"/>
    <mergeCell ref="U60:V60"/>
    <mergeCell ref="B61:C61"/>
    <mergeCell ref="U61:V61"/>
    <mergeCell ref="B62:C62"/>
    <mergeCell ref="U62:V62"/>
    <mergeCell ref="B63:C63"/>
    <mergeCell ref="U63:V63"/>
    <mergeCell ref="B64:C64"/>
    <mergeCell ref="U64:V64"/>
    <mergeCell ref="B65:C65"/>
    <mergeCell ref="U65:V65"/>
    <mergeCell ref="B66:C66"/>
    <mergeCell ref="U66:V66"/>
    <mergeCell ref="B68:C68"/>
    <mergeCell ref="U68:V68"/>
    <mergeCell ref="B69:C69"/>
    <mergeCell ref="U69:V69"/>
    <mergeCell ref="B70:C70"/>
    <mergeCell ref="U70:V70"/>
    <mergeCell ref="B71:C71"/>
    <mergeCell ref="U71:V71"/>
    <mergeCell ref="B72:C72"/>
    <mergeCell ref="U72:V72"/>
    <mergeCell ref="B73:C73"/>
    <mergeCell ref="U73:V73"/>
    <mergeCell ref="B74:C74"/>
    <mergeCell ref="U74:V74"/>
    <mergeCell ref="B75:C75"/>
    <mergeCell ref="U75:V75"/>
    <mergeCell ref="B76:C76"/>
    <mergeCell ref="U76:V76"/>
    <mergeCell ref="B78:C78"/>
    <mergeCell ref="U78:V78"/>
    <mergeCell ref="B79:C79"/>
    <mergeCell ref="U79:V79"/>
    <mergeCell ref="B80:C80"/>
    <mergeCell ref="U80:V80"/>
    <mergeCell ref="B81:C81"/>
    <mergeCell ref="U81:V81"/>
    <mergeCell ref="B82:C82"/>
    <mergeCell ref="U82:V82"/>
    <mergeCell ref="B83:C83"/>
    <mergeCell ref="U83:V83"/>
    <mergeCell ref="B84:C84"/>
    <mergeCell ref="U84:V84"/>
    <mergeCell ref="B85:C85"/>
    <mergeCell ref="U85:V85"/>
    <mergeCell ref="B87:C87"/>
    <mergeCell ref="U87:V87"/>
    <mergeCell ref="B88:C88"/>
    <mergeCell ref="U88:V88"/>
    <mergeCell ref="B89:C89"/>
    <mergeCell ref="U89:V89"/>
    <mergeCell ref="B90:C90"/>
    <mergeCell ref="U90:V90"/>
    <mergeCell ref="B91:C91"/>
    <mergeCell ref="U91:V91"/>
    <mergeCell ref="B92:C92"/>
    <mergeCell ref="U92:V92"/>
    <mergeCell ref="B93:C93"/>
    <mergeCell ref="U93:V93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6.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52" width="20.62"/>
    <col collapsed="false" customWidth="true" hidden="false" outlineLevel="0" max="3" min="3" style="52" width="1.87"/>
    <col collapsed="false" customWidth="true" hidden="false" outlineLevel="0" max="4" min="4" style="52" width="1.25"/>
    <col collapsed="false" customWidth="true" hidden="false" outlineLevel="0" max="5" min="5" style="3" width="11.24"/>
    <col collapsed="false" customWidth="true" hidden="false" outlineLevel="0" max="6" min="6" style="45" width="7.49"/>
    <col collapsed="false" customWidth="true" hidden="false" outlineLevel="0" max="18" min="7" style="3" width="9.36"/>
    <col collapsed="false" customWidth="true" hidden="false" outlineLevel="0" max="19" min="19" style="3" width="1.25"/>
    <col collapsed="false" customWidth="true" hidden="false" outlineLevel="0" max="20" min="20" style="6" width="2.74"/>
    <col collapsed="false" customWidth="true" hidden="false" outlineLevel="0" max="21" min="21" style="3" width="20.62"/>
    <col collapsed="false" customWidth="true" hidden="false" outlineLevel="0" max="22" min="22" style="3" width="1.87"/>
    <col collapsed="false" customWidth="false" hidden="false" outlineLevel="0" max="257" min="23" style="3" width="6.74"/>
  </cols>
  <sheetData>
    <row r="1" customFormat="false" ht="1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S1" s="9" t="s">
        <v>1</v>
      </c>
      <c r="T1" s="9"/>
      <c r="U1" s="9"/>
      <c r="V1" s="9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S2" s="9"/>
      <c r="T2" s="9"/>
      <c r="U2" s="9"/>
      <c r="V2" s="9"/>
    </row>
    <row r="3" s="14" customFormat="true" ht="18.75" hidden="false" customHeight="true" outlineLevel="0" collapsed="false">
      <c r="A3" s="10"/>
      <c r="B3" s="10"/>
      <c r="C3" s="10"/>
      <c r="D3" s="10"/>
      <c r="E3" s="46" t="s">
        <v>187</v>
      </c>
      <c r="F3" s="46"/>
      <c r="G3" s="12" t="s">
        <v>3</v>
      </c>
      <c r="H3" s="12" t="s">
        <v>4</v>
      </c>
      <c r="I3" s="12" t="s">
        <v>5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/>
      <c r="T3" s="13"/>
      <c r="U3" s="13"/>
      <c r="V3" s="13"/>
    </row>
    <row r="4" s="14" customFormat="true" ht="18.75" hidden="false" customHeight="true" outlineLevel="0" collapsed="false">
      <c r="A4" s="10"/>
      <c r="B4" s="10"/>
      <c r="C4" s="10"/>
      <c r="D4" s="10"/>
      <c r="E4" s="15" t="s">
        <v>15</v>
      </c>
      <c r="F4" s="16" t="s">
        <v>16</v>
      </c>
      <c r="G4" s="15" t="s">
        <v>15</v>
      </c>
      <c r="H4" s="15" t="s">
        <v>15</v>
      </c>
      <c r="I4" s="15" t="s">
        <v>15</v>
      </c>
      <c r="J4" s="15" t="s">
        <v>15</v>
      </c>
      <c r="K4" s="15" t="s">
        <v>15</v>
      </c>
      <c r="L4" s="15" t="s">
        <v>15</v>
      </c>
      <c r="M4" s="15" t="s">
        <v>15</v>
      </c>
      <c r="N4" s="15" t="s">
        <v>15</v>
      </c>
      <c r="O4" s="15" t="s">
        <v>15</v>
      </c>
      <c r="P4" s="15" t="s">
        <v>15</v>
      </c>
      <c r="Q4" s="15" t="s">
        <v>15</v>
      </c>
      <c r="R4" s="15" t="s">
        <v>15</v>
      </c>
      <c r="S4" s="13"/>
      <c r="T4" s="13"/>
      <c r="U4" s="13"/>
      <c r="V4" s="13"/>
    </row>
    <row r="5" s="4" customFormat="true" ht="9" hidden="false" customHeight="true" outlineLevel="0" collapsed="false">
      <c r="A5" s="17"/>
      <c r="B5" s="18" t="s">
        <v>2</v>
      </c>
      <c r="C5" s="18"/>
      <c r="D5" s="47"/>
      <c r="E5" s="20" t="n">
        <f aca="false">SUM(G5:R5)</f>
        <v>165004</v>
      </c>
      <c r="F5" s="21" t="n">
        <f aca="false">E5/$E$5*100</f>
        <v>100</v>
      </c>
      <c r="G5" s="22" t="n">
        <f aca="false">SUM(G6,G18,G25,G36,G52,G67,G77,G86)</f>
        <v>17848</v>
      </c>
      <c r="H5" s="23" t="n">
        <f aca="false">SUM(H6,H18,H25,H36,H52,H67,H77,H86)</f>
        <v>15026</v>
      </c>
      <c r="I5" s="23" t="n">
        <f aca="false">SUM(I6,I18,I25,I36,I52,I67,I77,I86)</f>
        <v>22817</v>
      </c>
      <c r="J5" s="23" t="n">
        <f aca="false">SUM(J6,J18,J25,J36,J52,J67,J77,J86)</f>
        <v>12242</v>
      </c>
      <c r="K5" s="23" t="n">
        <f aca="false">SUM(K6,K18,K25,K36,K52,K67,K77,K86)</f>
        <v>10698</v>
      </c>
      <c r="L5" s="23" t="n">
        <f aca="false">SUM(L6,L18,L25,L36,L52,L67,L77,L86)</f>
        <v>10141</v>
      </c>
      <c r="M5" s="23" t="n">
        <f aca="false">SUM(M6,M18,M25,M36,M52,M67,M77,M86)</f>
        <v>9043</v>
      </c>
      <c r="N5" s="23" t="n">
        <f aca="false">SUM(N6,N18,N25,N36,N52,N67,N77,N86)</f>
        <v>12638</v>
      </c>
      <c r="O5" s="23" t="n">
        <f aca="false">SUM(O6,O18,O25,O36,O52,O67,O77,O86)</f>
        <v>13992</v>
      </c>
      <c r="P5" s="23" t="n">
        <f aca="false">SUM(P6,P18,P25,P36,P52,P67,P77,P86)</f>
        <v>13622</v>
      </c>
      <c r="Q5" s="23" t="n">
        <f aca="false">SUM(Q6,Q18,Q25,Q36,Q52,Q67,Q77,Q86)</f>
        <v>12910</v>
      </c>
      <c r="R5" s="23" t="n">
        <f aca="false">SUM(R6,R18,R25,R36,R52,R67,R77,R86)</f>
        <v>14027</v>
      </c>
      <c r="T5" s="17"/>
      <c r="U5" s="18" t="s">
        <v>2</v>
      </c>
      <c r="V5" s="18"/>
    </row>
    <row r="6" s="4" customFormat="true" ht="9" hidden="false" customHeight="true" outlineLevel="0" collapsed="false">
      <c r="A6" s="17"/>
      <c r="B6" s="18" t="s">
        <v>17</v>
      </c>
      <c r="C6" s="18"/>
      <c r="D6" s="47"/>
      <c r="E6" s="24" t="n">
        <f aca="false">SUM(G6:R6)</f>
        <v>0</v>
      </c>
      <c r="F6" s="25" t="n">
        <f aca="false">E6/$E$5*100</f>
        <v>0</v>
      </c>
      <c r="G6" s="26" t="n">
        <f aca="false">SUM(G7:G17)</f>
        <v>0</v>
      </c>
      <c r="H6" s="27" t="n">
        <f aca="false">SUM(H7:H17)</f>
        <v>0</v>
      </c>
      <c r="I6" s="27" t="n">
        <f aca="false">SUM(I7:I17)</f>
        <v>0</v>
      </c>
      <c r="J6" s="27" t="n">
        <f aca="false">SUM(J7:J17)</f>
        <v>0</v>
      </c>
      <c r="K6" s="27" t="n">
        <f aca="false">SUM(K7:K17)</f>
        <v>0</v>
      </c>
      <c r="L6" s="27" t="n">
        <f aca="false">SUM(L7:L17)</f>
        <v>0</v>
      </c>
      <c r="M6" s="27" t="n">
        <f aca="false">SUM(M7:M17)</f>
        <v>0</v>
      </c>
      <c r="N6" s="27" t="n">
        <f aca="false">SUM(N7:N17)</f>
        <v>0</v>
      </c>
      <c r="O6" s="27" t="n">
        <f aca="false">SUM(O7:O17)</f>
        <v>0</v>
      </c>
      <c r="P6" s="27" t="n">
        <f aca="false">SUM(P7:P17)</f>
        <v>0</v>
      </c>
      <c r="Q6" s="27" t="n">
        <f aca="false">SUM(Q7:Q17)</f>
        <v>0</v>
      </c>
      <c r="R6" s="27" t="n">
        <f aca="false">SUM(R7:R17)</f>
        <v>0</v>
      </c>
      <c r="T6" s="17"/>
      <c r="U6" s="18" t="s">
        <v>17</v>
      </c>
      <c r="V6" s="18"/>
    </row>
    <row r="7" customFormat="false" ht="9" hidden="false" customHeight="true" outlineLevel="0" collapsed="false">
      <c r="A7" s="28" t="s">
        <v>18</v>
      </c>
      <c r="B7" s="29" t="s">
        <v>19</v>
      </c>
      <c r="C7" s="29"/>
      <c r="D7" s="53"/>
      <c r="E7" s="24" t="n">
        <f aca="false">SUM(G7:R7)</f>
        <v>0</v>
      </c>
      <c r="F7" s="25" t="n">
        <f aca="false">E7/$E$5*100</f>
        <v>0</v>
      </c>
      <c r="G7" s="31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T7" s="28" t="s">
        <v>18</v>
      </c>
      <c r="U7" s="29" t="s">
        <v>19</v>
      </c>
      <c r="V7" s="29"/>
    </row>
    <row r="8" customFormat="false" ht="9" hidden="false" customHeight="true" outlineLevel="0" collapsed="false">
      <c r="A8" s="28" t="s">
        <v>20</v>
      </c>
      <c r="B8" s="29" t="s">
        <v>21</v>
      </c>
      <c r="C8" s="29"/>
      <c r="D8" s="53"/>
      <c r="E8" s="24" t="n">
        <f aca="false">SUM(G8:R8)</f>
        <v>0</v>
      </c>
      <c r="F8" s="25" t="n">
        <f aca="false">E8/$E$5*100</f>
        <v>0</v>
      </c>
      <c r="G8" s="31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T8" s="28" t="s">
        <v>20</v>
      </c>
      <c r="U8" s="29" t="s">
        <v>21</v>
      </c>
      <c r="V8" s="29"/>
    </row>
    <row r="9" customFormat="false" ht="9" hidden="false" customHeight="true" outlineLevel="0" collapsed="false">
      <c r="A9" s="28" t="s">
        <v>22</v>
      </c>
      <c r="B9" s="29" t="s">
        <v>23</v>
      </c>
      <c r="C9" s="29"/>
      <c r="D9" s="53"/>
      <c r="E9" s="24" t="n">
        <f aca="false">SUM(G9:R9)</f>
        <v>0</v>
      </c>
      <c r="F9" s="25" t="n">
        <f aca="false">E9/$E$5*100</f>
        <v>0</v>
      </c>
      <c r="G9" s="31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T9" s="28" t="s">
        <v>22</v>
      </c>
      <c r="U9" s="29" t="s">
        <v>23</v>
      </c>
      <c r="V9" s="29"/>
    </row>
    <row r="10" customFormat="false" ht="9" hidden="false" customHeight="true" outlineLevel="0" collapsed="false">
      <c r="A10" s="28" t="s">
        <v>24</v>
      </c>
      <c r="B10" s="29" t="s">
        <v>25</v>
      </c>
      <c r="C10" s="29"/>
      <c r="D10" s="53"/>
      <c r="E10" s="24" t="n">
        <f aca="false">SUM(G10:R10)</f>
        <v>0</v>
      </c>
      <c r="F10" s="25" t="n">
        <f aca="false">E10/$E$5*100</f>
        <v>0</v>
      </c>
      <c r="G10" s="31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T10" s="28" t="s">
        <v>24</v>
      </c>
      <c r="U10" s="29" t="s">
        <v>25</v>
      </c>
      <c r="V10" s="29"/>
    </row>
    <row r="11" customFormat="false" ht="9" hidden="false" customHeight="true" outlineLevel="0" collapsed="false">
      <c r="A11" s="28" t="s">
        <v>26</v>
      </c>
      <c r="B11" s="29" t="s">
        <v>27</v>
      </c>
      <c r="C11" s="29"/>
      <c r="D11" s="53"/>
      <c r="E11" s="24" t="n">
        <f aca="false">SUM(G11:R11)</f>
        <v>0</v>
      </c>
      <c r="F11" s="25" t="n">
        <f aca="false">E11/$E$5*100</f>
        <v>0</v>
      </c>
      <c r="G11" s="31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T11" s="28" t="s">
        <v>26</v>
      </c>
      <c r="U11" s="29" t="s">
        <v>27</v>
      </c>
      <c r="V11" s="29"/>
    </row>
    <row r="12" customFormat="false" ht="9" hidden="false" customHeight="true" outlineLevel="0" collapsed="false">
      <c r="A12" s="28" t="s">
        <v>28</v>
      </c>
      <c r="B12" s="29" t="s">
        <v>29</v>
      </c>
      <c r="C12" s="29"/>
      <c r="D12" s="53"/>
      <c r="E12" s="24" t="n">
        <f aca="false">SUM(G12:R12)</f>
        <v>0</v>
      </c>
      <c r="F12" s="25" t="n">
        <f aca="false">E12/$E$5*100</f>
        <v>0</v>
      </c>
      <c r="G12" s="31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T12" s="28" t="s">
        <v>28</v>
      </c>
      <c r="U12" s="29" t="s">
        <v>29</v>
      </c>
      <c r="V12" s="29"/>
    </row>
    <row r="13" customFormat="false" ht="9" hidden="false" customHeight="true" outlineLevel="0" collapsed="false">
      <c r="A13" s="28" t="s">
        <v>30</v>
      </c>
      <c r="B13" s="29" t="s">
        <v>31</v>
      </c>
      <c r="C13" s="29"/>
      <c r="D13" s="53"/>
      <c r="E13" s="24" t="n">
        <f aca="false">SUM(G13:R13)</f>
        <v>0</v>
      </c>
      <c r="F13" s="25" t="n">
        <f aca="false">E13/$E$5*100</f>
        <v>0</v>
      </c>
      <c r="G13" s="31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T13" s="28" t="s">
        <v>30</v>
      </c>
      <c r="U13" s="29" t="s">
        <v>31</v>
      </c>
      <c r="V13" s="29"/>
    </row>
    <row r="14" customFormat="false" ht="9" hidden="false" customHeight="true" outlineLevel="0" collapsed="false">
      <c r="A14" s="28" t="s">
        <v>32</v>
      </c>
      <c r="B14" s="29" t="s">
        <v>33</v>
      </c>
      <c r="C14" s="29"/>
      <c r="D14" s="53"/>
      <c r="E14" s="24" t="n">
        <f aca="false">SUM(G14:R14)</f>
        <v>0</v>
      </c>
      <c r="F14" s="25" t="n">
        <f aca="false">E14/$E$5*100</f>
        <v>0</v>
      </c>
      <c r="G14" s="31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T14" s="28" t="s">
        <v>32</v>
      </c>
      <c r="U14" s="29" t="s">
        <v>33</v>
      </c>
      <c r="V14" s="29"/>
    </row>
    <row r="15" customFormat="false" ht="9" hidden="false" customHeight="true" outlineLevel="0" collapsed="false">
      <c r="A15" s="28" t="s">
        <v>34</v>
      </c>
      <c r="B15" s="29" t="s">
        <v>35</v>
      </c>
      <c r="C15" s="29"/>
      <c r="D15" s="53"/>
      <c r="E15" s="24" t="n">
        <f aca="false">SUM(G15:R15)</f>
        <v>0</v>
      </c>
      <c r="F15" s="25" t="n">
        <f aca="false">E15/$E$5*100</f>
        <v>0</v>
      </c>
      <c r="G15" s="31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T15" s="28" t="s">
        <v>34</v>
      </c>
      <c r="U15" s="29" t="s">
        <v>35</v>
      </c>
      <c r="V15" s="29"/>
    </row>
    <row r="16" customFormat="false" ht="9" hidden="false" customHeight="true" outlineLevel="0" collapsed="false">
      <c r="A16" s="28" t="s">
        <v>36</v>
      </c>
      <c r="B16" s="29" t="s">
        <v>37</v>
      </c>
      <c r="C16" s="29"/>
      <c r="D16" s="53"/>
      <c r="E16" s="24" t="n">
        <f aca="false">SUM(G16:R16)</f>
        <v>0</v>
      </c>
      <c r="F16" s="25" t="n">
        <f aca="false">E16/$E$5*100</f>
        <v>0</v>
      </c>
      <c r="G16" s="31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T16" s="28" t="s">
        <v>36</v>
      </c>
      <c r="U16" s="29" t="s">
        <v>37</v>
      </c>
      <c r="V16" s="29"/>
    </row>
    <row r="17" customFormat="false" ht="9" hidden="false" customHeight="true" outlineLevel="0" collapsed="false">
      <c r="A17" s="28" t="s">
        <v>38</v>
      </c>
      <c r="B17" s="29" t="s">
        <v>39</v>
      </c>
      <c r="C17" s="29"/>
      <c r="D17" s="53"/>
      <c r="E17" s="24" t="n">
        <f aca="false">SUM(G17:R17)</f>
        <v>0</v>
      </c>
      <c r="F17" s="25" t="n">
        <f aca="false">E17/$E$5*100</f>
        <v>0</v>
      </c>
      <c r="G17" s="31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T17" s="28" t="s">
        <v>38</v>
      </c>
      <c r="U17" s="29" t="s">
        <v>39</v>
      </c>
      <c r="V17" s="29"/>
    </row>
    <row r="18" s="4" customFormat="true" ht="9" hidden="false" customHeight="true" outlineLevel="0" collapsed="false">
      <c r="A18" s="17"/>
      <c r="B18" s="33" t="s">
        <v>40</v>
      </c>
      <c r="C18" s="33"/>
      <c r="D18" s="49"/>
      <c r="E18" s="24" t="n">
        <f aca="false">SUM(G18:R18)</f>
        <v>16302</v>
      </c>
      <c r="F18" s="25" t="n">
        <f aca="false">E18/$E$5*100</f>
        <v>9.87976049065477</v>
      </c>
      <c r="G18" s="26" t="n">
        <f aca="false">SUM(G19:G24)</f>
        <v>1999</v>
      </c>
      <c r="H18" s="27" t="n">
        <f aca="false">SUM(H19:H24)</f>
        <v>2403</v>
      </c>
      <c r="I18" s="27" t="n">
        <f aca="false">SUM(I19:I24)</f>
        <v>2853</v>
      </c>
      <c r="J18" s="27" t="n">
        <f aca="false">SUM(J19:J24)</f>
        <v>1387</v>
      </c>
      <c r="K18" s="27" t="n">
        <f aca="false">SUM(K19:K24)</f>
        <v>597</v>
      </c>
      <c r="L18" s="27" t="n">
        <f aca="false">SUM(L19:L24)</f>
        <v>48</v>
      </c>
      <c r="M18" s="27" t="n">
        <f aca="false">SUM(M19:M24)</f>
        <v>0</v>
      </c>
      <c r="N18" s="27" t="n">
        <f aca="false">SUM(N19:N24)</f>
        <v>1495</v>
      </c>
      <c r="O18" s="27" t="n">
        <f aca="false">SUM(O19:O24)</f>
        <v>2211</v>
      </c>
      <c r="P18" s="27" t="n">
        <f aca="false">SUM(P19:P24)</f>
        <v>1309</v>
      </c>
      <c r="Q18" s="27" t="n">
        <f aca="false">SUM(Q19:Q24)</f>
        <v>2000</v>
      </c>
      <c r="R18" s="27" t="n">
        <f aca="false">SUM(R19:R24)</f>
        <v>0</v>
      </c>
      <c r="T18" s="17"/>
      <c r="U18" s="33" t="s">
        <v>40</v>
      </c>
      <c r="V18" s="33"/>
    </row>
    <row r="19" customFormat="false" ht="9" hidden="false" customHeight="true" outlineLevel="0" collapsed="false">
      <c r="A19" s="28" t="s">
        <v>41</v>
      </c>
      <c r="B19" s="29" t="s">
        <v>42</v>
      </c>
      <c r="C19" s="29"/>
      <c r="D19" s="53"/>
      <c r="E19" s="24" t="n">
        <f aca="false">SUM(G19:R19)</f>
        <v>0</v>
      </c>
      <c r="F19" s="25" t="n">
        <f aca="false">E19/$E$5*100</f>
        <v>0</v>
      </c>
      <c r="G19" s="31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T19" s="28" t="s">
        <v>41</v>
      </c>
      <c r="U19" s="29" t="s">
        <v>42</v>
      </c>
      <c r="V19" s="29"/>
    </row>
    <row r="20" customFormat="false" ht="9" hidden="false" customHeight="true" outlineLevel="0" collapsed="false">
      <c r="A20" s="28" t="s">
        <v>43</v>
      </c>
      <c r="B20" s="29" t="s">
        <v>44</v>
      </c>
      <c r="C20" s="29"/>
      <c r="D20" s="53"/>
      <c r="E20" s="24" t="n">
        <f aca="false">SUM(G20:R20)</f>
        <v>16302</v>
      </c>
      <c r="F20" s="25" t="n">
        <f aca="false">E20/$E$5*100</f>
        <v>9.87976049065477</v>
      </c>
      <c r="G20" s="31" t="n">
        <v>1999</v>
      </c>
      <c r="H20" s="32" t="n">
        <v>2403</v>
      </c>
      <c r="I20" s="32" t="n">
        <v>2853</v>
      </c>
      <c r="J20" s="32" t="n">
        <v>1387</v>
      </c>
      <c r="K20" s="32" t="n">
        <v>597</v>
      </c>
      <c r="L20" s="32" t="n">
        <v>48</v>
      </c>
      <c r="M20" s="32" t="n">
        <v>0</v>
      </c>
      <c r="N20" s="32" t="n">
        <v>1495</v>
      </c>
      <c r="O20" s="32" t="n">
        <v>2211</v>
      </c>
      <c r="P20" s="32" t="n">
        <v>1309</v>
      </c>
      <c r="Q20" s="32" t="n">
        <v>2000</v>
      </c>
      <c r="R20" s="32" t="n">
        <v>0</v>
      </c>
      <c r="T20" s="28" t="s">
        <v>43</v>
      </c>
      <c r="U20" s="29" t="s">
        <v>44</v>
      </c>
      <c r="V20" s="29"/>
    </row>
    <row r="21" customFormat="false" ht="9" hidden="false" customHeight="true" outlineLevel="0" collapsed="false">
      <c r="A21" s="28" t="s">
        <v>45</v>
      </c>
      <c r="B21" s="29" t="s">
        <v>46</v>
      </c>
      <c r="C21" s="29"/>
      <c r="D21" s="53"/>
      <c r="E21" s="24" t="n">
        <f aca="false">SUM(G21:R21)</f>
        <v>0</v>
      </c>
      <c r="F21" s="25" t="n">
        <f aca="false">E21/$E$5*100</f>
        <v>0</v>
      </c>
      <c r="G21" s="31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T21" s="28" t="s">
        <v>45</v>
      </c>
      <c r="U21" s="29" t="s">
        <v>46</v>
      </c>
      <c r="V21" s="29"/>
    </row>
    <row r="22" customFormat="false" ht="9" hidden="false" customHeight="true" outlineLevel="0" collapsed="false">
      <c r="A22" s="28" t="s">
        <v>47</v>
      </c>
      <c r="B22" s="29" t="s">
        <v>48</v>
      </c>
      <c r="C22" s="29"/>
      <c r="D22" s="53"/>
      <c r="E22" s="24" t="n">
        <f aca="false">SUM(G22:R22)</f>
        <v>0</v>
      </c>
      <c r="F22" s="25" t="n">
        <f aca="false">E22/$E$5*100</f>
        <v>0</v>
      </c>
      <c r="G22" s="31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T22" s="28" t="s">
        <v>47</v>
      </c>
      <c r="U22" s="29" t="s">
        <v>48</v>
      </c>
      <c r="V22" s="29"/>
    </row>
    <row r="23" customFormat="false" ht="9" hidden="false" customHeight="true" outlineLevel="0" collapsed="false">
      <c r="A23" s="28" t="s">
        <v>49</v>
      </c>
      <c r="B23" s="29" t="s">
        <v>50</v>
      </c>
      <c r="C23" s="29"/>
      <c r="D23" s="53"/>
      <c r="E23" s="24" t="n">
        <f aca="false">SUM(G23:R23)</f>
        <v>0</v>
      </c>
      <c r="F23" s="25" t="n">
        <f aca="false">E23/$E$5*100</f>
        <v>0</v>
      </c>
      <c r="G23" s="31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T23" s="28" t="s">
        <v>49</v>
      </c>
      <c r="U23" s="29" t="s">
        <v>50</v>
      </c>
      <c r="V23" s="29"/>
    </row>
    <row r="24" customFormat="false" ht="9" hidden="false" customHeight="true" outlineLevel="0" collapsed="false">
      <c r="A24" s="28" t="s">
        <v>51</v>
      </c>
      <c r="B24" s="29" t="s">
        <v>52</v>
      </c>
      <c r="C24" s="29"/>
      <c r="D24" s="53"/>
      <c r="E24" s="24" t="n">
        <f aca="false">SUM(G24:R24)</f>
        <v>0</v>
      </c>
      <c r="F24" s="25" t="n">
        <f aca="false">E24/$E$5*100</f>
        <v>0</v>
      </c>
      <c r="G24" s="31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T24" s="28" t="s">
        <v>51</v>
      </c>
      <c r="U24" s="29" t="s">
        <v>52</v>
      </c>
      <c r="V24" s="29"/>
    </row>
    <row r="25" s="4" customFormat="true" ht="9" hidden="false" customHeight="true" outlineLevel="0" collapsed="false">
      <c r="A25" s="17"/>
      <c r="B25" s="33" t="s">
        <v>53</v>
      </c>
      <c r="C25" s="33"/>
      <c r="D25" s="49"/>
      <c r="E25" s="24" t="n">
        <f aca="false">SUM(G25:R25)</f>
        <v>0</v>
      </c>
      <c r="F25" s="25" t="n">
        <f aca="false">E25/$E$5*100</f>
        <v>0</v>
      </c>
      <c r="G25" s="26" t="n">
        <f aca="false">SUM(G26:G35)</f>
        <v>0</v>
      </c>
      <c r="H25" s="27" t="n">
        <f aca="false">SUM(H26:H35)</f>
        <v>0</v>
      </c>
      <c r="I25" s="27" t="n">
        <f aca="false">SUM(I26:I35)</f>
        <v>0</v>
      </c>
      <c r="J25" s="27" t="n">
        <f aca="false">SUM(J26:J35)</f>
        <v>0</v>
      </c>
      <c r="K25" s="27" t="n">
        <f aca="false">SUM(K26:K35)</f>
        <v>0</v>
      </c>
      <c r="L25" s="27" t="n">
        <f aca="false">SUM(L26:L35)</f>
        <v>0</v>
      </c>
      <c r="M25" s="27" t="n">
        <f aca="false">SUM(M26:M35)</f>
        <v>0</v>
      </c>
      <c r="N25" s="27" t="n">
        <f aca="false">SUM(N26:N35)</f>
        <v>0</v>
      </c>
      <c r="O25" s="27" t="n">
        <f aca="false">SUM(O26:O35)</f>
        <v>0</v>
      </c>
      <c r="P25" s="27" t="n">
        <f aca="false">SUM(P26:P35)</f>
        <v>0</v>
      </c>
      <c r="Q25" s="27" t="n">
        <f aca="false">SUM(Q26:Q35)</f>
        <v>0</v>
      </c>
      <c r="R25" s="27" t="n">
        <f aca="false">SUM(R26:R35)</f>
        <v>0</v>
      </c>
      <c r="T25" s="17"/>
      <c r="U25" s="33" t="s">
        <v>53</v>
      </c>
      <c r="V25" s="33"/>
    </row>
    <row r="26" customFormat="false" ht="9" hidden="false" customHeight="true" outlineLevel="0" collapsed="false">
      <c r="A26" s="28" t="s">
        <v>54</v>
      </c>
      <c r="B26" s="29" t="s">
        <v>55</v>
      </c>
      <c r="C26" s="29"/>
      <c r="D26" s="53"/>
      <c r="E26" s="24" t="n">
        <f aca="false">SUM(G26:R26)</f>
        <v>0</v>
      </c>
      <c r="F26" s="25" t="n">
        <f aca="false">E26/$E$5*100</f>
        <v>0</v>
      </c>
      <c r="G26" s="31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T26" s="28" t="s">
        <v>54</v>
      </c>
      <c r="U26" s="29" t="s">
        <v>55</v>
      </c>
      <c r="V26" s="29"/>
    </row>
    <row r="27" customFormat="false" ht="9" hidden="false" customHeight="true" outlineLevel="0" collapsed="false">
      <c r="A27" s="28" t="s">
        <v>56</v>
      </c>
      <c r="B27" s="29" t="s">
        <v>57</v>
      </c>
      <c r="C27" s="29"/>
      <c r="D27" s="53"/>
      <c r="E27" s="24" t="n">
        <f aca="false">SUM(G27:R27)</f>
        <v>0</v>
      </c>
      <c r="F27" s="25" t="n">
        <f aca="false">E27/$E$5*100</f>
        <v>0</v>
      </c>
      <c r="G27" s="31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T27" s="28" t="s">
        <v>56</v>
      </c>
      <c r="U27" s="29" t="s">
        <v>57</v>
      </c>
      <c r="V27" s="29"/>
    </row>
    <row r="28" customFormat="false" ht="9" hidden="false" customHeight="true" outlineLevel="0" collapsed="false">
      <c r="A28" s="28" t="s">
        <v>58</v>
      </c>
      <c r="B28" s="29" t="s">
        <v>59</v>
      </c>
      <c r="C28" s="29"/>
      <c r="D28" s="53"/>
      <c r="E28" s="24" t="n">
        <f aca="false">SUM(G28:R28)</f>
        <v>0</v>
      </c>
      <c r="F28" s="25" t="n">
        <f aca="false">E28/$E$5*100</f>
        <v>0</v>
      </c>
      <c r="G28" s="31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T28" s="28" t="s">
        <v>58</v>
      </c>
      <c r="U28" s="29" t="s">
        <v>59</v>
      </c>
      <c r="V28" s="29"/>
    </row>
    <row r="29" customFormat="false" ht="9" hidden="false" customHeight="true" outlineLevel="0" collapsed="false">
      <c r="A29" s="28" t="s">
        <v>60</v>
      </c>
      <c r="B29" s="29" t="s">
        <v>61</v>
      </c>
      <c r="C29" s="29"/>
      <c r="D29" s="53"/>
      <c r="E29" s="24" t="n">
        <f aca="false">SUM(G29:R29)</f>
        <v>0</v>
      </c>
      <c r="F29" s="25" t="n">
        <f aca="false">E29/$E$5*100</f>
        <v>0</v>
      </c>
      <c r="G29" s="31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T29" s="28" t="s">
        <v>60</v>
      </c>
      <c r="U29" s="29" t="s">
        <v>61</v>
      </c>
      <c r="V29" s="29"/>
    </row>
    <row r="30" customFormat="false" ht="9" hidden="false" customHeight="true" outlineLevel="0" collapsed="false">
      <c r="A30" s="28" t="s">
        <v>62</v>
      </c>
      <c r="B30" s="29" t="s">
        <v>63</v>
      </c>
      <c r="C30" s="29"/>
      <c r="D30" s="53"/>
      <c r="E30" s="24" t="n">
        <f aca="false">SUM(G30:R30)</f>
        <v>0</v>
      </c>
      <c r="F30" s="25" t="n">
        <f aca="false">E30/$E$5*100</f>
        <v>0</v>
      </c>
      <c r="G30" s="31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T30" s="28" t="s">
        <v>62</v>
      </c>
      <c r="U30" s="29" t="s">
        <v>63</v>
      </c>
      <c r="V30" s="29"/>
    </row>
    <row r="31" customFormat="false" ht="9" hidden="false" customHeight="true" outlineLevel="0" collapsed="false">
      <c r="A31" s="28" t="s">
        <v>64</v>
      </c>
      <c r="B31" s="29" t="s">
        <v>65</v>
      </c>
      <c r="C31" s="29"/>
      <c r="D31" s="53"/>
      <c r="E31" s="24" t="n">
        <f aca="false">SUM(G31:R31)</f>
        <v>0</v>
      </c>
      <c r="F31" s="25" t="n">
        <f aca="false">E31/$E$5*100</f>
        <v>0</v>
      </c>
      <c r="G31" s="31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T31" s="28" t="s">
        <v>64</v>
      </c>
      <c r="U31" s="29" t="s">
        <v>65</v>
      </c>
      <c r="V31" s="29"/>
    </row>
    <row r="32" customFormat="false" ht="9" hidden="false" customHeight="true" outlineLevel="0" collapsed="false">
      <c r="A32" s="28" t="s">
        <v>66</v>
      </c>
      <c r="B32" s="29" t="s">
        <v>67</v>
      </c>
      <c r="C32" s="29"/>
      <c r="D32" s="53"/>
      <c r="E32" s="24" t="n">
        <f aca="false">SUM(G32:R32)</f>
        <v>0</v>
      </c>
      <c r="F32" s="25" t="n">
        <f aca="false">E32/$E$5*100</f>
        <v>0</v>
      </c>
      <c r="G32" s="31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T32" s="28" t="s">
        <v>66</v>
      </c>
      <c r="U32" s="29" t="s">
        <v>67</v>
      </c>
      <c r="V32" s="29"/>
    </row>
    <row r="33" customFormat="false" ht="9" hidden="false" customHeight="true" outlineLevel="0" collapsed="false">
      <c r="A33" s="28" t="s">
        <v>68</v>
      </c>
      <c r="B33" s="29" t="s">
        <v>69</v>
      </c>
      <c r="C33" s="29"/>
      <c r="D33" s="53"/>
      <c r="E33" s="24" t="n">
        <f aca="false">SUM(G33:R33)</f>
        <v>0</v>
      </c>
      <c r="F33" s="25" t="n">
        <f aca="false">E33/$E$5*100</f>
        <v>0</v>
      </c>
      <c r="G33" s="31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T33" s="28" t="s">
        <v>68</v>
      </c>
      <c r="U33" s="29" t="s">
        <v>69</v>
      </c>
      <c r="V33" s="29"/>
    </row>
    <row r="34" customFormat="false" ht="9" hidden="false" customHeight="true" outlineLevel="0" collapsed="false">
      <c r="A34" s="28" t="s">
        <v>70</v>
      </c>
      <c r="B34" s="29" t="s">
        <v>71</v>
      </c>
      <c r="C34" s="29"/>
      <c r="D34" s="53"/>
      <c r="E34" s="24" t="n">
        <f aca="false">SUM(G34:R34)</f>
        <v>0</v>
      </c>
      <c r="F34" s="25" t="n">
        <f aca="false">E34/$E$5*100</f>
        <v>0</v>
      </c>
      <c r="G34" s="31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T34" s="28" t="s">
        <v>70</v>
      </c>
      <c r="U34" s="29" t="s">
        <v>71</v>
      </c>
      <c r="V34" s="29"/>
    </row>
    <row r="35" customFormat="false" ht="9" hidden="false" customHeight="true" outlineLevel="0" collapsed="false">
      <c r="A35" s="28" t="s">
        <v>72</v>
      </c>
      <c r="B35" s="29" t="s">
        <v>73</v>
      </c>
      <c r="C35" s="29"/>
      <c r="D35" s="53"/>
      <c r="E35" s="24" t="n">
        <f aca="false">SUM(G35:R35)</f>
        <v>0</v>
      </c>
      <c r="F35" s="25" t="n">
        <f aca="false">E35/$E$5*100</f>
        <v>0</v>
      </c>
      <c r="G35" s="31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T35" s="28" t="s">
        <v>72</v>
      </c>
      <c r="U35" s="29" t="s">
        <v>73</v>
      </c>
      <c r="V35" s="29"/>
    </row>
    <row r="36" s="4" customFormat="true" ht="9" hidden="false" customHeight="true" outlineLevel="0" collapsed="false">
      <c r="A36" s="17"/>
      <c r="B36" s="33" t="s">
        <v>74</v>
      </c>
      <c r="C36" s="33"/>
      <c r="D36" s="49"/>
      <c r="E36" s="24" t="n">
        <f aca="false">SUM(G36:R36)</f>
        <v>3513</v>
      </c>
      <c r="F36" s="25" t="n">
        <f aca="false">E36/$E$5*100</f>
        <v>2.12903929601707</v>
      </c>
      <c r="G36" s="26" t="n">
        <f aca="false">SUM(G37:G51)</f>
        <v>1139</v>
      </c>
      <c r="H36" s="27" t="n">
        <f aca="false">SUM(H37:H51)</f>
        <v>351</v>
      </c>
      <c r="I36" s="27" t="n">
        <f aca="false">SUM(I37:I51)</f>
        <v>548</v>
      </c>
      <c r="J36" s="27" t="n">
        <f aca="false">SUM(J37:J51)</f>
        <v>127</v>
      </c>
      <c r="K36" s="27" t="n">
        <f aca="false">SUM(K37:K51)</f>
        <v>196</v>
      </c>
      <c r="L36" s="27" t="n">
        <f aca="false">SUM(L37:L51)</f>
        <v>21</v>
      </c>
      <c r="M36" s="27" t="n">
        <f aca="false">SUM(M37:M51)</f>
        <v>89</v>
      </c>
      <c r="N36" s="27" t="n">
        <f aca="false">SUM(N37:N51)</f>
        <v>116</v>
      </c>
      <c r="O36" s="27" t="n">
        <f aca="false">SUM(O37:O51)</f>
        <v>255</v>
      </c>
      <c r="P36" s="27" t="n">
        <f aca="false">SUM(P37:P51)</f>
        <v>256</v>
      </c>
      <c r="Q36" s="27" t="n">
        <f aca="false">SUM(Q37:Q51)</f>
        <v>186</v>
      </c>
      <c r="R36" s="27" t="n">
        <f aca="false">SUM(R37:R51)</f>
        <v>229</v>
      </c>
      <c r="T36" s="17"/>
      <c r="U36" s="33" t="s">
        <v>74</v>
      </c>
      <c r="V36" s="33"/>
    </row>
    <row r="37" customFormat="false" ht="9" hidden="false" customHeight="true" outlineLevel="0" collapsed="false">
      <c r="A37" s="28" t="s">
        <v>75</v>
      </c>
      <c r="B37" s="29" t="s">
        <v>76</v>
      </c>
      <c r="C37" s="29"/>
      <c r="D37" s="53"/>
      <c r="E37" s="24" t="n">
        <f aca="false">SUM(G37:R37)</f>
        <v>0</v>
      </c>
      <c r="F37" s="25" t="n">
        <f aca="false">E37/$E$5*100</f>
        <v>0</v>
      </c>
      <c r="G37" s="31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T37" s="28" t="s">
        <v>75</v>
      </c>
      <c r="U37" s="29" t="s">
        <v>76</v>
      </c>
      <c r="V37" s="29"/>
    </row>
    <row r="38" customFormat="false" ht="9" hidden="false" customHeight="true" outlineLevel="0" collapsed="false">
      <c r="A38" s="28" t="s">
        <v>77</v>
      </c>
      <c r="B38" s="29" t="s">
        <v>78</v>
      </c>
      <c r="C38" s="29"/>
      <c r="D38" s="53"/>
      <c r="E38" s="24" t="n">
        <f aca="false">SUM(G38:R38)</f>
        <v>0</v>
      </c>
      <c r="F38" s="25" t="n">
        <f aca="false">E38/$E$5*100</f>
        <v>0</v>
      </c>
      <c r="G38" s="31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T38" s="28" t="s">
        <v>77</v>
      </c>
      <c r="U38" s="29" t="s">
        <v>78</v>
      </c>
      <c r="V38" s="29"/>
    </row>
    <row r="39" customFormat="false" ht="9" hidden="false" customHeight="true" outlineLevel="0" collapsed="false">
      <c r="A39" s="28" t="s">
        <v>79</v>
      </c>
      <c r="B39" s="29" t="s">
        <v>80</v>
      </c>
      <c r="C39" s="29"/>
      <c r="D39" s="53"/>
      <c r="E39" s="24" t="n">
        <f aca="false">SUM(G39:R39)</f>
        <v>0</v>
      </c>
      <c r="F39" s="25" t="n">
        <f aca="false">E39/$E$5*100</f>
        <v>0</v>
      </c>
      <c r="G39" s="31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T39" s="28" t="s">
        <v>79</v>
      </c>
      <c r="U39" s="29" t="s">
        <v>80</v>
      </c>
      <c r="V39" s="29"/>
    </row>
    <row r="40" customFormat="false" ht="9" hidden="false" customHeight="true" outlineLevel="0" collapsed="false">
      <c r="A40" s="28" t="s">
        <v>81</v>
      </c>
      <c r="B40" s="29" t="s">
        <v>82</v>
      </c>
      <c r="C40" s="29"/>
      <c r="D40" s="53"/>
      <c r="E40" s="24" t="n">
        <f aca="false">SUM(G40:R40)</f>
        <v>110</v>
      </c>
      <c r="F40" s="25" t="n">
        <f aca="false">E40/$E$5*100</f>
        <v>0.0666650505442292</v>
      </c>
      <c r="G40" s="31" t="n">
        <v>0</v>
      </c>
      <c r="H40" s="32" t="n">
        <v>0</v>
      </c>
      <c r="I40" s="32" t="n">
        <v>0</v>
      </c>
      <c r="J40" s="32" t="n">
        <v>0</v>
      </c>
      <c r="K40" s="32" t="n">
        <v>11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T40" s="28" t="s">
        <v>81</v>
      </c>
      <c r="U40" s="29" t="s">
        <v>82</v>
      </c>
      <c r="V40" s="29"/>
    </row>
    <row r="41" customFormat="false" ht="9" hidden="false" customHeight="true" outlineLevel="0" collapsed="false">
      <c r="A41" s="28" t="s">
        <v>83</v>
      </c>
      <c r="B41" s="29" t="s">
        <v>84</v>
      </c>
      <c r="C41" s="29"/>
      <c r="D41" s="53"/>
      <c r="E41" s="24" t="n">
        <f aca="false">SUM(G41:R41)</f>
        <v>0</v>
      </c>
      <c r="F41" s="25" t="n">
        <f aca="false">E41/$E$5*100</f>
        <v>0</v>
      </c>
      <c r="G41" s="31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T41" s="28" t="s">
        <v>83</v>
      </c>
      <c r="U41" s="29" t="s">
        <v>84</v>
      </c>
      <c r="V41" s="29"/>
    </row>
    <row r="42" customFormat="false" ht="9" hidden="false" customHeight="true" outlineLevel="0" collapsed="false">
      <c r="A42" s="28" t="s">
        <v>85</v>
      </c>
      <c r="B42" s="29" t="s">
        <v>86</v>
      </c>
      <c r="C42" s="29"/>
      <c r="D42" s="53"/>
      <c r="E42" s="24" t="n">
        <f aca="false">SUM(G42:R42)</f>
        <v>0</v>
      </c>
      <c r="F42" s="25" t="n">
        <f aca="false">E42/$E$5*100</f>
        <v>0</v>
      </c>
      <c r="G42" s="31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T42" s="28" t="s">
        <v>85</v>
      </c>
      <c r="U42" s="29" t="s">
        <v>86</v>
      </c>
      <c r="V42" s="29"/>
    </row>
    <row r="43" customFormat="false" ht="9" hidden="false" customHeight="true" outlineLevel="0" collapsed="false">
      <c r="A43" s="28" t="s">
        <v>87</v>
      </c>
      <c r="B43" s="29" t="s">
        <v>88</v>
      </c>
      <c r="C43" s="29"/>
      <c r="D43" s="53"/>
      <c r="E43" s="24" t="n">
        <f aca="false">SUM(G43:R43)</f>
        <v>0</v>
      </c>
      <c r="F43" s="25" t="n">
        <f aca="false">E43/$E$5*100</f>
        <v>0</v>
      </c>
      <c r="G43" s="31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T43" s="28" t="s">
        <v>87</v>
      </c>
      <c r="U43" s="29" t="s">
        <v>88</v>
      </c>
      <c r="V43" s="29"/>
    </row>
    <row r="44" customFormat="false" ht="9" hidden="false" customHeight="true" outlineLevel="0" collapsed="false">
      <c r="A44" s="28" t="s">
        <v>89</v>
      </c>
      <c r="B44" s="29" t="s">
        <v>90</v>
      </c>
      <c r="C44" s="29"/>
      <c r="D44" s="53"/>
      <c r="E44" s="24" t="n">
        <f aca="false">SUM(G44:R44)</f>
        <v>0</v>
      </c>
      <c r="F44" s="25" t="n">
        <f aca="false">E44/$E$5*100</f>
        <v>0</v>
      </c>
      <c r="G44" s="31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T44" s="28" t="s">
        <v>89</v>
      </c>
      <c r="U44" s="29" t="s">
        <v>90</v>
      </c>
      <c r="V44" s="29"/>
    </row>
    <row r="45" customFormat="false" ht="9" hidden="false" customHeight="true" outlineLevel="0" collapsed="false">
      <c r="A45" s="28" t="s">
        <v>91</v>
      </c>
      <c r="B45" s="29" t="s">
        <v>92</v>
      </c>
      <c r="C45" s="29"/>
      <c r="D45" s="53"/>
      <c r="E45" s="24" t="n">
        <f aca="false">SUM(G45:R45)</f>
        <v>675</v>
      </c>
      <c r="F45" s="25" t="n">
        <f aca="false">E45/$E$5*100</f>
        <v>0.409080991975952</v>
      </c>
      <c r="G45" s="31" t="n">
        <v>473</v>
      </c>
      <c r="H45" s="32" t="n">
        <v>202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T45" s="28" t="s">
        <v>91</v>
      </c>
      <c r="U45" s="29" t="s">
        <v>92</v>
      </c>
      <c r="V45" s="29"/>
    </row>
    <row r="46" customFormat="false" ht="9" hidden="false" customHeight="true" outlineLevel="0" collapsed="false">
      <c r="A46" s="28" t="s">
        <v>93</v>
      </c>
      <c r="B46" s="29" t="s">
        <v>94</v>
      </c>
      <c r="C46" s="29"/>
      <c r="D46" s="53"/>
      <c r="E46" s="24" t="n">
        <f aca="false">SUM(G46:R46)</f>
        <v>0</v>
      </c>
      <c r="F46" s="25" t="n">
        <f aca="false">E46/$E$5*100</f>
        <v>0</v>
      </c>
      <c r="G46" s="31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T46" s="28" t="s">
        <v>93</v>
      </c>
      <c r="U46" s="29" t="s">
        <v>94</v>
      </c>
      <c r="V46" s="29"/>
    </row>
    <row r="47" customFormat="false" ht="9" hidden="false" customHeight="true" outlineLevel="0" collapsed="false">
      <c r="A47" s="28" t="s">
        <v>95</v>
      </c>
      <c r="B47" s="29" t="s">
        <v>96</v>
      </c>
      <c r="C47" s="29"/>
      <c r="D47" s="53"/>
      <c r="E47" s="24" t="n">
        <f aca="false">SUM(G47:R47)</f>
        <v>0</v>
      </c>
      <c r="F47" s="25" t="n">
        <f aca="false">E47/$E$5*100</f>
        <v>0</v>
      </c>
      <c r="G47" s="31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T47" s="28" t="s">
        <v>95</v>
      </c>
      <c r="U47" s="29" t="s">
        <v>96</v>
      </c>
      <c r="V47" s="29"/>
    </row>
    <row r="48" customFormat="false" ht="9" hidden="false" customHeight="true" outlineLevel="0" collapsed="false">
      <c r="A48" s="28" t="s">
        <v>97</v>
      </c>
      <c r="B48" s="29" t="s">
        <v>98</v>
      </c>
      <c r="C48" s="29"/>
      <c r="D48" s="53"/>
      <c r="E48" s="24" t="n">
        <f aca="false">SUM(G48:R48)</f>
        <v>2728</v>
      </c>
      <c r="F48" s="25" t="n">
        <f aca="false">E48/$E$5*100</f>
        <v>1.65329325349689</v>
      </c>
      <c r="G48" s="31" t="n">
        <v>666</v>
      </c>
      <c r="H48" s="32" t="n">
        <v>149</v>
      </c>
      <c r="I48" s="32" t="n">
        <v>548</v>
      </c>
      <c r="J48" s="32" t="n">
        <v>127</v>
      </c>
      <c r="K48" s="32" t="n">
        <v>86</v>
      </c>
      <c r="L48" s="32" t="n">
        <v>21</v>
      </c>
      <c r="M48" s="32" t="n">
        <v>89</v>
      </c>
      <c r="N48" s="32" t="n">
        <v>116</v>
      </c>
      <c r="O48" s="32" t="n">
        <v>255</v>
      </c>
      <c r="P48" s="32" t="n">
        <v>256</v>
      </c>
      <c r="Q48" s="32" t="n">
        <v>186</v>
      </c>
      <c r="R48" s="32" t="n">
        <v>229</v>
      </c>
      <c r="T48" s="28" t="s">
        <v>97</v>
      </c>
      <c r="U48" s="29" t="s">
        <v>98</v>
      </c>
      <c r="V48" s="29"/>
    </row>
    <row r="49" customFormat="false" ht="9" hidden="false" customHeight="true" outlineLevel="0" collapsed="false">
      <c r="A49" s="28" t="s">
        <v>99</v>
      </c>
      <c r="B49" s="29" t="s">
        <v>100</v>
      </c>
      <c r="C49" s="29"/>
      <c r="D49" s="53"/>
      <c r="E49" s="24" t="n">
        <f aca="false">SUM(G49:R49)</f>
        <v>0</v>
      </c>
      <c r="F49" s="25" t="n">
        <f aca="false">E49/$E$5*100</f>
        <v>0</v>
      </c>
      <c r="G49" s="31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T49" s="28" t="s">
        <v>99</v>
      </c>
      <c r="U49" s="29" t="s">
        <v>100</v>
      </c>
      <c r="V49" s="29"/>
    </row>
    <row r="50" customFormat="false" ht="9" hidden="false" customHeight="true" outlineLevel="0" collapsed="false">
      <c r="A50" s="28" t="s">
        <v>101</v>
      </c>
      <c r="B50" s="29" t="s">
        <v>102</v>
      </c>
      <c r="C50" s="29"/>
      <c r="D50" s="53"/>
      <c r="E50" s="24" t="n">
        <f aca="false">SUM(G50:R50)</f>
        <v>0</v>
      </c>
      <c r="F50" s="25" t="n">
        <f aca="false">E50/$E$5*100</f>
        <v>0</v>
      </c>
      <c r="G50" s="31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T50" s="28" t="s">
        <v>101</v>
      </c>
      <c r="U50" s="29" t="s">
        <v>102</v>
      </c>
      <c r="V50" s="29"/>
    </row>
    <row r="51" customFormat="false" ht="9" hidden="false" customHeight="true" outlineLevel="0" collapsed="false">
      <c r="A51" s="28" t="s">
        <v>103</v>
      </c>
      <c r="B51" s="29" t="s">
        <v>104</v>
      </c>
      <c r="C51" s="29"/>
      <c r="D51" s="53"/>
      <c r="E51" s="24" t="n">
        <f aca="false">SUM(G51:R51)</f>
        <v>0</v>
      </c>
      <c r="F51" s="25" t="n">
        <f aca="false">E51/$E$5*100</f>
        <v>0</v>
      </c>
      <c r="G51" s="31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T51" s="28" t="s">
        <v>103</v>
      </c>
      <c r="U51" s="29" t="s">
        <v>104</v>
      </c>
      <c r="V51" s="29"/>
    </row>
    <row r="52" s="4" customFormat="true" ht="9" hidden="false" customHeight="true" outlineLevel="0" collapsed="false">
      <c r="A52" s="17"/>
      <c r="B52" s="33" t="s">
        <v>105</v>
      </c>
      <c r="C52" s="33"/>
      <c r="D52" s="49"/>
      <c r="E52" s="24" t="n">
        <f aca="false">SUM(G52:R52)</f>
        <v>36680</v>
      </c>
      <c r="F52" s="25" t="n">
        <f aca="false">E52/$E$5*100</f>
        <v>22.2297641269303</v>
      </c>
      <c r="G52" s="26" t="n">
        <f aca="false">SUM(G53:G66)</f>
        <v>3252</v>
      </c>
      <c r="H52" s="27" t="n">
        <f aca="false">SUM(H53:H66)</f>
        <v>3174</v>
      </c>
      <c r="I52" s="27" t="n">
        <f aca="false">SUM(I53:I66)</f>
        <v>3897</v>
      </c>
      <c r="J52" s="27" t="n">
        <f aca="false">SUM(J53:J66)</f>
        <v>2548</v>
      </c>
      <c r="K52" s="27" t="n">
        <f aca="false">SUM(K53:K66)</f>
        <v>3189</v>
      </c>
      <c r="L52" s="27" t="n">
        <f aca="false">SUM(L53:L66)</f>
        <v>3984</v>
      </c>
      <c r="M52" s="27" t="n">
        <f aca="false">SUM(M53:M66)</f>
        <v>1845</v>
      </c>
      <c r="N52" s="27" t="n">
        <f aca="false">SUM(N53:N66)</f>
        <v>3441</v>
      </c>
      <c r="O52" s="27" t="n">
        <f aca="false">SUM(O53:O66)</f>
        <v>2989</v>
      </c>
      <c r="P52" s="27" t="n">
        <f aca="false">SUM(P53:P66)</f>
        <v>3936</v>
      </c>
      <c r="Q52" s="27" t="n">
        <f aca="false">SUM(Q53:Q66)</f>
        <v>1654</v>
      </c>
      <c r="R52" s="27" t="n">
        <f aca="false">SUM(R53:R66)</f>
        <v>2771</v>
      </c>
      <c r="T52" s="17"/>
      <c r="U52" s="33" t="s">
        <v>105</v>
      </c>
      <c r="V52" s="33"/>
    </row>
    <row r="53" customFormat="false" ht="9" hidden="false" customHeight="true" outlineLevel="0" collapsed="false">
      <c r="A53" s="28" t="s">
        <v>106</v>
      </c>
      <c r="B53" s="29" t="s">
        <v>107</v>
      </c>
      <c r="C53" s="29"/>
      <c r="D53" s="53"/>
      <c r="E53" s="24" t="n">
        <f aca="false">SUM(G53:R53)</f>
        <v>0</v>
      </c>
      <c r="F53" s="25" t="n">
        <f aca="false">E53/$E$5*100</f>
        <v>0</v>
      </c>
      <c r="G53" s="31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T53" s="28" t="s">
        <v>106</v>
      </c>
      <c r="U53" s="29" t="s">
        <v>107</v>
      </c>
      <c r="V53" s="29"/>
    </row>
    <row r="54" customFormat="false" ht="9" hidden="false" customHeight="true" outlineLevel="0" collapsed="false">
      <c r="A54" s="28" t="s">
        <v>108</v>
      </c>
      <c r="B54" s="29" t="s">
        <v>109</v>
      </c>
      <c r="C54" s="29"/>
      <c r="D54" s="53"/>
      <c r="E54" s="32" t="n">
        <v>0</v>
      </c>
      <c r="F54" s="27" t="n">
        <v>0</v>
      </c>
      <c r="G54" s="27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T54" s="28" t="s">
        <v>108</v>
      </c>
      <c r="U54" s="29" t="s">
        <v>109</v>
      </c>
      <c r="V54" s="29"/>
    </row>
    <row r="55" customFormat="false" ht="9" hidden="false" customHeight="true" outlineLevel="0" collapsed="false">
      <c r="A55" s="28" t="s">
        <v>110</v>
      </c>
      <c r="B55" s="29" t="s">
        <v>111</v>
      </c>
      <c r="C55" s="29"/>
      <c r="D55" s="53"/>
      <c r="E55" s="24" t="n">
        <f aca="false">SUM(G55:R55)</f>
        <v>466</v>
      </c>
      <c r="F55" s="25" t="n">
        <f aca="false">E55/$E$5*100</f>
        <v>0.282417395941917</v>
      </c>
      <c r="G55" s="31" t="n">
        <v>59</v>
      </c>
      <c r="H55" s="32" t="n">
        <v>42</v>
      </c>
      <c r="I55" s="32" t="n">
        <v>42</v>
      </c>
      <c r="J55" s="32" t="n">
        <v>21</v>
      </c>
      <c r="K55" s="32" t="n">
        <v>56</v>
      </c>
      <c r="L55" s="32" t="n">
        <v>78</v>
      </c>
      <c r="M55" s="32" t="n">
        <v>58</v>
      </c>
      <c r="N55" s="32" t="n">
        <v>29</v>
      </c>
      <c r="O55" s="32" t="n">
        <v>20</v>
      </c>
      <c r="P55" s="32" t="n">
        <v>21</v>
      </c>
      <c r="Q55" s="32" t="n">
        <v>0</v>
      </c>
      <c r="R55" s="32" t="n">
        <v>40</v>
      </c>
      <c r="T55" s="28" t="s">
        <v>110</v>
      </c>
      <c r="U55" s="29" t="s">
        <v>111</v>
      </c>
      <c r="V55" s="29"/>
    </row>
    <row r="56" customFormat="false" ht="9" hidden="false" customHeight="true" outlineLevel="0" collapsed="false">
      <c r="A56" s="28" t="s">
        <v>112</v>
      </c>
      <c r="B56" s="29" t="s">
        <v>113</v>
      </c>
      <c r="C56" s="29"/>
      <c r="D56" s="53"/>
      <c r="E56" s="24" t="n">
        <f aca="false">SUM(G56:R56)</f>
        <v>0</v>
      </c>
      <c r="F56" s="25" t="n">
        <f aca="false">E56/$E$5*100</f>
        <v>0</v>
      </c>
      <c r="G56" s="31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T56" s="28" t="s">
        <v>112</v>
      </c>
      <c r="U56" s="29" t="s">
        <v>113</v>
      </c>
      <c r="V56" s="29"/>
    </row>
    <row r="57" customFormat="false" ht="9" hidden="false" customHeight="true" outlineLevel="0" collapsed="false">
      <c r="A57" s="28" t="s">
        <v>114</v>
      </c>
      <c r="B57" s="29" t="s">
        <v>115</v>
      </c>
      <c r="C57" s="29"/>
      <c r="D57" s="53"/>
      <c r="E57" s="24" t="n">
        <f aca="false">SUM(G57:R57)</f>
        <v>0</v>
      </c>
      <c r="F57" s="25" t="n">
        <f aca="false">E57/$E$5*100</f>
        <v>0</v>
      </c>
      <c r="G57" s="31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T57" s="28" t="s">
        <v>114</v>
      </c>
      <c r="U57" s="29" t="s">
        <v>115</v>
      </c>
      <c r="V57" s="29"/>
    </row>
    <row r="58" customFormat="false" ht="9" hidden="false" customHeight="true" outlineLevel="0" collapsed="false">
      <c r="A58" s="28" t="s">
        <v>116</v>
      </c>
      <c r="B58" s="29" t="s">
        <v>117</v>
      </c>
      <c r="C58" s="29"/>
      <c r="D58" s="53"/>
      <c r="E58" s="24" t="n">
        <f aca="false">SUM(G58:R58)</f>
        <v>0</v>
      </c>
      <c r="F58" s="25" t="n">
        <f aca="false">E58/$E$5*100</f>
        <v>0</v>
      </c>
      <c r="G58" s="31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T58" s="28" t="s">
        <v>116</v>
      </c>
      <c r="U58" s="29" t="s">
        <v>117</v>
      </c>
      <c r="V58" s="29"/>
    </row>
    <row r="59" customFormat="false" ht="9" hidden="false" customHeight="true" outlineLevel="0" collapsed="false">
      <c r="A59" s="28" t="s">
        <v>118</v>
      </c>
      <c r="B59" s="29" t="s">
        <v>119</v>
      </c>
      <c r="C59" s="29"/>
      <c r="D59" s="53"/>
      <c r="E59" s="24" t="n">
        <f aca="false">SUM(G59:R59)</f>
        <v>0</v>
      </c>
      <c r="F59" s="25" t="n">
        <f aca="false">E59/$E$5*100</f>
        <v>0</v>
      </c>
      <c r="G59" s="31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T59" s="28" t="s">
        <v>118</v>
      </c>
      <c r="U59" s="29" t="s">
        <v>119</v>
      </c>
      <c r="V59" s="29"/>
    </row>
    <row r="60" customFormat="false" ht="9" hidden="false" customHeight="true" outlineLevel="0" collapsed="false">
      <c r="A60" s="28" t="s">
        <v>120</v>
      </c>
      <c r="B60" s="29" t="s">
        <v>121</v>
      </c>
      <c r="C60" s="29"/>
      <c r="D60" s="53"/>
      <c r="E60" s="24" t="n">
        <f aca="false">SUM(G60:R60)</f>
        <v>0</v>
      </c>
      <c r="F60" s="25" t="n">
        <f aca="false">E60/$E$5*100</f>
        <v>0</v>
      </c>
      <c r="G60" s="31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T60" s="28" t="s">
        <v>120</v>
      </c>
      <c r="U60" s="29" t="s">
        <v>121</v>
      </c>
      <c r="V60" s="29"/>
    </row>
    <row r="61" customFormat="false" ht="9" hidden="false" customHeight="true" outlineLevel="0" collapsed="false">
      <c r="A61" s="28" t="s">
        <v>122</v>
      </c>
      <c r="B61" s="29" t="s">
        <v>123</v>
      </c>
      <c r="C61" s="29"/>
      <c r="D61" s="53"/>
      <c r="E61" s="24" t="n">
        <f aca="false">SUM(G61:R61)</f>
        <v>0</v>
      </c>
      <c r="F61" s="25" t="n">
        <f aca="false">E61/$E$5*100</f>
        <v>0</v>
      </c>
      <c r="G61" s="31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T61" s="28" t="s">
        <v>122</v>
      </c>
      <c r="U61" s="29" t="s">
        <v>123</v>
      </c>
      <c r="V61" s="29"/>
    </row>
    <row r="62" customFormat="false" ht="9" hidden="false" customHeight="true" outlineLevel="0" collapsed="false">
      <c r="A62" s="28" t="s">
        <v>124</v>
      </c>
      <c r="B62" s="29" t="s">
        <v>125</v>
      </c>
      <c r="C62" s="29"/>
      <c r="D62" s="53"/>
      <c r="E62" s="24" t="n">
        <f aca="false">SUM(G62:R62)</f>
        <v>0</v>
      </c>
      <c r="F62" s="25" t="n">
        <f aca="false">E62/$E$5*100</f>
        <v>0</v>
      </c>
      <c r="G62" s="31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T62" s="28" t="s">
        <v>124</v>
      </c>
      <c r="U62" s="29" t="s">
        <v>125</v>
      </c>
      <c r="V62" s="29"/>
    </row>
    <row r="63" customFormat="false" ht="9" hidden="false" customHeight="true" outlineLevel="0" collapsed="false">
      <c r="A63" s="28" t="s">
        <v>126</v>
      </c>
      <c r="B63" s="29" t="s">
        <v>127</v>
      </c>
      <c r="C63" s="29"/>
      <c r="D63" s="53"/>
      <c r="E63" s="24" t="n">
        <f aca="false">SUM(G63:R63)</f>
        <v>0</v>
      </c>
      <c r="F63" s="25" t="n">
        <f aca="false">E63/$E$5*100</f>
        <v>0</v>
      </c>
      <c r="G63" s="31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T63" s="28" t="s">
        <v>126</v>
      </c>
      <c r="U63" s="29" t="s">
        <v>127</v>
      </c>
      <c r="V63" s="29"/>
    </row>
    <row r="64" customFormat="false" ht="9" hidden="false" customHeight="true" outlineLevel="0" collapsed="false">
      <c r="A64" s="28" t="s">
        <v>128</v>
      </c>
      <c r="B64" s="29" t="s">
        <v>129</v>
      </c>
      <c r="C64" s="29"/>
      <c r="D64" s="53"/>
      <c r="E64" s="24" t="n">
        <f aca="false">SUM(G64:R64)</f>
        <v>5501</v>
      </c>
      <c r="F64" s="25" t="n">
        <f aca="false">E64/$E$5*100</f>
        <v>3.3338585731255</v>
      </c>
      <c r="G64" s="31" t="n">
        <v>1801</v>
      </c>
      <c r="H64" s="32" t="n">
        <v>1519</v>
      </c>
      <c r="I64" s="32" t="n">
        <v>225</v>
      </c>
      <c r="J64" s="32" t="n">
        <v>260</v>
      </c>
      <c r="K64" s="32" t="n">
        <v>181</v>
      </c>
      <c r="L64" s="32" t="n">
        <v>0</v>
      </c>
      <c r="M64" s="32" t="n">
        <v>120</v>
      </c>
      <c r="N64" s="32" t="n">
        <v>224</v>
      </c>
      <c r="O64" s="32" t="n">
        <v>340</v>
      </c>
      <c r="P64" s="32" t="n">
        <v>370</v>
      </c>
      <c r="Q64" s="32" t="n">
        <v>261</v>
      </c>
      <c r="R64" s="32" t="n">
        <v>200</v>
      </c>
      <c r="T64" s="28" t="s">
        <v>128</v>
      </c>
      <c r="U64" s="29" t="s">
        <v>129</v>
      </c>
      <c r="V64" s="29"/>
    </row>
    <row r="65" customFormat="false" ht="9" hidden="false" customHeight="true" outlineLevel="0" collapsed="false">
      <c r="A65" s="28" t="s">
        <v>130</v>
      </c>
      <c r="B65" s="29" t="s">
        <v>131</v>
      </c>
      <c r="C65" s="29"/>
      <c r="D65" s="53"/>
      <c r="E65" s="24" t="n">
        <v>0</v>
      </c>
      <c r="F65" s="25" t="n">
        <v>0</v>
      </c>
      <c r="G65" s="31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T65" s="28" t="s">
        <v>130</v>
      </c>
      <c r="U65" s="29" t="s">
        <v>131</v>
      </c>
      <c r="V65" s="29"/>
    </row>
    <row r="66" customFormat="false" ht="9" hidden="false" customHeight="true" outlineLevel="0" collapsed="false">
      <c r="A66" s="28" t="s">
        <v>132</v>
      </c>
      <c r="B66" s="35" t="s">
        <v>133</v>
      </c>
      <c r="C66" s="35"/>
      <c r="D66" s="53"/>
      <c r="E66" s="24" t="n">
        <f aca="false">SUM(G66:R66)</f>
        <v>30713</v>
      </c>
      <c r="F66" s="25" t="n">
        <f aca="false">E66/$E$5*100</f>
        <v>18.6134881578628</v>
      </c>
      <c r="G66" s="31" t="n">
        <v>1392</v>
      </c>
      <c r="H66" s="32" t="n">
        <v>1613</v>
      </c>
      <c r="I66" s="32" t="n">
        <v>3630</v>
      </c>
      <c r="J66" s="32" t="n">
        <v>2267</v>
      </c>
      <c r="K66" s="32" t="n">
        <v>2952</v>
      </c>
      <c r="L66" s="32" t="n">
        <v>3906</v>
      </c>
      <c r="M66" s="32" t="n">
        <v>1667</v>
      </c>
      <c r="N66" s="32" t="n">
        <v>3188</v>
      </c>
      <c r="O66" s="32" t="n">
        <v>2629</v>
      </c>
      <c r="P66" s="32" t="n">
        <v>3545</v>
      </c>
      <c r="Q66" s="32" t="n">
        <v>1393</v>
      </c>
      <c r="R66" s="32" t="n">
        <v>2531</v>
      </c>
      <c r="T66" s="28" t="s">
        <v>132</v>
      </c>
      <c r="U66" s="35" t="s">
        <v>133</v>
      </c>
      <c r="V66" s="35"/>
    </row>
    <row r="67" s="4" customFormat="true" ht="9" hidden="false" customHeight="true" outlineLevel="0" collapsed="false">
      <c r="A67" s="17"/>
      <c r="B67" s="33" t="s">
        <v>134</v>
      </c>
      <c r="C67" s="33"/>
      <c r="D67" s="49"/>
      <c r="E67" s="24" t="n">
        <f aca="false">SUM(G67:R67)</f>
        <v>11362</v>
      </c>
      <c r="F67" s="25" t="n">
        <f aca="false">E67/$E$5*100</f>
        <v>6.88589367530484</v>
      </c>
      <c r="G67" s="26" t="n">
        <f aca="false">SUM(G68:G76)</f>
        <v>4386</v>
      </c>
      <c r="H67" s="27" t="n">
        <f aca="false">SUM(H68:H76)</f>
        <v>2246</v>
      </c>
      <c r="I67" s="27" t="n">
        <f aca="false">SUM(I68:I76)</f>
        <v>4566</v>
      </c>
      <c r="J67" s="27" t="n">
        <f aca="false">SUM(J68:J76)</f>
        <v>40</v>
      </c>
      <c r="K67" s="27" t="n">
        <f aca="false">SUM(K68:K76)</f>
        <v>26</v>
      </c>
      <c r="L67" s="27" t="n">
        <f aca="false">SUM(L68:L76)</f>
        <v>60</v>
      </c>
      <c r="M67" s="27" t="n">
        <f aca="false">SUM(M68:M76)</f>
        <v>0</v>
      </c>
      <c r="N67" s="27" t="n">
        <f aca="false">SUM(N68:N76)</f>
        <v>0</v>
      </c>
      <c r="O67" s="27" t="n">
        <f aca="false">SUM(O68:O76)</f>
        <v>0</v>
      </c>
      <c r="P67" s="27" t="n">
        <f aca="false">SUM(P68:P76)</f>
        <v>0</v>
      </c>
      <c r="Q67" s="27" t="n">
        <f aca="false">SUM(Q68:Q76)</f>
        <v>38</v>
      </c>
      <c r="R67" s="27" t="n">
        <f aca="false">SUM(R68:R76)</f>
        <v>0</v>
      </c>
      <c r="T67" s="17"/>
      <c r="U67" s="33" t="s">
        <v>134</v>
      </c>
      <c r="V67" s="33"/>
    </row>
    <row r="68" customFormat="false" ht="9" hidden="false" customHeight="true" outlineLevel="0" collapsed="false">
      <c r="A68" s="28" t="s">
        <v>135</v>
      </c>
      <c r="B68" s="29" t="s">
        <v>136</v>
      </c>
      <c r="C68" s="29"/>
      <c r="D68" s="53"/>
      <c r="E68" s="24" t="n">
        <f aca="false">SUM(G68:R68)</f>
        <v>31</v>
      </c>
      <c r="F68" s="25" t="n">
        <f aca="false">E68/$E$5*100</f>
        <v>0.0187874233351919</v>
      </c>
      <c r="G68" s="31" t="n">
        <v>0</v>
      </c>
      <c r="H68" s="32" t="n">
        <v>5</v>
      </c>
      <c r="I68" s="32" t="n">
        <v>0</v>
      </c>
      <c r="J68" s="32" t="n">
        <v>0</v>
      </c>
      <c r="K68" s="32" t="n">
        <v>26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T68" s="28" t="s">
        <v>135</v>
      </c>
      <c r="U68" s="29" t="s">
        <v>136</v>
      </c>
      <c r="V68" s="29"/>
    </row>
    <row r="69" customFormat="false" ht="9" hidden="false" customHeight="true" outlineLevel="0" collapsed="false">
      <c r="A69" s="28" t="s">
        <v>137</v>
      </c>
      <c r="B69" s="29" t="s">
        <v>138</v>
      </c>
      <c r="C69" s="29"/>
      <c r="D69" s="53"/>
      <c r="E69" s="24" t="n">
        <f aca="false">SUM(G69:R69)</f>
        <v>0</v>
      </c>
      <c r="F69" s="25" t="n">
        <f aca="false">E69/$E$5*100</f>
        <v>0</v>
      </c>
      <c r="G69" s="31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T69" s="28" t="s">
        <v>137</v>
      </c>
      <c r="U69" s="29" t="s">
        <v>138</v>
      </c>
      <c r="V69" s="29"/>
    </row>
    <row r="70" customFormat="false" ht="9" hidden="false" customHeight="true" outlineLevel="0" collapsed="false">
      <c r="A70" s="28" t="s">
        <v>139</v>
      </c>
      <c r="B70" s="29" t="s">
        <v>140</v>
      </c>
      <c r="C70" s="29"/>
      <c r="D70" s="53"/>
      <c r="E70" s="24" t="n">
        <f aca="false">SUM(G70:R70)</f>
        <v>90</v>
      </c>
      <c r="F70" s="25" t="n">
        <f aca="false">E70/$E$5*100</f>
        <v>0.0545441322634603</v>
      </c>
      <c r="G70" s="31" t="n">
        <v>0</v>
      </c>
      <c r="H70" s="32" t="n">
        <v>0</v>
      </c>
      <c r="I70" s="32" t="n">
        <v>49</v>
      </c>
      <c r="J70" s="32" t="n">
        <v>0</v>
      </c>
      <c r="K70" s="32" t="n">
        <v>0</v>
      </c>
      <c r="L70" s="32" t="n">
        <v>41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T70" s="28" t="s">
        <v>139</v>
      </c>
      <c r="U70" s="29" t="s">
        <v>140</v>
      </c>
      <c r="V70" s="29"/>
    </row>
    <row r="71" customFormat="false" ht="9" hidden="false" customHeight="true" outlineLevel="0" collapsed="false">
      <c r="A71" s="28" t="s">
        <v>141</v>
      </c>
      <c r="B71" s="29" t="s">
        <v>142</v>
      </c>
      <c r="C71" s="29"/>
      <c r="D71" s="53"/>
      <c r="E71" s="24" t="n">
        <f aca="false">SUM(G71:R71)</f>
        <v>0</v>
      </c>
      <c r="F71" s="25" t="n">
        <f aca="false">E71/$E$5*100</f>
        <v>0</v>
      </c>
      <c r="G71" s="31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T71" s="28" t="s">
        <v>141</v>
      </c>
      <c r="U71" s="29" t="s">
        <v>142</v>
      </c>
      <c r="V71" s="29"/>
    </row>
    <row r="72" customFormat="false" ht="9" hidden="false" customHeight="true" outlineLevel="0" collapsed="false">
      <c r="A72" s="28" t="s">
        <v>143</v>
      </c>
      <c r="B72" s="29" t="s">
        <v>144</v>
      </c>
      <c r="C72" s="29"/>
      <c r="D72" s="53"/>
      <c r="E72" s="24" t="n">
        <f aca="false">SUM(G72:R72)</f>
        <v>97</v>
      </c>
      <c r="F72" s="25" t="n">
        <f aca="false">E72/$E$5*100</f>
        <v>0.0587864536617294</v>
      </c>
      <c r="G72" s="31" t="n">
        <v>0</v>
      </c>
      <c r="H72" s="32" t="n">
        <v>0</v>
      </c>
      <c r="I72" s="32" t="n">
        <v>0</v>
      </c>
      <c r="J72" s="32" t="n">
        <v>40</v>
      </c>
      <c r="K72" s="32" t="n">
        <v>0</v>
      </c>
      <c r="L72" s="32" t="n">
        <v>19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38</v>
      </c>
      <c r="R72" s="32" t="n">
        <v>0</v>
      </c>
      <c r="T72" s="28" t="s">
        <v>143</v>
      </c>
      <c r="U72" s="29" t="s">
        <v>144</v>
      </c>
      <c r="V72" s="29"/>
    </row>
    <row r="73" customFormat="false" ht="9" hidden="false" customHeight="true" outlineLevel="0" collapsed="false">
      <c r="A73" s="28" t="s">
        <v>145</v>
      </c>
      <c r="B73" s="29" t="s">
        <v>146</v>
      </c>
      <c r="C73" s="29"/>
      <c r="D73" s="53"/>
      <c r="E73" s="24" t="n">
        <f aca="false">SUM(G73:R73)</f>
        <v>0</v>
      </c>
      <c r="F73" s="25" t="n">
        <f aca="false">E73/$E$5*100</f>
        <v>0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T73" s="28" t="s">
        <v>145</v>
      </c>
      <c r="U73" s="29" t="s">
        <v>146</v>
      </c>
      <c r="V73" s="29"/>
    </row>
    <row r="74" customFormat="false" ht="9" hidden="false" customHeight="true" outlineLevel="0" collapsed="false">
      <c r="A74" s="28" t="s">
        <v>147</v>
      </c>
      <c r="B74" s="29" t="s">
        <v>148</v>
      </c>
      <c r="C74" s="29"/>
      <c r="D74" s="53"/>
      <c r="E74" s="24" t="n">
        <f aca="false">SUM(G74:R74)</f>
        <v>11144</v>
      </c>
      <c r="F74" s="25" t="n">
        <f aca="false">E74/$E$5*100</f>
        <v>6.75377566604446</v>
      </c>
      <c r="G74" s="31" t="n">
        <v>4386</v>
      </c>
      <c r="H74" s="32" t="n">
        <v>2241</v>
      </c>
      <c r="I74" s="32" t="n">
        <v>4517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T74" s="28" t="s">
        <v>147</v>
      </c>
      <c r="U74" s="29" t="s">
        <v>148</v>
      </c>
      <c r="V74" s="29"/>
    </row>
    <row r="75" customFormat="false" ht="9" hidden="false" customHeight="true" outlineLevel="0" collapsed="false">
      <c r="A75" s="28" t="s">
        <v>149</v>
      </c>
      <c r="B75" s="29" t="s">
        <v>150</v>
      </c>
      <c r="C75" s="29"/>
      <c r="D75" s="53"/>
      <c r="E75" s="24" t="n">
        <f aca="false">SUM(G75:R75)</f>
        <v>0</v>
      </c>
      <c r="F75" s="25" t="n">
        <f aca="false">E75/$E$5*100</f>
        <v>0</v>
      </c>
      <c r="G75" s="31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T75" s="28" t="s">
        <v>149</v>
      </c>
      <c r="U75" s="29" t="s">
        <v>150</v>
      </c>
      <c r="V75" s="29"/>
    </row>
    <row r="76" customFormat="false" ht="9" hidden="false" customHeight="true" outlineLevel="0" collapsed="false">
      <c r="A76" s="28" t="s">
        <v>151</v>
      </c>
      <c r="B76" s="29" t="s">
        <v>152</v>
      </c>
      <c r="C76" s="29"/>
      <c r="D76" s="53"/>
      <c r="E76" s="24" t="n">
        <f aca="false">SUM(G76:R76)</f>
        <v>0</v>
      </c>
      <c r="F76" s="25" t="n">
        <f aca="false">E76/$E$5*100</f>
        <v>0</v>
      </c>
      <c r="G76" s="31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T76" s="28" t="s">
        <v>151</v>
      </c>
      <c r="U76" s="29" t="s">
        <v>152</v>
      </c>
      <c r="V76" s="29"/>
    </row>
    <row r="77" s="4" customFormat="true" ht="9" hidden="false" customHeight="true" outlineLevel="0" collapsed="false">
      <c r="A77" s="17"/>
      <c r="B77" s="33" t="s">
        <v>153</v>
      </c>
      <c r="C77" s="33"/>
      <c r="D77" s="49"/>
      <c r="E77" s="24" t="n">
        <f aca="false">SUM(G77:R77)</f>
        <v>94702</v>
      </c>
      <c r="F77" s="25" t="n">
        <f aca="false">E77/$E$5*100</f>
        <v>57.3937601512691</v>
      </c>
      <c r="G77" s="26" t="n">
        <f aca="false">SUM(G78:G85)</f>
        <v>6836</v>
      </c>
      <c r="H77" s="27" t="n">
        <f aca="false">SUM(H78:H85)</f>
        <v>6267</v>
      </c>
      <c r="I77" s="27" t="n">
        <f aca="false">SUM(I78:I85)</f>
        <v>10796</v>
      </c>
      <c r="J77" s="27" t="n">
        <f aca="false">SUM(J78:J85)</f>
        <v>8062</v>
      </c>
      <c r="K77" s="27" t="n">
        <f aca="false">SUM(K78:K85)</f>
        <v>6600</v>
      </c>
      <c r="L77" s="27" t="n">
        <f aca="false">SUM(L78:L85)</f>
        <v>5722</v>
      </c>
      <c r="M77" s="27" t="n">
        <f aca="false">SUM(M78:M85)</f>
        <v>7011</v>
      </c>
      <c r="N77" s="27" t="n">
        <f aca="false">SUM(N78:N85)</f>
        <v>7455</v>
      </c>
      <c r="O77" s="27" t="n">
        <f aca="false">SUM(O78:O85)</f>
        <v>8192</v>
      </c>
      <c r="P77" s="27" t="n">
        <f aca="false">SUM(P78:P85)</f>
        <v>7977</v>
      </c>
      <c r="Q77" s="27" t="n">
        <f aca="false">SUM(Q78:Q85)</f>
        <v>8860</v>
      </c>
      <c r="R77" s="27" t="n">
        <f aca="false">SUM(R78:R85)</f>
        <v>10924</v>
      </c>
      <c r="T77" s="17"/>
      <c r="U77" s="33" t="s">
        <v>153</v>
      </c>
      <c r="V77" s="33"/>
    </row>
    <row r="78" customFormat="false" ht="9" hidden="false" customHeight="true" outlineLevel="0" collapsed="false">
      <c r="A78" s="28" t="s">
        <v>154</v>
      </c>
      <c r="B78" s="29" t="s">
        <v>155</v>
      </c>
      <c r="C78" s="29"/>
      <c r="D78" s="53"/>
      <c r="E78" s="24" t="n">
        <f aca="false">SUM(G78:R78)</f>
        <v>1430</v>
      </c>
      <c r="F78" s="25" t="n">
        <f aca="false">E78/$E$5*100</f>
        <v>0.86664565707498</v>
      </c>
      <c r="G78" s="31" t="n">
        <v>5</v>
      </c>
      <c r="H78" s="32" t="n">
        <v>4</v>
      </c>
      <c r="I78" s="32" t="n">
        <v>0</v>
      </c>
      <c r="J78" s="32" t="n">
        <v>5</v>
      </c>
      <c r="K78" s="32" t="n">
        <v>16</v>
      </c>
      <c r="L78" s="32" t="n">
        <v>110</v>
      </c>
      <c r="M78" s="32" t="n">
        <v>140</v>
      </c>
      <c r="N78" s="32" t="n">
        <v>162</v>
      </c>
      <c r="O78" s="32" t="n">
        <v>209</v>
      </c>
      <c r="P78" s="32" t="n">
        <v>207</v>
      </c>
      <c r="Q78" s="32" t="n">
        <v>443</v>
      </c>
      <c r="R78" s="32" t="n">
        <v>129</v>
      </c>
      <c r="T78" s="28" t="s">
        <v>154</v>
      </c>
      <c r="U78" s="29" t="s">
        <v>155</v>
      </c>
      <c r="V78" s="29"/>
    </row>
    <row r="79" customFormat="false" ht="9" hidden="false" customHeight="true" outlineLevel="0" collapsed="false">
      <c r="A79" s="28" t="s">
        <v>156</v>
      </c>
      <c r="B79" s="29" t="s">
        <v>157</v>
      </c>
      <c r="C79" s="29"/>
      <c r="D79" s="53"/>
      <c r="E79" s="24" t="n">
        <f aca="false">SUM(G79:R79)</f>
        <v>9</v>
      </c>
      <c r="F79" s="25" t="n">
        <f aca="false">E79/$E$5*100</f>
        <v>0.00545441322634603</v>
      </c>
      <c r="G79" s="31" t="n">
        <v>0</v>
      </c>
      <c r="H79" s="32" t="n">
        <v>0</v>
      </c>
      <c r="I79" s="32" t="n">
        <v>0</v>
      </c>
      <c r="J79" s="32" t="n">
        <v>0</v>
      </c>
      <c r="K79" s="32" t="n">
        <v>3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6</v>
      </c>
      <c r="T79" s="28" t="s">
        <v>156</v>
      </c>
      <c r="U79" s="29" t="s">
        <v>157</v>
      </c>
      <c r="V79" s="29"/>
    </row>
    <row r="80" customFormat="false" ht="9" hidden="false" customHeight="true" outlineLevel="0" collapsed="false">
      <c r="A80" s="28" t="s">
        <v>158</v>
      </c>
      <c r="B80" s="29" t="s">
        <v>159</v>
      </c>
      <c r="C80" s="29"/>
      <c r="D80" s="53"/>
      <c r="E80" s="24" t="n">
        <f aca="false">SUM(G80:R80)</f>
        <v>21</v>
      </c>
      <c r="F80" s="25" t="n">
        <f aca="false">E80/$E$5*100</f>
        <v>0.0127269641948074</v>
      </c>
      <c r="G80" s="31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21</v>
      </c>
      <c r="Q80" s="32" t="n">
        <v>0</v>
      </c>
      <c r="R80" s="32" t="n">
        <v>0</v>
      </c>
      <c r="T80" s="28" t="s">
        <v>158</v>
      </c>
      <c r="U80" s="29" t="s">
        <v>159</v>
      </c>
      <c r="V80" s="29"/>
    </row>
    <row r="81" customFormat="false" ht="9" hidden="false" customHeight="true" outlineLevel="0" collapsed="false">
      <c r="A81" s="28" t="s">
        <v>160</v>
      </c>
      <c r="B81" s="29" t="s">
        <v>161</v>
      </c>
      <c r="C81" s="29"/>
      <c r="D81" s="53"/>
      <c r="E81" s="24" t="n">
        <f aca="false">SUM(G81:R81)</f>
        <v>87646</v>
      </c>
      <c r="F81" s="25" t="n">
        <f aca="false">E81/$E$5*100</f>
        <v>53.1175001818138</v>
      </c>
      <c r="G81" s="31" t="n">
        <v>6156</v>
      </c>
      <c r="H81" s="32" t="n">
        <v>5867</v>
      </c>
      <c r="I81" s="32" t="n">
        <v>10449</v>
      </c>
      <c r="J81" s="32" t="n">
        <v>7838</v>
      </c>
      <c r="K81" s="32" t="n">
        <v>5961</v>
      </c>
      <c r="L81" s="32" t="n">
        <v>5200</v>
      </c>
      <c r="M81" s="32" t="n">
        <v>6467</v>
      </c>
      <c r="N81" s="32" t="n">
        <v>6305</v>
      </c>
      <c r="O81" s="32" t="n">
        <v>7391</v>
      </c>
      <c r="P81" s="32" t="n">
        <v>7408</v>
      </c>
      <c r="Q81" s="32" t="n">
        <v>7945</v>
      </c>
      <c r="R81" s="32" t="n">
        <v>10659</v>
      </c>
      <c r="T81" s="28" t="s">
        <v>160</v>
      </c>
      <c r="U81" s="29" t="s">
        <v>161</v>
      </c>
      <c r="V81" s="29"/>
    </row>
    <row r="82" customFormat="false" ht="9" hidden="false" customHeight="true" outlineLevel="0" collapsed="false">
      <c r="A82" s="28" t="s">
        <v>162</v>
      </c>
      <c r="B82" s="29" t="s">
        <v>163</v>
      </c>
      <c r="C82" s="29"/>
      <c r="D82" s="53"/>
      <c r="E82" s="24" t="n">
        <f aca="false">SUM(G82:R82)</f>
        <v>2411</v>
      </c>
      <c r="F82" s="25" t="n">
        <f aca="false">E82/$E$5*100</f>
        <v>1.4611766987467</v>
      </c>
      <c r="G82" s="31" t="n">
        <v>144</v>
      </c>
      <c r="H82" s="32" t="n">
        <v>126</v>
      </c>
      <c r="I82" s="32" t="n">
        <v>123</v>
      </c>
      <c r="J82" s="32" t="n">
        <v>89</v>
      </c>
      <c r="K82" s="32" t="n">
        <v>108</v>
      </c>
      <c r="L82" s="32" t="n">
        <v>115</v>
      </c>
      <c r="M82" s="32" t="n">
        <v>177</v>
      </c>
      <c r="N82" s="32" t="n">
        <v>454</v>
      </c>
      <c r="O82" s="32" t="n">
        <v>335</v>
      </c>
      <c r="P82" s="32" t="n">
        <v>319</v>
      </c>
      <c r="Q82" s="32" t="n">
        <v>321</v>
      </c>
      <c r="R82" s="32" t="n">
        <v>100</v>
      </c>
      <c r="T82" s="28" t="s">
        <v>162</v>
      </c>
      <c r="U82" s="29" t="s">
        <v>163</v>
      </c>
      <c r="V82" s="29"/>
    </row>
    <row r="83" customFormat="false" ht="9" hidden="false" customHeight="true" outlineLevel="0" collapsed="false">
      <c r="A83" s="28" t="s">
        <v>164</v>
      </c>
      <c r="B83" s="29" t="s">
        <v>165</v>
      </c>
      <c r="C83" s="29"/>
      <c r="D83" s="53"/>
      <c r="E83" s="24" t="n">
        <f aca="false">SUM(G83:R83)</f>
        <v>2902</v>
      </c>
      <c r="F83" s="25" t="n">
        <f aca="false">E83/$E$5*100</f>
        <v>1.75874524253957</v>
      </c>
      <c r="G83" s="31" t="n">
        <v>497</v>
      </c>
      <c r="H83" s="32" t="n">
        <v>193</v>
      </c>
      <c r="I83" s="32" t="n">
        <v>224</v>
      </c>
      <c r="J83" s="32" t="n">
        <v>129</v>
      </c>
      <c r="K83" s="32" t="n">
        <v>487</v>
      </c>
      <c r="L83" s="32" t="n">
        <v>267</v>
      </c>
      <c r="M83" s="32" t="n">
        <v>210</v>
      </c>
      <c r="N83" s="32" t="n">
        <v>522</v>
      </c>
      <c r="O83" s="32" t="n">
        <v>257</v>
      </c>
      <c r="P83" s="32" t="n">
        <v>0</v>
      </c>
      <c r="Q83" s="32" t="n">
        <v>116</v>
      </c>
      <c r="R83" s="32" t="n">
        <v>0</v>
      </c>
      <c r="T83" s="28" t="s">
        <v>164</v>
      </c>
      <c r="U83" s="29" t="s">
        <v>165</v>
      </c>
      <c r="V83" s="29"/>
    </row>
    <row r="84" customFormat="false" ht="9" hidden="false" customHeight="true" outlineLevel="0" collapsed="false">
      <c r="A84" s="28" t="s">
        <v>166</v>
      </c>
      <c r="B84" s="29" t="s">
        <v>167</v>
      </c>
      <c r="C84" s="29"/>
      <c r="D84" s="53"/>
      <c r="E84" s="24" t="n">
        <f aca="false">SUM(G84:R84)</f>
        <v>111</v>
      </c>
      <c r="F84" s="25" t="n">
        <f aca="false">E84/$E$5*100</f>
        <v>0.0672710964582677</v>
      </c>
      <c r="G84" s="31" t="n">
        <v>34</v>
      </c>
      <c r="H84" s="32" t="n">
        <v>77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T84" s="28" t="s">
        <v>166</v>
      </c>
      <c r="U84" s="29" t="s">
        <v>167</v>
      </c>
      <c r="V84" s="29"/>
    </row>
    <row r="85" customFormat="false" ht="9" hidden="false" customHeight="true" outlineLevel="0" collapsed="false">
      <c r="A85" s="28" t="s">
        <v>168</v>
      </c>
      <c r="B85" s="29" t="s">
        <v>169</v>
      </c>
      <c r="C85" s="29"/>
      <c r="D85" s="53"/>
      <c r="E85" s="24" t="n">
        <f aca="false">SUM(G85:R85)</f>
        <v>172</v>
      </c>
      <c r="F85" s="25" t="n">
        <f aca="false">E85/$E$5*100</f>
        <v>0.104239897214613</v>
      </c>
      <c r="G85" s="31" t="n">
        <v>0</v>
      </c>
      <c r="H85" s="32" t="n">
        <v>0</v>
      </c>
      <c r="I85" s="32" t="n">
        <v>0</v>
      </c>
      <c r="J85" s="32" t="n">
        <v>1</v>
      </c>
      <c r="K85" s="32" t="n">
        <v>25</v>
      </c>
      <c r="L85" s="32" t="n">
        <v>30</v>
      </c>
      <c r="M85" s="32" t="n">
        <v>17</v>
      </c>
      <c r="N85" s="32" t="n">
        <v>12</v>
      </c>
      <c r="O85" s="32" t="n">
        <v>0</v>
      </c>
      <c r="P85" s="32" t="n">
        <v>22</v>
      </c>
      <c r="Q85" s="32" t="n">
        <v>35</v>
      </c>
      <c r="R85" s="32" t="n">
        <v>30</v>
      </c>
      <c r="T85" s="28" t="s">
        <v>168</v>
      </c>
      <c r="U85" s="29" t="s">
        <v>169</v>
      </c>
      <c r="V85" s="29"/>
    </row>
    <row r="86" s="4" customFormat="true" ht="9" hidden="false" customHeight="true" outlineLevel="0" collapsed="false">
      <c r="A86" s="17"/>
      <c r="B86" s="33" t="s">
        <v>170</v>
      </c>
      <c r="C86" s="33"/>
      <c r="D86" s="49"/>
      <c r="E86" s="24" t="n">
        <f aca="false">SUM(G86:R86)</f>
        <v>2445</v>
      </c>
      <c r="F86" s="25" t="n">
        <f aca="false">E86/$E$5*100</f>
        <v>1.481782259824</v>
      </c>
      <c r="G86" s="26" t="n">
        <f aca="false">SUM(G87:G94)</f>
        <v>236</v>
      </c>
      <c r="H86" s="27" t="n">
        <f aca="false">SUM(H87:H94)</f>
        <v>585</v>
      </c>
      <c r="I86" s="27" t="n">
        <f aca="false">SUM(I87:I94)</f>
        <v>157</v>
      </c>
      <c r="J86" s="27" t="n">
        <f aca="false">SUM(J87:J94)</f>
        <v>78</v>
      </c>
      <c r="K86" s="27" t="n">
        <f aca="false">SUM(K87:K94)</f>
        <v>90</v>
      </c>
      <c r="L86" s="27" t="n">
        <f aca="false">SUM(L87:L94)</f>
        <v>306</v>
      </c>
      <c r="M86" s="27" t="n">
        <f aca="false">SUM(M87:M94)</f>
        <v>98</v>
      </c>
      <c r="N86" s="27" t="n">
        <f aca="false">SUM(N87:N94)</f>
        <v>131</v>
      </c>
      <c r="O86" s="27" t="n">
        <f aca="false">SUM(O87:O94)</f>
        <v>345</v>
      </c>
      <c r="P86" s="27" t="n">
        <f aca="false">SUM(P87:P94)</f>
        <v>144</v>
      </c>
      <c r="Q86" s="27" t="n">
        <f aca="false">SUM(Q87:Q94)</f>
        <v>172</v>
      </c>
      <c r="R86" s="27" t="n">
        <f aca="false">SUM(R87:R94)</f>
        <v>103</v>
      </c>
      <c r="T86" s="17"/>
      <c r="U86" s="33" t="s">
        <v>170</v>
      </c>
      <c r="V86" s="33"/>
    </row>
    <row r="87" customFormat="false" ht="9" hidden="false" customHeight="true" outlineLevel="0" collapsed="false">
      <c r="A87" s="28" t="s">
        <v>171</v>
      </c>
      <c r="B87" s="29" t="s">
        <v>172</v>
      </c>
      <c r="C87" s="29"/>
      <c r="D87" s="53"/>
      <c r="E87" s="24" t="n">
        <f aca="false">SUM(G87:R87)</f>
        <v>0</v>
      </c>
      <c r="F87" s="25" t="n">
        <f aca="false">E87/$E$5*100</f>
        <v>0</v>
      </c>
      <c r="G87" s="31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T87" s="28" t="s">
        <v>171</v>
      </c>
      <c r="U87" s="29" t="s">
        <v>172</v>
      </c>
      <c r="V87" s="29"/>
    </row>
    <row r="88" customFormat="false" ht="9" hidden="false" customHeight="true" outlineLevel="0" collapsed="false">
      <c r="A88" s="28" t="s">
        <v>173</v>
      </c>
      <c r="B88" s="29" t="s">
        <v>174</v>
      </c>
      <c r="C88" s="29"/>
      <c r="D88" s="53"/>
      <c r="E88" s="24" t="n">
        <f aca="false">SUM(G88:R88)</f>
        <v>0</v>
      </c>
      <c r="F88" s="25" t="n">
        <f aca="false">E88/$E$5*100</f>
        <v>0</v>
      </c>
      <c r="G88" s="31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T88" s="28" t="s">
        <v>173</v>
      </c>
      <c r="U88" s="29" t="s">
        <v>174</v>
      </c>
      <c r="V88" s="29"/>
    </row>
    <row r="89" customFormat="false" ht="9" hidden="false" customHeight="true" outlineLevel="0" collapsed="false">
      <c r="A89" s="28" t="s">
        <v>175</v>
      </c>
      <c r="B89" s="29" t="s">
        <v>176</v>
      </c>
      <c r="C89" s="29"/>
      <c r="D89" s="53"/>
      <c r="E89" s="24" t="n">
        <f aca="false">SUM(G89:R89)</f>
        <v>0</v>
      </c>
      <c r="F89" s="25" t="n">
        <f aca="false">E89/$E$5*100</f>
        <v>0</v>
      </c>
      <c r="G89" s="31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T89" s="28" t="s">
        <v>175</v>
      </c>
      <c r="U89" s="29" t="s">
        <v>176</v>
      </c>
      <c r="V89" s="29"/>
    </row>
    <row r="90" customFormat="false" ht="9" hidden="false" customHeight="true" outlineLevel="0" collapsed="false">
      <c r="A90" s="28" t="s">
        <v>177</v>
      </c>
      <c r="B90" s="29" t="s">
        <v>178</v>
      </c>
      <c r="C90" s="29"/>
      <c r="D90" s="53"/>
      <c r="E90" s="24" t="n">
        <f aca="false">SUM(G90:R90)</f>
        <v>17</v>
      </c>
      <c r="F90" s="25" t="n">
        <f aca="false">E90/$E$5*100</f>
        <v>0.0103027805386536</v>
      </c>
      <c r="G90" s="31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17</v>
      </c>
      <c r="O90" s="32" t="n">
        <v>0</v>
      </c>
      <c r="P90" s="32" t="n">
        <v>0</v>
      </c>
      <c r="Q90" s="32" t="n">
        <v>0</v>
      </c>
      <c r="R90" s="32" t="n">
        <v>0</v>
      </c>
      <c r="T90" s="28" t="s">
        <v>177</v>
      </c>
      <c r="U90" s="29" t="s">
        <v>178</v>
      </c>
      <c r="V90" s="29"/>
    </row>
    <row r="91" customFormat="false" ht="9" hidden="false" customHeight="true" outlineLevel="0" collapsed="false">
      <c r="A91" s="28" t="s">
        <v>179</v>
      </c>
      <c r="B91" s="29" t="s">
        <v>180</v>
      </c>
      <c r="C91" s="29"/>
      <c r="D91" s="53"/>
      <c r="E91" s="24" t="n">
        <f aca="false">SUM(G91:R91)</f>
        <v>0</v>
      </c>
      <c r="F91" s="25" t="n">
        <f aca="false">E91/$E$5*100</f>
        <v>0</v>
      </c>
      <c r="G91" s="31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T91" s="28" t="s">
        <v>179</v>
      </c>
      <c r="U91" s="29" t="s">
        <v>180</v>
      </c>
      <c r="V91" s="29"/>
    </row>
    <row r="92" customFormat="false" ht="9" hidden="false" customHeight="true" outlineLevel="0" collapsed="false">
      <c r="A92" s="28" t="s">
        <v>181</v>
      </c>
      <c r="B92" s="29" t="s">
        <v>182</v>
      </c>
      <c r="C92" s="29"/>
      <c r="D92" s="53"/>
      <c r="E92" s="24" t="n">
        <f aca="false">SUM(G92:R92)</f>
        <v>1638</v>
      </c>
      <c r="F92" s="25" t="n">
        <f aca="false">E92/$E$5*100</f>
        <v>0.992703207194977</v>
      </c>
      <c r="G92" s="31" t="n">
        <v>236</v>
      </c>
      <c r="H92" s="32" t="n">
        <v>562</v>
      </c>
      <c r="I92" s="32" t="n">
        <v>122</v>
      </c>
      <c r="J92" s="32" t="n">
        <v>36</v>
      </c>
      <c r="K92" s="32" t="n">
        <v>52</v>
      </c>
      <c r="L92" s="32" t="n">
        <v>270</v>
      </c>
      <c r="M92" s="32" t="n">
        <v>63</v>
      </c>
      <c r="N92" s="32" t="n">
        <v>64</v>
      </c>
      <c r="O92" s="32" t="n">
        <v>21</v>
      </c>
      <c r="P92" s="32" t="n">
        <v>120</v>
      </c>
      <c r="Q92" s="32" t="n">
        <v>13</v>
      </c>
      <c r="R92" s="32" t="n">
        <v>79</v>
      </c>
      <c r="T92" s="28" t="s">
        <v>181</v>
      </c>
      <c r="U92" s="29" t="s">
        <v>182</v>
      </c>
      <c r="V92" s="29"/>
    </row>
    <row r="93" customFormat="false" ht="9" hidden="false" customHeight="true" outlineLevel="0" collapsed="false">
      <c r="A93" s="28" t="s">
        <v>183</v>
      </c>
      <c r="B93" s="29" t="s">
        <v>184</v>
      </c>
      <c r="C93" s="29"/>
      <c r="D93" s="53"/>
      <c r="E93" s="24" t="n">
        <f aca="false">SUM(G93:R93)</f>
        <v>790</v>
      </c>
      <c r="F93" s="25" t="n">
        <f aca="false">E93/$E$5*100</f>
        <v>0.478776272090374</v>
      </c>
      <c r="G93" s="31" t="n">
        <v>0</v>
      </c>
      <c r="H93" s="32" t="n">
        <v>23</v>
      </c>
      <c r="I93" s="32" t="n">
        <v>35</v>
      </c>
      <c r="J93" s="32" t="n">
        <v>42</v>
      </c>
      <c r="K93" s="32" t="n">
        <v>38</v>
      </c>
      <c r="L93" s="32" t="n">
        <v>36</v>
      </c>
      <c r="M93" s="32" t="n">
        <v>35</v>
      </c>
      <c r="N93" s="32" t="n">
        <v>50</v>
      </c>
      <c r="O93" s="32" t="n">
        <v>324</v>
      </c>
      <c r="P93" s="32" t="n">
        <v>24</v>
      </c>
      <c r="Q93" s="32" t="n">
        <v>159</v>
      </c>
      <c r="R93" s="32" t="n">
        <v>24</v>
      </c>
      <c r="T93" s="28" t="s">
        <v>183</v>
      </c>
      <c r="U93" s="29" t="s">
        <v>184</v>
      </c>
      <c r="V93" s="29"/>
    </row>
    <row r="94" s="4" customFormat="true" ht="9" hidden="false" customHeight="true" outlineLevel="0" collapsed="false">
      <c r="A94" s="36"/>
      <c r="B94" s="37" t="s">
        <v>185</v>
      </c>
      <c r="C94" s="37"/>
      <c r="D94" s="51"/>
      <c r="E94" s="39" t="n">
        <f aca="false">SUM(G94:R94)</f>
        <v>0</v>
      </c>
      <c r="F94" s="40" t="n">
        <f aca="false">E94/$E$5*100</f>
        <v>0</v>
      </c>
      <c r="G94" s="41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3"/>
      <c r="T94" s="36"/>
      <c r="U94" s="37" t="s">
        <v>185</v>
      </c>
      <c r="V94" s="37"/>
    </row>
  </sheetData>
  <mergeCells count="165">
    <mergeCell ref="A1:I2"/>
    <mergeCell ref="S1:V2"/>
    <mergeCell ref="A3:D4"/>
    <mergeCell ref="E3:F3"/>
    <mergeCell ref="S3:V4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B42:C42"/>
    <mergeCell ref="U42:V42"/>
    <mergeCell ref="B43:C43"/>
    <mergeCell ref="U43:V43"/>
    <mergeCell ref="B44:C44"/>
    <mergeCell ref="U44:V44"/>
    <mergeCell ref="B45:C45"/>
    <mergeCell ref="U45:V45"/>
    <mergeCell ref="B46:C46"/>
    <mergeCell ref="U46:V46"/>
    <mergeCell ref="B47:C47"/>
    <mergeCell ref="U47:V47"/>
    <mergeCell ref="B48:C48"/>
    <mergeCell ref="U48:V48"/>
    <mergeCell ref="B49:C49"/>
    <mergeCell ref="U49:V49"/>
    <mergeCell ref="B50:C50"/>
    <mergeCell ref="U50:V50"/>
    <mergeCell ref="B51:C51"/>
    <mergeCell ref="U51:V51"/>
    <mergeCell ref="B53:C53"/>
    <mergeCell ref="U53:V53"/>
    <mergeCell ref="B54:C54"/>
    <mergeCell ref="U54:V54"/>
    <mergeCell ref="B55:C55"/>
    <mergeCell ref="U55:V55"/>
    <mergeCell ref="B56:C56"/>
    <mergeCell ref="U56:V56"/>
    <mergeCell ref="B57:C57"/>
    <mergeCell ref="U57:V57"/>
    <mergeCell ref="B58:C58"/>
    <mergeCell ref="U58:V58"/>
    <mergeCell ref="B59:C59"/>
    <mergeCell ref="U59:V59"/>
    <mergeCell ref="B60:C60"/>
    <mergeCell ref="U60:V60"/>
    <mergeCell ref="B61:C61"/>
    <mergeCell ref="U61:V61"/>
    <mergeCell ref="B62:C62"/>
    <mergeCell ref="U62:V62"/>
    <mergeCell ref="B63:C63"/>
    <mergeCell ref="U63:V63"/>
    <mergeCell ref="B64:C64"/>
    <mergeCell ref="U64:V64"/>
    <mergeCell ref="B65:C65"/>
    <mergeCell ref="U65:V65"/>
    <mergeCell ref="B66:C66"/>
    <mergeCell ref="U66:V66"/>
    <mergeCell ref="B68:C68"/>
    <mergeCell ref="U68:V68"/>
    <mergeCell ref="B69:C69"/>
    <mergeCell ref="U69:V69"/>
    <mergeCell ref="B70:C70"/>
    <mergeCell ref="U70:V70"/>
    <mergeCell ref="B71:C71"/>
    <mergeCell ref="U71:V71"/>
    <mergeCell ref="B72:C72"/>
    <mergeCell ref="U72:V72"/>
    <mergeCell ref="B73:C73"/>
    <mergeCell ref="U73:V73"/>
    <mergeCell ref="B74:C74"/>
    <mergeCell ref="U74:V74"/>
    <mergeCell ref="B75:C75"/>
    <mergeCell ref="U75:V75"/>
    <mergeCell ref="B76:C76"/>
    <mergeCell ref="U76:V76"/>
    <mergeCell ref="B78:C78"/>
    <mergeCell ref="U78:V78"/>
    <mergeCell ref="B79:C79"/>
    <mergeCell ref="U79:V79"/>
    <mergeCell ref="B80:C80"/>
    <mergeCell ref="U80:V80"/>
    <mergeCell ref="B81:C81"/>
    <mergeCell ref="U81:V81"/>
    <mergeCell ref="B82:C82"/>
    <mergeCell ref="U82:V82"/>
    <mergeCell ref="B83:C83"/>
    <mergeCell ref="U83:V83"/>
    <mergeCell ref="B84:C84"/>
    <mergeCell ref="U84:V84"/>
    <mergeCell ref="B85:C85"/>
    <mergeCell ref="U85:V85"/>
    <mergeCell ref="B87:C87"/>
    <mergeCell ref="U87:V87"/>
    <mergeCell ref="B88:C88"/>
    <mergeCell ref="U88:V88"/>
    <mergeCell ref="B89:C89"/>
    <mergeCell ref="U89:V89"/>
    <mergeCell ref="B90:C90"/>
    <mergeCell ref="U90:V90"/>
    <mergeCell ref="B91:C91"/>
    <mergeCell ref="U91:V91"/>
    <mergeCell ref="B92:C92"/>
    <mergeCell ref="U92:V92"/>
    <mergeCell ref="B93:C93"/>
    <mergeCell ref="U93:V9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2:11:22Z</dcterms:created>
  <dc:creator>mint</dc:creator>
  <dc:description/>
  <dc:language>en-US</dc:language>
  <cp:lastModifiedBy>川崎市役所</cp:lastModifiedBy>
  <cp:lastPrinted>2015-09-24T01:28:02Z</cp:lastPrinted>
  <dcterms:modified xsi:type="dcterms:W3CDTF">2015-11-19T05:25:49Z</dcterms:modified>
  <cp:revision>0</cp:revision>
  <dc:subject/>
  <dc:title/>
</cp:coreProperties>
</file>